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1757">
  <si>
    <t xml:space="preserve">行政相对人名称</t>
  </si>
  <si>
    <t xml:space="preserve">行政相对人类别</t>
  </si>
  <si>
    <t xml:space="preserve">法定代表人</t>
  </si>
  <si>
    <t xml:space="preserve">法定代表人证件类型</t>
  </si>
  <si>
    <t xml:space="preserve">法定代表人证件号码</t>
  </si>
  <si>
    <t xml:space="preserve">文书号</t>
  </si>
  <si>
    <t xml:space="preserve">给付内容</t>
  </si>
  <si>
    <t xml:space="preserve">金额</t>
  </si>
  <si>
    <t xml:space="preserve">给付日期</t>
  </si>
  <si>
    <t xml:space="preserve">给付机关</t>
  </si>
  <si>
    <t xml:space="preserve">给付机关统一社会信用代码</t>
  </si>
  <si>
    <t xml:space="preserve">数据来源单位</t>
  </si>
  <si>
    <t xml:space="preserve">备注</t>
  </si>
  <si>
    <t xml:space="preserve">共享属性</t>
  </si>
  <si>
    <t xml:space="preserve">王春顺</t>
  </si>
  <si>
    <t xml:space="preserve">自然人</t>
  </si>
  <si>
    <t xml:space="preserve">4107250322000001</t>
  </si>
  <si>
    <t xml:space="preserve">中央财政补贴</t>
  </si>
  <si>
    <t xml:space="preserve">2023/3/23 10:38:33</t>
  </si>
  <si>
    <t xml:space="preserve">原阳县农业农村局</t>
  </si>
  <si>
    <t xml:space="preserve">11410725MB0X85024N</t>
  </si>
  <si>
    <t xml:space="preserve">政务共享</t>
  </si>
  <si>
    <t xml:space="preserve">蒙长战</t>
  </si>
  <si>
    <t xml:space="preserve">4107250922000002</t>
  </si>
  <si>
    <t xml:space="preserve">2023/3/23 11:10:24</t>
  </si>
  <si>
    <t xml:space="preserve">王战立</t>
  </si>
  <si>
    <t xml:space="preserve">4107250722000001</t>
  </si>
  <si>
    <t xml:space="preserve">2023/3/23 11:01:58</t>
  </si>
  <si>
    <t xml:space="preserve">胡兴立</t>
  </si>
  <si>
    <t xml:space="preserve">4107251622000001</t>
  </si>
  <si>
    <t xml:space="preserve">2023/3/23 11:20:59</t>
  </si>
  <si>
    <t xml:space="preserve">李小涛</t>
  </si>
  <si>
    <t xml:space="preserve">4107250622000001</t>
  </si>
  <si>
    <t xml:space="preserve">2023/3/23 10:56:31</t>
  </si>
  <si>
    <t xml:space="preserve">刘清进</t>
  </si>
  <si>
    <t xml:space="preserve">4107250522000001</t>
  </si>
  <si>
    <t xml:space="preserve">2023/2/13 10:46:52</t>
  </si>
  <si>
    <t xml:space="preserve">陈海宾</t>
  </si>
  <si>
    <t xml:space="preserve">4107250722000002</t>
  </si>
  <si>
    <t xml:space="preserve">李生会</t>
  </si>
  <si>
    <t xml:space="preserve">4107250622000002</t>
  </si>
  <si>
    <t xml:space="preserve">王新峰</t>
  </si>
  <si>
    <t xml:space="preserve">4107251022000001</t>
  </si>
  <si>
    <t xml:space="preserve">2023/3/23 11:16:18</t>
  </si>
  <si>
    <t xml:space="preserve">田红涛</t>
  </si>
  <si>
    <t xml:space="preserve">4107250622000003</t>
  </si>
  <si>
    <t xml:space="preserve">刘云杰</t>
  </si>
  <si>
    <t xml:space="preserve">4107250522000002</t>
  </si>
  <si>
    <t xml:space="preserve">2023/3/23 10:50:36</t>
  </si>
  <si>
    <t xml:space="preserve">李九岭</t>
  </si>
  <si>
    <t xml:space="preserve">4107250322000002</t>
  </si>
  <si>
    <t xml:space="preserve">苏李亮</t>
  </si>
  <si>
    <t xml:space="preserve">4107250422000002</t>
  </si>
  <si>
    <t xml:space="preserve">2023/3/23 10:46:48</t>
  </si>
  <si>
    <t xml:space="preserve">段银广</t>
  </si>
  <si>
    <t xml:space="preserve">4107251622000002</t>
  </si>
  <si>
    <t xml:space="preserve">闫培东</t>
  </si>
  <si>
    <t xml:space="preserve">4107250522000003</t>
  </si>
  <si>
    <t xml:space="preserve">葛玉峰</t>
  </si>
  <si>
    <t xml:space="preserve">4107250522000004</t>
  </si>
  <si>
    <t xml:space="preserve">彭艳辉</t>
  </si>
  <si>
    <t xml:space="preserve">4107251122000001</t>
  </si>
  <si>
    <t xml:space="preserve">2023/3/23 11:19:46</t>
  </si>
  <si>
    <t xml:space="preserve">潘广亮</t>
  </si>
  <si>
    <t xml:space="preserve">4107250522000005</t>
  </si>
  <si>
    <t xml:space="preserve">张常选</t>
  </si>
  <si>
    <t xml:space="preserve">4107251022000002</t>
  </si>
  <si>
    <t xml:space="preserve">张立超</t>
  </si>
  <si>
    <t xml:space="preserve">4107250522000006</t>
  </si>
  <si>
    <t xml:space="preserve">2023/3/23 10:52:25</t>
  </si>
  <si>
    <t xml:space="preserve">王永胜</t>
  </si>
  <si>
    <t xml:space="preserve">4107250622000004</t>
  </si>
  <si>
    <t xml:space="preserve">刘广岭</t>
  </si>
  <si>
    <t xml:space="preserve">4107250422000003</t>
  </si>
  <si>
    <t xml:space="preserve">冯宗发</t>
  </si>
  <si>
    <t xml:space="preserve">4107250622000005</t>
  </si>
  <si>
    <t xml:space="preserve">4107250622000006</t>
  </si>
  <si>
    <t xml:space="preserve">薛保平</t>
  </si>
  <si>
    <t xml:space="preserve">4107250222000001</t>
  </si>
  <si>
    <t xml:space="preserve">2023/3/23 10:35:10</t>
  </si>
  <si>
    <t xml:space="preserve">付俊国</t>
  </si>
  <si>
    <t xml:space="preserve">4107251622000003</t>
  </si>
  <si>
    <t xml:space="preserve">刘红伟</t>
  </si>
  <si>
    <t xml:space="preserve">4107251022000003</t>
  </si>
  <si>
    <t xml:space="preserve">4107251022000004</t>
  </si>
  <si>
    <t xml:space="preserve">杨霞习</t>
  </si>
  <si>
    <t xml:space="preserve">4107250822000001</t>
  </si>
  <si>
    <t xml:space="preserve">2023/2/13 10:47:19</t>
  </si>
  <si>
    <t xml:space="preserve">毛亚蕾</t>
  </si>
  <si>
    <t xml:space="preserve">4107250922000003</t>
  </si>
  <si>
    <t xml:space="preserve">2023/3/23 11:16:19</t>
  </si>
  <si>
    <t xml:space="preserve">4107250922000004</t>
  </si>
  <si>
    <t xml:space="preserve">2023/2/13 10:47:20</t>
  </si>
  <si>
    <t xml:space="preserve">冯小垒</t>
  </si>
  <si>
    <t xml:space="preserve">4107251622000004</t>
  </si>
  <si>
    <t xml:space="preserve">2023/3/23 11:16:20</t>
  </si>
  <si>
    <t xml:space="preserve">张新春</t>
  </si>
  <si>
    <t xml:space="preserve">4107250222000002</t>
  </si>
  <si>
    <t xml:space="preserve">2023/2/13 10:47:21</t>
  </si>
  <si>
    <t xml:space="preserve">刘智强</t>
  </si>
  <si>
    <t xml:space="preserve">4107250622000007</t>
  </si>
  <si>
    <t xml:space="preserve">2023/3/23 11:16:21</t>
  </si>
  <si>
    <t xml:space="preserve">刘廷富</t>
  </si>
  <si>
    <t xml:space="preserve">4107250922000005</t>
  </si>
  <si>
    <t xml:space="preserve">2023/2/13 10:47:22</t>
  </si>
  <si>
    <t xml:space="preserve">吴勤祖</t>
  </si>
  <si>
    <t xml:space="preserve">4107250322000003</t>
  </si>
  <si>
    <t xml:space="preserve">2023/3/23 11:16:22</t>
  </si>
  <si>
    <t xml:space="preserve">卢亚辉</t>
  </si>
  <si>
    <t xml:space="preserve">4107250922000006</t>
  </si>
  <si>
    <t xml:space="preserve">2023/2/13 10:47:23</t>
  </si>
  <si>
    <t xml:space="preserve">李永超</t>
  </si>
  <si>
    <t xml:space="preserve">4107250722000003</t>
  </si>
  <si>
    <t xml:space="preserve">2023/3/23 11:16:23</t>
  </si>
  <si>
    <t xml:space="preserve">孙辉</t>
  </si>
  <si>
    <t xml:space="preserve">4107251022000005</t>
  </si>
  <si>
    <t xml:space="preserve">2023/2/13 10:47:24</t>
  </si>
  <si>
    <t xml:space="preserve">袁艳</t>
  </si>
  <si>
    <t xml:space="preserve">4107250922000007</t>
  </si>
  <si>
    <t xml:space="preserve">2023/3/23 11:16:24</t>
  </si>
  <si>
    <t xml:space="preserve">张天祥</t>
  </si>
  <si>
    <t xml:space="preserve">4107250522000007</t>
  </si>
  <si>
    <t xml:space="preserve">2023/2/13 10:47:25</t>
  </si>
  <si>
    <t xml:space="preserve">丰俊江</t>
  </si>
  <si>
    <t xml:space="preserve">4107251022000006</t>
  </si>
  <si>
    <t xml:space="preserve">2023/3/23 11:16:25</t>
  </si>
  <si>
    <t xml:space="preserve">张有劲</t>
  </si>
  <si>
    <t xml:space="preserve">4107250722000004</t>
  </si>
  <si>
    <t xml:space="preserve">2023/2/13 10:47:26</t>
  </si>
  <si>
    <t xml:space="preserve">吴利方</t>
  </si>
  <si>
    <t xml:space="preserve">4107250822000002</t>
  </si>
  <si>
    <t xml:space="preserve">2023/3/23 11:16:26</t>
  </si>
  <si>
    <t xml:space="preserve">张书民</t>
  </si>
  <si>
    <t xml:space="preserve">4107251022000007</t>
  </si>
  <si>
    <t xml:space="preserve">2023/2/13 10:47:27</t>
  </si>
  <si>
    <t xml:space="preserve">蔺世营</t>
  </si>
  <si>
    <t xml:space="preserve">4107250922000008</t>
  </si>
  <si>
    <t xml:space="preserve">2023/3/23 11:16:27</t>
  </si>
  <si>
    <t xml:space="preserve">娄涛</t>
  </si>
  <si>
    <t xml:space="preserve">4107250722000005</t>
  </si>
  <si>
    <t xml:space="preserve">2023/2/13 10:47:28</t>
  </si>
  <si>
    <t xml:space="preserve">安建选</t>
  </si>
  <si>
    <t xml:space="preserve">4107250522000008</t>
  </si>
  <si>
    <t xml:space="preserve">2023/3/23 11:16:28</t>
  </si>
  <si>
    <t xml:space="preserve">毛磊</t>
  </si>
  <si>
    <t xml:space="preserve">4107250222000003</t>
  </si>
  <si>
    <t xml:space="preserve">2023/2/13 10:47:29</t>
  </si>
  <si>
    <t xml:space="preserve">冷全亮</t>
  </si>
  <si>
    <t xml:space="preserve">4107251022000008</t>
  </si>
  <si>
    <t xml:space="preserve">2023/3/23 11:16:29</t>
  </si>
  <si>
    <t xml:space="preserve">朱学涛</t>
  </si>
  <si>
    <t xml:space="preserve">4107250522000009</t>
  </si>
  <si>
    <t xml:space="preserve">2023/2/13 10:47:30</t>
  </si>
  <si>
    <t xml:space="preserve">陈兆民</t>
  </si>
  <si>
    <t xml:space="preserve">4107251022000009</t>
  </si>
  <si>
    <t xml:space="preserve">2023/3/23 11:16:30</t>
  </si>
  <si>
    <t xml:space="preserve">李文成</t>
  </si>
  <si>
    <t xml:space="preserve">4107250322000004</t>
  </si>
  <si>
    <t xml:space="preserve">2023/2/13 10:47:31</t>
  </si>
  <si>
    <t xml:space="preserve">时刘超</t>
  </si>
  <si>
    <t xml:space="preserve">4107250722000006</t>
  </si>
  <si>
    <t xml:space="preserve">2023/3/23 11:16:31</t>
  </si>
  <si>
    <t xml:space="preserve">张立新</t>
  </si>
  <si>
    <t xml:space="preserve">4107250322000005</t>
  </si>
  <si>
    <t xml:space="preserve">2023/2/13 10:47:32</t>
  </si>
  <si>
    <t xml:space="preserve">时超越</t>
  </si>
  <si>
    <t xml:space="preserve">4107250622000008</t>
  </si>
  <si>
    <t xml:space="preserve">2023/3/23 11:16:32</t>
  </si>
  <si>
    <t xml:space="preserve">李广利</t>
  </si>
  <si>
    <t xml:space="preserve">4107250322000006</t>
  </si>
  <si>
    <t xml:space="preserve">2023/2/13 10:47:33</t>
  </si>
  <si>
    <t xml:space="preserve">魏瑞杰</t>
  </si>
  <si>
    <t xml:space="preserve">4107250822000003</t>
  </si>
  <si>
    <t xml:space="preserve">2023/3/23 11:16:33</t>
  </si>
  <si>
    <t xml:space="preserve">焦立富</t>
  </si>
  <si>
    <t xml:space="preserve">4107250522000010</t>
  </si>
  <si>
    <t xml:space="preserve">2023/2/13 10:47:34</t>
  </si>
  <si>
    <t xml:space="preserve">李红亮</t>
  </si>
  <si>
    <t xml:space="preserve">4107250922000009</t>
  </si>
  <si>
    <t xml:space="preserve">2023/3/23 11:16:34</t>
  </si>
  <si>
    <t xml:space="preserve">林小妮</t>
  </si>
  <si>
    <t xml:space="preserve">4107250122000003</t>
  </si>
  <si>
    <t xml:space="preserve">2023/2/13 10:47:35</t>
  </si>
  <si>
    <t xml:space="preserve">4107250122000004</t>
  </si>
  <si>
    <t xml:space="preserve">2023/3/23 11:16:35</t>
  </si>
  <si>
    <t xml:space="preserve">孙胜举</t>
  </si>
  <si>
    <t xml:space="preserve">4107250622000009</t>
  </si>
  <si>
    <t xml:space="preserve">2023/2/13 10:47:36</t>
  </si>
  <si>
    <t xml:space="preserve">刘双战</t>
  </si>
  <si>
    <t xml:space="preserve">4107250922000010</t>
  </si>
  <si>
    <t xml:space="preserve">2023/3/23 11:16:36</t>
  </si>
  <si>
    <t xml:space="preserve">闫恩召</t>
  </si>
  <si>
    <t xml:space="preserve">4107250822000004</t>
  </si>
  <si>
    <t xml:space="preserve">2023/2/13 10:47:37</t>
  </si>
  <si>
    <t xml:space="preserve">夏俊明</t>
  </si>
  <si>
    <t xml:space="preserve">4107250922000011</t>
  </si>
  <si>
    <t xml:space="preserve">2023/3/23 11:16:37</t>
  </si>
  <si>
    <t xml:space="preserve">李成环</t>
  </si>
  <si>
    <t xml:space="preserve">4107250522000011</t>
  </si>
  <si>
    <t xml:space="preserve">2023/2/13 10:47:38</t>
  </si>
  <si>
    <t xml:space="preserve">娄小献</t>
  </si>
  <si>
    <t xml:space="preserve">4107250822000005</t>
  </si>
  <si>
    <t xml:space="preserve">2023/3/23 11:16:38</t>
  </si>
  <si>
    <t xml:space="preserve">李随岭</t>
  </si>
  <si>
    <t xml:space="preserve">4107250422000004</t>
  </si>
  <si>
    <t xml:space="preserve">2023/2/13 10:47:39</t>
  </si>
  <si>
    <t xml:space="preserve">闫红庄</t>
  </si>
  <si>
    <t xml:space="preserve">4107250922000012</t>
  </si>
  <si>
    <t xml:space="preserve">2023/3/23 11:16:39</t>
  </si>
  <si>
    <t xml:space="preserve">黄立选</t>
  </si>
  <si>
    <t xml:space="preserve">4107250522000012</t>
  </si>
  <si>
    <t xml:space="preserve">2023/2/13 10:47:40</t>
  </si>
  <si>
    <t xml:space="preserve">董云华</t>
  </si>
  <si>
    <t xml:space="preserve">4107251022000010</t>
  </si>
  <si>
    <t xml:space="preserve">2023/3/23 11:16:40</t>
  </si>
  <si>
    <t xml:space="preserve">吴兆福</t>
  </si>
  <si>
    <t xml:space="preserve">4107250922000013</t>
  </si>
  <si>
    <t xml:space="preserve">2023/2/13 10:47:41</t>
  </si>
  <si>
    <t xml:space="preserve">马长亮</t>
  </si>
  <si>
    <t xml:space="preserve">4107250922000014</t>
  </si>
  <si>
    <t xml:space="preserve">2023/3/23 11:16:41</t>
  </si>
  <si>
    <t xml:space="preserve">赵明启</t>
  </si>
  <si>
    <t xml:space="preserve">4107250922000015</t>
  </si>
  <si>
    <t xml:space="preserve">2023/2/13 10:47:42</t>
  </si>
  <si>
    <t xml:space="preserve">葛福太</t>
  </si>
  <si>
    <t xml:space="preserve">4107251022000011</t>
  </si>
  <si>
    <t xml:space="preserve">2023/3/23 11:16:42</t>
  </si>
  <si>
    <t xml:space="preserve">张十战</t>
  </si>
  <si>
    <t xml:space="preserve">4107250222000004</t>
  </si>
  <si>
    <t xml:space="preserve">2023/2/13 10:47:43</t>
  </si>
  <si>
    <t xml:space="preserve">4107250222000005</t>
  </si>
  <si>
    <t xml:space="preserve">2023/3/23 11:16:43</t>
  </si>
  <si>
    <t xml:space="preserve">王文海</t>
  </si>
  <si>
    <t xml:space="preserve">4107250922000016</t>
  </si>
  <si>
    <t xml:space="preserve">2023/2/13 10:47:44</t>
  </si>
  <si>
    <t xml:space="preserve">夏世华</t>
  </si>
  <si>
    <t xml:space="preserve">4107250222000006</t>
  </si>
  <si>
    <t xml:space="preserve">2023/3/23 11:16:44</t>
  </si>
  <si>
    <t xml:space="preserve">徐书学</t>
  </si>
  <si>
    <t xml:space="preserve">4107250222000008</t>
  </si>
  <si>
    <t xml:space="preserve">2023/2/13 10:47:45</t>
  </si>
  <si>
    <t xml:space="preserve">娄景文</t>
  </si>
  <si>
    <t xml:space="preserve">4107250722000007</t>
  </si>
  <si>
    <t xml:space="preserve">2023/3/23 11:16:45</t>
  </si>
  <si>
    <t xml:space="preserve">徐武</t>
  </si>
  <si>
    <t xml:space="preserve">4107250522000013</t>
  </si>
  <si>
    <t xml:space="preserve">2023/2/13 10:47:46</t>
  </si>
  <si>
    <t xml:space="preserve">李松春</t>
  </si>
  <si>
    <t xml:space="preserve">4107250922000017</t>
  </si>
  <si>
    <t xml:space="preserve">2023/3/23 11:16:46</t>
  </si>
  <si>
    <t xml:space="preserve">张全胜</t>
  </si>
  <si>
    <t xml:space="preserve">4107250422000005</t>
  </si>
  <si>
    <t xml:space="preserve">2023/2/13 10:47:47</t>
  </si>
  <si>
    <t xml:space="preserve">靳根胜</t>
  </si>
  <si>
    <t xml:space="preserve">4107251622000005</t>
  </si>
  <si>
    <t xml:space="preserve">2023/3/23 11:16:47</t>
  </si>
  <si>
    <t xml:space="preserve">张启文</t>
  </si>
  <si>
    <t xml:space="preserve">4107250322000015</t>
  </si>
  <si>
    <t xml:space="preserve">2023/2/13 10:47:48</t>
  </si>
  <si>
    <t xml:space="preserve">秦云忠</t>
  </si>
  <si>
    <t xml:space="preserve">4107250922000018</t>
  </si>
  <si>
    <t xml:space="preserve">2023/3/23 11:16:48</t>
  </si>
  <si>
    <t xml:space="preserve">李爱香</t>
  </si>
  <si>
    <t xml:space="preserve">4107250322000016</t>
  </si>
  <si>
    <t xml:space="preserve">2023/2/13 10:47:49</t>
  </si>
  <si>
    <t xml:space="preserve">李辉</t>
  </si>
  <si>
    <t xml:space="preserve">4107250722000008</t>
  </si>
  <si>
    <t xml:space="preserve">2023/3/23 11:16:49</t>
  </si>
  <si>
    <t xml:space="preserve">孙小全</t>
  </si>
  <si>
    <t xml:space="preserve">4107251622000006</t>
  </si>
  <si>
    <t xml:space="preserve">2023/2/13 10:47:50</t>
  </si>
  <si>
    <t xml:space="preserve">闫洪志</t>
  </si>
  <si>
    <t xml:space="preserve">4107250822000006</t>
  </si>
  <si>
    <t xml:space="preserve">2023/3/23 11:16:50</t>
  </si>
  <si>
    <t xml:space="preserve">韩存修</t>
  </si>
  <si>
    <t xml:space="preserve">4107250322000017</t>
  </si>
  <si>
    <t xml:space="preserve">2023/2/13 10:47:51</t>
  </si>
  <si>
    <t xml:space="preserve">许庆锋</t>
  </si>
  <si>
    <t xml:space="preserve">4107251022000012</t>
  </si>
  <si>
    <t xml:space="preserve">2023/3/23 11:16:51</t>
  </si>
  <si>
    <t xml:space="preserve">李保峰</t>
  </si>
  <si>
    <t xml:space="preserve">4107251122000002</t>
  </si>
  <si>
    <t xml:space="preserve">2023/2/13 10:47:52</t>
  </si>
  <si>
    <t xml:space="preserve">娄全安</t>
  </si>
  <si>
    <t xml:space="preserve">4107250722000009</t>
  </si>
  <si>
    <t xml:space="preserve">2023/3/23 11:16:52</t>
  </si>
  <si>
    <t xml:space="preserve">路永红</t>
  </si>
  <si>
    <t xml:space="preserve">4107250822000007</t>
  </si>
  <si>
    <t xml:space="preserve">2023/2/13 10:47:53</t>
  </si>
  <si>
    <t xml:space="preserve">邓培祯</t>
  </si>
  <si>
    <t xml:space="preserve">4107251122000003</t>
  </si>
  <si>
    <t xml:space="preserve">2023/3/23 11:16:53</t>
  </si>
  <si>
    <t xml:space="preserve">刘小伟</t>
  </si>
  <si>
    <t xml:space="preserve">4107250122000005</t>
  </si>
  <si>
    <t xml:space="preserve">2023/2/13 10:47:54</t>
  </si>
  <si>
    <t xml:space="preserve">李发光</t>
  </si>
  <si>
    <t xml:space="preserve">4107250722000010</t>
  </si>
  <si>
    <t xml:space="preserve">2023/3/23 11:16:54</t>
  </si>
  <si>
    <t xml:space="preserve">梁庆海</t>
  </si>
  <si>
    <t xml:space="preserve">4107250322000018</t>
  </si>
  <si>
    <t xml:space="preserve">2023/2/13 10:47:55</t>
  </si>
  <si>
    <t xml:space="preserve">李奎山</t>
  </si>
  <si>
    <t xml:space="preserve">4107250622000010</t>
  </si>
  <si>
    <t xml:space="preserve">2023/3/23 11:16:55</t>
  </si>
  <si>
    <t xml:space="preserve">李园</t>
  </si>
  <si>
    <t xml:space="preserve">4107250722000011</t>
  </si>
  <si>
    <t xml:space="preserve">2023/2/13 10:47:56</t>
  </si>
  <si>
    <t xml:space="preserve">刘建军</t>
  </si>
  <si>
    <t xml:space="preserve">4107250422000006</t>
  </si>
  <si>
    <t xml:space="preserve">2023/3/23 11:16:56</t>
  </si>
  <si>
    <t xml:space="preserve">赵岑</t>
  </si>
  <si>
    <t xml:space="preserve">4107250722000012</t>
  </si>
  <si>
    <t xml:space="preserve">2023/2/13 10:47:57</t>
  </si>
  <si>
    <t xml:space="preserve">4107250722000013</t>
  </si>
  <si>
    <t xml:space="preserve">2023/3/23 11:16:57</t>
  </si>
  <si>
    <t xml:space="preserve">李换利</t>
  </si>
  <si>
    <t xml:space="preserve">4107250822000008</t>
  </si>
  <si>
    <t xml:space="preserve">2023/2/13 10:47:58</t>
  </si>
  <si>
    <t xml:space="preserve">卢利娟</t>
  </si>
  <si>
    <t xml:space="preserve">4107250322000019</t>
  </si>
  <si>
    <t xml:space="preserve">2023/3/23 11:16:58</t>
  </si>
  <si>
    <t xml:space="preserve">娄国良</t>
  </si>
  <si>
    <t xml:space="preserve">4107250822000009</t>
  </si>
  <si>
    <t xml:space="preserve">2023/2/13 10:47:59</t>
  </si>
  <si>
    <t xml:space="preserve">张正深</t>
  </si>
  <si>
    <t xml:space="preserve">4107250522000014</t>
  </si>
  <si>
    <t xml:space="preserve">2023/3/23 11:16:59</t>
  </si>
  <si>
    <t xml:space="preserve">李深海</t>
  </si>
  <si>
    <t xml:space="preserve">4107250322000020</t>
  </si>
  <si>
    <t xml:space="preserve">2023/2/13 10:47:60</t>
  </si>
  <si>
    <t xml:space="preserve">贾廷录</t>
  </si>
  <si>
    <t xml:space="preserve">4107250922000019</t>
  </si>
  <si>
    <t xml:space="preserve">2023/3/23 11:16:60</t>
  </si>
  <si>
    <t xml:space="preserve">吴海江</t>
  </si>
  <si>
    <t xml:space="preserve">4107251122000004</t>
  </si>
  <si>
    <t xml:space="preserve">2023/2/13 10:47:61</t>
  </si>
  <si>
    <t xml:space="preserve">娄春</t>
  </si>
  <si>
    <t xml:space="preserve">4107250722000014</t>
  </si>
  <si>
    <t xml:space="preserve">2023/3/23 11:16:61</t>
  </si>
  <si>
    <t xml:space="preserve">杨志海</t>
  </si>
  <si>
    <t xml:space="preserve">4107250822000010</t>
  </si>
  <si>
    <t xml:space="preserve">2023/2/13 10:47:62</t>
  </si>
  <si>
    <t xml:space="preserve">张海</t>
  </si>
  <si>
    <t xml:space="preserve">4107250122000006</t>
  </si>
  <si>
    <t xml:space="preserve">2023/3/23 11:16:62</t>
  </si>
  <si>
    <t xml:space="preserve">安建军</t>
  </si>
  <si>
    <t xml:space="preserve">4107250522000015</t>
  </si>
  <si>
    <t xml:space="preserve">2023/2/13 10:47:63</t>
  </si>
  <si>
    <t xml:space="preserve">毛利波</t>
  </si>
  <si>
    <t xml:space="preserve">4107250122000007</t>
  </si>
  <si>
    <t xml:space="preserve">2023/3/23 11:16:63</t>
  </si>
  <si>
    <t xml:space="preserve">4107250122000008</t>
  </si>
  <si>
    <t xml:space="preserve">2023/2/13 10:47:64</t>
  </si>
  <si>
    <t xml:space="preserve">周义杰</t>
  </si>
  <si>
    <t xml:space="preserve">4107250822000011</t>
  </si>
  <si>
    <t xml:space="preserve">2023/3/23 11:16:64</t>
  </si>
  <si>
    <t xml:space="preserve">4107250822000012</t>
  </si>
  <si>
    <t xml:space="preserve">2023/2/13 10:47:65</t>
  </si>
  <si>
    <t xml:space="preserve">曹俊华</t>
  </si>
  <si>
    <t xml:space="preserve">4107250222000009</t>
  </si>
  <si>
    <t xml:space="preserve">2023/3/23 11:16:65</t>
  </si>
  <si>
    <t xml:space="preserve">费宝贵</t>
  </si>
  <si>
    <t xml:space="preserve">4107250822000013</t>
  </si>
  <si>
    <t xml:space="preserve">2023/2/13 10:47:66</t>
  </si>
  <si>
    <t xml:space="preserve">张洲</t>
  </si>
  <si>
    <t xml:space="preserve">4107250222000010</t>
  </si>
  <si>
    <t xml:space="preserve">2023/3/23 11:16:66</t>
  </si>
  <si>
    <t xml:space="preserve">4107250222000011</t>
  </si>
  <si>
    <t xml:space="preserve">2023/2/13 10:47:67</t>
  </si>
  <si>
    <t xml:space="preserve">毛彦会</t>
  </si>
  <si>
    <t xml:space="preserve">4107250222000012</t>
  </si>
  <si>
    <t xml:space="preserve">2023/3/23 11:16:67</t>
  </si>
  <si>
    <t xml:space="preserve">4107250222000013</t>
  </si>
  <si>
    <t xml:space="preserve">2023/2/13 10:47:68</t>
  </si>
  <si>
    <t xml:space="preserve">邹红军</t>
  </si>
  <si>
    <t xml:space="preserve">4107250822000014</t>
  </si>
  <si>
    <t xml:space="preserve">2023/3/23 11:16:68</t>
  </si>
  <si>
    <t xml:space="preserve">4107250822000015</t>
  </si>
  <si>
    <t xml:space="preserve">2023/2/13 10:47:69</t>
  </si>
  <si>
    <t xml:space="preserve">张心兵</t>
  </si>
  <si>
    <t xml:space="preserve">4107250222000014</t>
  </si>
  <si>
    <t xml:space="preserve">2023/3/23 11:16:69</t>
  </si>
  <si>
    <t xml:space="preserve">4107250222000015</t>
  </si>
  <si>
    <t xml:space="preserve">2023/2/13 10:47:70</t>
  </si>
  <si>
    <t xml:space="preserve">裴卫顺</t>
  </si>
  <si>
    <t xml:space="preserve">4107251022000013</t>
  </si>
  <si>
    <t xml:space="preserve">2023/3/23 11:16:70</t>
  </si>
  <si>
    <t xml:space="preserve">肖培庄</t>
  </si>
  <si>
    <t xml:space="preserve">4107250622000011</t>
  </si>
  <si>
    <t xml:space="preserve">2023/2/13 10:47:71</t>
  </si>
  <si>
    <t xml:space="preserve">4107250622000012</t>
  </si>
  <si>
    <t xml:space="preserve">2023/3/23 11:16:71</t>
  </si>
  <si>
    <t xml:space="preserve">肖文立</t>
  </si>
  <si>
    <t xml:space="preserve">4107250622000013</t>
  </si>
  <si>
    <t xml:space="preserve">2023/2/13 10:47:72</t>
  </si>
  <si>
    <t xml:space="preserve">4107250622000014</t>
  </si>
  <si>
    <t xml:space="preserve">2023/3/23 11:16:72</t>
  </si>
  <si>
    <t xml:space="preserve">肖战明</t>
  </si>
  <si>
    <t xml:space="preserve">4107250622000015</t>
  </si>
  <si>
    <t xml:space="preserve">2023/2/13 10:47:73</t>
  </si>
  <si>
    <t xml:space="preserve">4107250622000016</t>
  </si>
  <si>
    <t xml:space="preserve">2023/3/23 11:16:73</t>
  </si>
  <si>
    <t xml:space="preserve">李新庄</t>
  </si>
  <si>
    <t xml:space="preserve">4107250222000016</t>
  </si>
  <si>
    <t xml:space="preserve">2023/2/13 10:47:74</t>
  </si>
  <si>
    <t xml:space="preserve">4107250222000017</t>
  </si>
  <si>
    <t xml:space="preserve">2023/3/23 11:16:74</t>
  </si>
  <si>
    <t xml:space="preserve">张国正</t>
  </si>
  <si>
    <t xml:space="preserve">4107250222000018</t>
  </si>
  <si>
    <t xml:space="preserve">2023/2/13 10:47:75</t>
  </si>
  <si>
    <t xml:space="preserve">4107250222000019</t>
  </si>
  <si>
    <t xml:space="preserve">2023/3/23 11:16:75</t>
  </si>
  <si>
    <t xml:space="preserve">薛珍</t>
  </si>
  <si>
    <t xml:space="preserve">4107250222000020</t>
  </si>
  <si>
    <t xml:space="preserve">2023/2/13 10:47:76</t>
  </si>
  <si>
    <t xml:space="preserve">4107250222000021</t>
  </si>
  <si>
    <t xml:space="preserve">2023/3/23 11:16:76</t>
  </si>
  <si>
    <t xml:space="preserve">曹献旗</t>
  </si>
  <si>
    <t xml:space="preserve">4107250122000009</t>
  </si>
  <si>
    <t xml:space="preserve">2023/2/13 10:47:77</t>
  </si>
  <si>
    <t xml:space="preserve">4107250122000010</t>
  </si>
  <si>
    <t xml:space="preserve">2023/3/23 11:16:77</t>
  </si>
  <si>
    <t xml:space="preserve">安景份</t>
  </si>
  <si>
    <t xml:space="preserve">4107250522000016</t>
  </si>
  <si>
    <t xml:space="preserve">2023/2/13 10:47:78</t>
  </si>
  <si>
    <t xml:space="preserve">娄彦岭</t>
  </si>
  <si>
    <t xml:space="preserve">4107250222000022</t>
  </si>
  <si>
    <t xml:space="preserve">2023/3/23 11:16:78</t>
  </si>
  <si>
    <t xml:space="preserve">邓云棒</t>
  </si>
  <si>
    <t xml:space="preserve">4107251122000005</t>
  </si>
  <si>
    <t xml:space="preserve">2023/2/13 10:47:79</t>
  </si>
  <si>
    <t xml:space="preserve">张建宽</t>
  </si>
  <si>
    <t xml:space="preserve">4107250622000017</t>
  </si>
  <si>
    <t xml:space="preserve">2023/3/23 11:16:79</t>
  </si>
  <si>
    <t xml:space="preserve">4107250722000015</t>
  </si>
  <si>
    <t xml:space="preserve">2023/2/13 10:47:80</t>
  </si>
  <si>
    <t xml:space="preserve">申运成</t>
  </si>
  <si>
    <t xml:space="preserve">4107250922000020</t>
  </si>
  <si>
    <t xml:space="preserve">2023/3/23 11:16:80</t>
  </si>
  <si>
    <t xml:space="preserve">李中全</t>
  </si>
  <si>
    <t xml:space="preserve">4107250922000021</t>
  </si>
  <si>
    <t xml:space="preserve">2023/2/13 10:47:81</t>
  </si>
  <si>
    <t xml:space="preserve">娄汉旗</t>
  </si>
  <si>
    <t xml:space="preserve">4107250222000023</t>
  </si>
  <si>
    <t xml:space="preserve">2023/3/23 11:16:81</t>
  </si>
  <si>
    <t xml:space="preserve">任世朋</t>
  </si>
  <si>
    <t xml:space="preserve">4107250222000024</t>
  </si>
  <si>
    <t xml:space="preserve">2023/2/13 10:47:82</t>
  </si>
  <si>
    <t xml:space="preserve">田明东</t>
  </si>
  <si>
    <t xml:space="preserve">4107250622000018</t>
  </si>
  <si>
    <t xml:space="preserve">2023/3/23 11:16:82</t>
  </si>
  <si>
    <t xml:space="preserve">田常国</t>
  </si>
  <si>
    <t xml:space="preserve">4107250922000022</t>
  </si>
  <si>
    <t xml:space="preserve">2023/2/13 10:47:83</t>
  </si>
  <si>
    <t xml:space="preserve">4107250922000023</t>
  </si>
  <si>
    <t xml:space="preserve">2023/3/23 11:16:83</t>
  </si>
  <si>
    <t xml:space="preserve">李文武</t>
  </si>
  <si>
    <t xml:space="preserve">4107250122000011</t>
  </si>
  <si>
    <t xml:space="preserve">2023/2/13 10:47:84</t>
  </si>
  <si>
    <t xml:space="preserve">4107250122000012</t>
  </si>
  <si>
    <t xml:space="preserve">2023/3/23 11:16:84</t>
  </si>
  <si>
    <t xml:space="preserve">王志斌</t>
  </si>
  <si>
    <t xml:space="preserve">4107251022000014</t>
  </si>
  <si>
    <t xml:space="preserve">2023/2/13 10:47:85</t>
  </si>
  <si>
    <t xml:space="preserve">张珂</t>
  </si>
  <si>
    <t xml:space="preserve">4107251122000006</t>
  </si>
  <si>
    <t xml:space="preserve">2023/3/23 11:16:85</t>
  </si>
  <si>
    <t xml:space="preserve">娄九情</t>
  </si>
  <si>
    <t xml:space="preserve">4107250722000016</t>
  </si>
  <si>
    <t xml:space="preserve">2023/2/13 10:47:86</t>
  </si>
  <si>
    <t xml:space="preserve">4107250622000019</t>
  </si>
  <si>
    <t xml:space="preserve">2023/3/23 11:16:86</t>
  </si>
  <si>
    <t xml:space="preserve">李俊</t>
  </si>
  <si>
    <t xml:space="preserve">4107250122000013</t>
  </si>
  <si>
    <t xml:space="preserve">2023/2/13 10:47:87</t>
  </si>
  <si>
    <t xml:space="preserve">4107250122000014</t>
  </si>
  <si>
    <t xml:space="preserve">2023/3/23 11:16:87</t>
  </si>
  <si>
    <t xml:space="preserve">马北京</t>
  </si>
  <si>
    <t xml:space="preserve">4107250622000020</t>
  </si>
  <si>
    <t xml:space="preserve">2023/2/13 10:47:88</t>
  </si>
  <si>
    <t xml:space="preserve">吴述坤</t>
  </si>
  <si>
    <t xml:space="preserve">4107250522000017</t>
  </si>
  <si>
    <t xml:space="preserve">2023/3/23 11:16:88</t>
  </si>
  <si>
    <t xml:space="preserve">李凤娟</t>
  </si>
  <si>
    <t xml:space="preserve">4107250322000021</t>
  </si>
  <si>
    <t xml:space="preserve">2023/2/13 10:47:89</t>
  </si>
  <si>
    <t xml:space="preserve">林新霞</t>
  </si>
  <si>
    <t xml:space="preserve">4107250322000022</t>
  </si>
  <si>
    <t xml:space="preserve">2023/3/23 11:16:89</t>
  </si>
  <si>
    <t xml:space="preserve">陈红文</t>
  </si>
  <si>
    <t xml:space="preserve">4107250922000024</t>
  </si>
  <si>
    <t xml:space="preserve">2023/2/13 10:47:90</t>
  </si>
  <si>
    <t xml:space="preserve">张方</t>
  </si>
  <si>
    <t xml:space="preserve">4107250722000017</t>
  </si>
  <si>
    <t xml:space="preserve">2023/3/23 11:16:90</t>
  </si>
  <si>
    <t xml:space="preserve">温帅旗</t>
  </si>
  <si>
    <t xml:space="preserve">4107250622000021</t>
  </si>
  <si>
    <t xml:space="preserve">2023/2/13 10:47:91</t>
  </si>
  <si>
    <t xml:space="preserve">韩占强</t>
  </si>
  <si>
    <t xml:space="preserve">4107250422000007</t>
  </si>
  <si>
    <t xml:space="preserve">2023/3/23 11:16:91</t>
  </si>
  <si>
    <t xml:space="preserve">李海朋</t>
  </si>
  <si>
    <t xml:space="preserve">4107250422000008</t>
  </si>
  <si>
    <t xml:space="preserve">2023/2/13 10:47:92</t>
  </si>
  <si>
    <t xml:space="preserve">别长江</t>
  </si>
  <si>
    <t xml:space="preserve">4107251122000007</t>
  </si>
  <si>
    <t xml:space="preserve">2023/3/23 11:16:92</t>
  </si>
  <si>
    <t xml:space="preserve">宋修运</t>
  </si>
  <si>
    <t xml:space="preserve">4107251022000015</t>
  </si>
  <si>
    <t xml:space="preserve">2023/2/13 10:47:93</t>
  </si>
  <si>
    <t xml:space="preserve">张学义</t>
  </si>
  <si>
    <t xml:space="preserve">4107250722000018</t>
  </si>
  <si>
    <t xml:space="preserve">2023/3/23 11:16:93</t>
  </si>
  <si>
    <t xml:space="preserve">刘锋昌</t>
  </si>
  <si>
    <t xml:space="preserve">4107250222000025</t>
  </si>
  <si>
    <t xml:space="preserve">2023/2/13 10:47:94</t>
  </si>
  <si>
    <t xml:space="preserve">李玉杰</t>
  </si>
  <si>
    <t xml:space="preserve">4107250222000026</t>
  </si>
  <si>
    <t xml:space="preserve">2023/3/23 11:16:94</t>
  </si>
  <si>
    <t xml:space="preserve">李文邦</t>
  </si>
  <si>
    <t xml:space="preserve">4107250922000025</t>
  </si>
  <si>
    <t xml:space="preserve">2023/2/13 10:47:95</t>
  </si>
  <si>
    <t xml:space="preserve">李爱峰</t>
  </si>
  <si>
    <t xml:space="preserve">4107250922000026</t>
  </si>
  <si>
    <t xml:space="preserve">2023/3/23 11:16:95</t>
  </si>
  <si>
    <t xml:space="preserve">李海峰</t>
  </si>
  <si>
    <t xml:space="preserve">4107250122000015</t>
  </si>
  <si>
    <t xml:space="preserve">2023/2/13 10:47:96</t>
  </si>
  <si>
    <t xml:space="preserve">4107250222000027</t>
  </si>
  <si>
    <t xml:space="preserve">2023/3/23 11:16:96</t>
  </si>
  <si>
    <t xml:space="preserve">董世保</t>
  </si>
  <si>
    <t xml:space="preserve">4107251022000016</t>
  </si>
  <si>
    <t xml:space="preserve">2023/2/13 10:47:97</t>
  </si>
  <si>
    <t xml:space="preserve">刘新庄</t>
  </si>
  <si>
    <t xml:space="preserve">4107250422000009</t>
  </si>
  <si>
    <t xml:space="preserve">2023/3/23 11:16:97</t>
  </si>
  <si>
    <t xml:space="preserve">裴建超</t>
  </si>
  <si>
    <t xml:space="preserve">4107251022000017</t>
  </si>
  <si>
    <t xml:space="preserve">2023/2/13 10:47:98</t>
  </si>
  <si>
    <t xml:space="preserve">杨建草</t>
  </si>
  <si>
    <t xml:space="preserve">4107251022000018</t>
  </si>
  <si>
    <t xml:space="preserve">2023/3/23 11:16:98</t>
  </si>
  <si>
    <t xml:space="preserve">刘静静</t>
  </si>
  <si>
    <t xml:space="preserve">4107250522000018</t>
  </si>
  <si>
    <t xml:space="preserve">2023/2/13 10:47:99</t>
  </si>
  <si>
    <t xml:space="preserve">武国兵</t>
  </si>
  <si>
    <t xml:space="preserve">4107250922000027</t>
  </si>
  <si>
    <t xml:space="preserve">2023/3/23 11:16:99</t>
  </si>
  <si>
    <t xml:space="preserve">李伟宗</t>
  </si>
  <si>
    <t xml:space="preserve">4107250422000010</t>
  </si>
  <si>
    <t xml:space="preserve">2023/2/13 10:47:100</t>
  </si>
  <si>
    <t xml:space="preserve">卢俊峰</t>
  </si>
  <si>
    <t xml:space="preserve">4107250922000028</t>
  </si>
  <si>
    <t xml:space="preserve">2023/3/23 11:16:100</t>
  </si>
  <si>
    <t xml:space="preserve">杜学明</t>
  </si>
  <si>
    <t xml:space="preserve">4107250922000029</t>
  </si>
  <si>
    <t xml:space="preserve">2023/2/13 10:47:101</t>
  </si>
  <si>
    <t xml:space="preserve">鲁红磊</t>
  </si>
  <si>
    <t xml:space="preserve">4107250522000019</t>
  </si>
  <si>
    <t xml:space="preserve">2023/3/23 11:16:101</t>
  </si>
  <si>
    <t xml:space="preserve">吴尧俊</t>
  </si>
  <si>
    <t xml:space="preserve">4107250922000030</t>
  </si>
  <si>
    <t xml:space="preserve">2023/2/13 10:47:102</t>
  </si>
  <si>
    <t xml:space="preserve">李彦坡</t>
  </si>
  <si>
    <t xml:space="preserve">4107250722000019</t>
  </si>
  <si>
    <t xml:space="preserve">2023/3/23 11:16:102</t>
  </si>
  <si>
    <t xml:space="preserve">别云庆</t>
  </si>
  <si>
    <t xml:space="preserve">4107251122000008</t>
  </si>
  <si>
    <t xml:space="preserve">2023/2/13 10:47:103</t>
  </si>
  <si>
    <t xml:space="preserve">丁坤</t>
  </si>
  <si>
    <t xml:space="preserve">4107250822000016</t>
  </si>
  <si>
    <t xml:space="preserve">2023/3/23 11:16:103</t>
  </si>
  <si>
    <t xml:space="preserve">赵云春</t>
  </si>
  <si>
    <t xml:space="preserve">4107250322000023</t>
  </si>
  <si>
    <t xml:space="preserve">2023/2/13 10:47:104</t>
  </si>
  <si>
    <t xml:space="preserve">闫坤</t>
  </si>
  <si>
    <t xml:space="preserve">4107250822000017</t>
  </si>
  <si>
    <t xml:space="preserve">2023/3/23 11:16:104</t>
  </si>
  <si>
    <t xml:space="preserve">李厚明</t>
  </si>
  <si>
    <t xml:space="preserve">4107250522000020</t>
  </si>
  <si>
    <t xml:space="preserve">2023/2/13 10:47:105</t>
  </si>
  <si>
    <t xml:space="preserve">刘庆磊</t>
  </si>
  <si>
    <t xml:space="preserve">4107250422000011</t>
  </si>
  <si>
    <t xml:space="preserve">2023/3/23 11:16:105</t>
  </si>
  <si>
    <t xml:space="preserve">张海科</t>
  </si>
  <si>
    <t xml:space="preserve">4107250222000028</t>
  </si>
  <si>
    <t xml:space="preserve">2023/2/13 10:47:106</t>
  </si>
  <si>
    <t xml:space="preserve">杜海花</t>
  </si>
  <si>
    <t xml:space="preserve">4107250322000024</t>
  </si>
  <si>
    <t xml:space="preserve">2023/3/23 11:16:106</t>
  </si>
  <si>
    <t xml:space="preserve">王殿红</t>
  </si>
  <si>
    <t xml:space="preserve">4107250422000012</t>
  </si>
  <si>
    <t xml:space="preserve">2023/2/13 10:47:107</t>
  </si>
  <si>
    <t xml:space="preserve">刘双启</t>
  </si>
  <si>
    <t xml:space="preserve">4107250922000031</t>
  </si>
  <si>
    <t xml:space="preserve">2023/3/23 11:16:107</t>
  </si>
  <si>
    <t xml:space="preserve">费生旺</t>
  </si>
  <si>
    <t xml:space="preserve">4107250222000029</t>
  </si>
  <si>
    <t xml:space="preserve">2023/2/13 10:47:108</t>
  </si>
  <si>
    <t xml:space="preserve">王文亮</t>
  </si>
  <si>
    <t xml:space="preserve">4107250922000032</t>
  </si>
  <si>
    <t xml:space="preserve">2023/3/23 11:16:108</t>
  </si>
  <si>
    <t xml:space="preserve">娄亮</t>
  </si>
  <si>
    <t xml:space="preserve">4107250722000020</t>
  </si>
  <si>
    <t xml:space="preserve">2023/2/13 10:47:109</t>
  </si>
  <si>
    <t xml:space="preserve">秦书超</t>
  </si>
  <si>
    <t xml:space="preserve">4107250922000033</t>
  </si>
  <si>
    <t xml:space="preserve">2023/3/23 11:16:109</t>
  </si>
  <si>
    <t xml:space="preserve">别怀友</t>
  </si>
  <si>
    <t xml:space="preserve">4107251122000009</t>
  </si>
  <si>
    <t xml:space="preserve">2023/2/13 10:47:110</t>
  </si>
  <si>
    <t xml:space="preserve">王团周</t>
  </si>
  <si>
    <t xml:space="preserve">4107250722000021</t>
  </si>
  <si>
    <t xml:space="preserve">2023/3/23 11:16:110</t>
  </si>
  <si>
    <t xml:space="preserve">李文战</t>
  </si>
  <si>
    <t xml:space="preserve">4107250122000016</t>
  </si>
  <si>
    <t xml:space="preserve">2023/2/13 10:47:111</t>
  </si>
  <si>
    <t xml:space="preserve">4107250122000017</t>
  </si>
  <si>
    <t xml:space="preserve">2023/3/23 11:16:111</t>
  </si>
  <si>
    <t xml:space="preserve">王卫征</t>
  </si>
  <si>
    <t xml:space="preserve">4107250422000013</t>
  </si>
  <si>
    <t xml:space="preserve">2023/2/13 10:47:112</t>
  </si>
  <si>
    <t xml:space="preserve">张铁力</t>
  </si>
  <si>
    <t xml:space="preserve">4107250722000022</t>
  </si>
  <si>
    <t xml:space="preserve">2023/3/23 11:16:112</t>
  </si>
  <si>
    <t xml:space="preserve">娄小伟</t>
  </si>
  <si>
    <t xml:space="preserve">4107250722000023</t>
  </si>
  <si>
    <t xml:space="preserve">2023/2/13 10:47:113</t>
  </si>
  <si>
    <t xml:space="preserve">吴尧领</t>
  </si>
  <si>
    <t xml:space="preserve">4107250322000025</t>
  </si>
  <si>
    <t xml:space="preserve">2023/3/23 11:16:113</t>
  </si>
  <si>
    <t xml:space="preserve">曹用字</t>
  </si>
  <si>
    <t xml:space="preserve">4107250222000030</t>
  </si>
  <si>
    <t xml:space="preserve">2023/2/13 10:47:114</t>
  </si>
  <si>
    <t xml:space="preserve">袁雷声</t>
  </si>
  <si>
    <t xml:space="preserve">4107250722000024</t>
  </si>
  <si>
    <t xml:space="preserve">2023/3/23 11:16:114</t>
  </si>
  <si>
    <t xml:space="preserve">王延青</t>
  </si>
  <si>
    <t xml:space="preserve">4107250322000026</t>
  </si>
  <si>
    <t xml:space="preserve">2023/2/13 10:47:115</t>
  </si>
  <si>
    <t xml:space="preserve">刘国领</t>
  </si>
  <si>
    <t xml:space="preserve">4107250922000034</t>
  </si>
  <si>
    <t xml:space="preserve">2023/3/23 11:16:115</t>
  </si>
  <si>
    <t xml:space="preserve">张亚坤</t>
  </si>
  <si>
    <t xml:space="preserve">4107250322000027</t>
  </si>
  <si>
    <t xml:space="preserve">2023/2/13 10:47:116</t>
  </si>
  <si>
    <t xml:space="preserve">甄家伟</t>
  </si>
  <si>
    <t xml:space="preserve">4107250922000035</t>
  </si>
  <si>
    <t xml:space="preserve">2023/3/23 11:16:116</t>
  </si>
  <si>
    <t xml:space="preserve">郭卫永</t>
  </si>
  <si>
    <t xml:space="preserve">4107250922000036</t>
  </si>
  <si>
    <t xml:space="preserve">2023/2/13 10:47:117</t>
  </si>
  <si>
    <t xml:space="preserve">孙继伟</t>
  </si>
  <si>
    <t xml:space="preserve">4107250622000022</t>
  </si>
  <si>
    <t xml:space="preserve">2023/3/23 11:16:117</t>
  </si>
  <si>
    <t xml:space="preserve">李安锋</t>
  </si>
  <si>
    <t xml:space="preserve">4107250222000031</t>
  </si>
  <si>
    <t xml:space="preserve">2023/2/13 10:47:118</t>
  </si>
  <si>
    <t xml:space="preserve">张传杰</t>
  </si>
  <si>
    <t xml:space="preserve">4107250822000018</t>
  </si>
  <si>
    <t xml:space="preserve">2023/3/23 11:16:118</t>
  </si>
  <si>
    <t xml:space="preserve">娄小二</t>
  </si>
  <si>
    <t xml:space="preserve">4107250722000025</t>
  </si>
  <si>
    <t xml:space="preserve">2023/2/13 10:47:119</t>
  </si>
  <si>
    <t xml:space="preserve">娄彦峰</t>
  </si>
  <si>
    <t xml:space="preserve">4107250722000026</t>
  </si>
  <si>
    <t xml:space="preserve">2023/3/23 11:16:119</t>
  </si>
  <si>
    <t xml:space="preserve">李金玉</t>
  </si>
  <si>
    <t xml:space="preserve">4107250522000021</t>
  </si>
  <si>
    <t xml:space="preserve">2023/2/13 10:47:120</t>
  </si>
  <si>
    <t xml:space="preserve">李二伟</t>
  </si>
  <si>
    <t xml:space="preserve">4107250822000019</t>
  </si>
  <si>
    <t xml:space="preserve">2023/3/23 11:16:120</t>
  </si>
  <si>
    <t xml:space="preserve">蔺永波</t>
  </si>
  <si>
    <t xml:space="preserve">4107250922000037</t>
  </si>
  <si>
    <t xml:space="preserve">2023/2/13 10:47:121</t>
  </si>
  <si>
    <t xml:space="preserve">韦刚启</t>
  </si>
  <si>
    <t xml:space="preserve">4107250522000022</t>
  </si>
  <si>
    <t xml:space="preserve">2023/3/23 11:16:121</t>
  </si>
  <si>
    <t xml:space="preserve">刘富民</t>
  </si>
  <si>
    <t xml:space="preserve">4107251122000010</t>
  </si>
  <si>
    <t xml:space="preserve">2023/2/13 10:47:122</t>
  </si>
  <si>
    <t xml:space="preserve">琚世飞</t>
  </si>
  <si>
    <t xml:space="preserve">4107250922000038</t>
  </si>
  <si>
    <t xml:space="preserve">2023/3/23 11:16:122</t>
  </si>
  <si>
    <t xml:space="preserve">赵磊</t>
  </si>
  <si>
    <t xml:space="preserve">4107251622000007</t>
  </si>
  <si>
    <t xml:space="preserve">2023/2/13 10:47:123</t>
  </si>
  <si>
    <t xml:space="preserve">4107251622000008</t>
  </si>
  <si>
    <t xml:space="preserve">2023/3/23 11:16:123</t>
  </si>
  <si>
    <t xml:space="preserve">李贺</t>
  </si>
  <si>
    <t xml:space="preserve">4107251622000009</t>
  </si>
  <si>
    <t xml:space="preserve">2023/2/13 10:47:124</t>
  </si>
  <si>
    <t xml:space="preserve">赵鹏程</t>
  </si>
  <si>
    <t xml:space="preserve">4107251622000010</t>
  </si>
  <si>
    <t xml:space="preserve">2023/3/23 11:16:124</t>
  </si>
  <si>
    <t xml:space="preserve">赵培信</t>
  </si>
  <si>
    <t xml:space="preserve">4107250222000032</t>
  </si>
  <si>
    <t xml:space="preserve">2023/2/13 10:47:125</t>
  </si>
  <si>
    <t xml:space="preserve">孙广贺</t>
  </si>
  <si>
    <t xml:space="preserve">4107250422000014</t>
  </si>
  <si>
    <t xml:space="preserve">2023/3/23 11:16:125</t>
  </si>
  <si>
    <t xml:space="preserve">周立新</t>
  </si>
  <si>
    <t xml:space="preserve">4107250422000015</t>
  </si>
  <si>
    <t xml:space="preserve">2023/2/13 10:47:126</t>
  </si>
  <si>
    <t xml:space="preserve">4107250722000027</t>
  </si>
  <si>
    <t xml:space="preserve">2023/3/23 11:16:126</t>
  </si>
  <si>
    <t xml:space="preserve">杜红学</t>
  </si>
  <si>
    <t xml:space="preserve">4107250222000033</t>
  </si>
  <si>
    <t xml:space="preserve">2023/2/13 10:47:127</t>
  </si>
  <si>
    <t xml:space="preserve">冯心峰</t>
  </si>
  <si>
    <t xml:space="preserve">4107250422000016</t>
  </si>
  <si>
    <t xml:space="preserve">2023/3/23 11:16:127</t>
  </si>
  <si>
    <t xml:space="preserve">张勋才</t>
  </si>
  <si>
    <t xml:space="preserve">4107250422000017</t>
  </si>
  <si>
    <t xml:space="preserve">2023/2/13 10:47:128</t>
  </si>
  <si>
    <t xml:space="preserve">吴小领</t>
  </si>
  <si>
    <t xml:space="preserve">4107250222000034</t>
  </si>
  <si>
    <t xml:space="preserve">2023/3/23 11:16:128</t>
  </si>
  <si>
    <t xml:space="preserve">吴尧勋</t>
  </si>
  <si>
    <t xml:space="preserve">4107250322000028</t>
  </si>
  <si>
    <t xml:space="preserve">2023/2/13 10:47:129</t>
  </si>
  <si>
    <t xml:space="preserve">吴述启</t>
  </si>
  <si>
    <t xml:space="preserve">4107250322000029</t>
  </si>
  <si>
    <t xml:space="preserve">2023/3/23 11:16:129</t>
  </si>
  <si>
    <t xml:space="preserve">徐秀学</t>
  </si>
  <si>
    <t xml:space="preserve">4107251022000019</t>
  </si>
  <si>
    <t xml:space="preserve">2023/2/13 10:47:130</t>
  </si>
  <si>
    <t xml:space="preserve">李文军</t>
  </si>
  <si>
    <t xml:space="preserve">4107250422000018</t>
  </si>
  <si>
    <t xml:space="preserve">2023/3/23 11:16:130</t>
  </si>
  <si>
    <t xml:space="preserve">豆付屯</t>
  </si>
  <si>
    <t xml:space="preserve">4107250422000019</t>
  </si>
  <si>
    <t xml:space="preserve">2023/2/13 10:47:131</t>
  </si>
  <si>
    <t xml:space="preserve">李文学</t>
  </si>
  <si>
    <t xml:space="preserve">4107250422000020</t>
  </si>
  <si>
    <t xml:space="preserve">2023/3/23 11:16:131</t>
  </si>
  <si>
    <t xml:space="preserve">岳金兰</t>
  </si>
  <si>
    <t xml:space="preserve">4107250122000018</t>
  </si>
  <si>
    <t xml:space="preserve">2023/2/13 10:47:132</t>
  </si>
  <si>
    <t xml:space="preserve">徐彦领</t>
  </si>
  <si>
    <t xml:space="preserve">4107250722000028</t>
  </si>
  <si>
    <t xml:space="preserve">2023/3/23 11:16:132</t>
  </si>
  <si>
    <t xml:space="preserve">吴松</t>
  </si>
  <si>
    <t xml:space="preserve">4107250922000039</t>
  </si>
  <si>
    <t xml:space="preserve">2023/2/13 10:47:133</t>
  </si>
  <si>
    <t xml:space="preserve">李继发</t>
  </si>
  <si>
    <t xml:space="preserve">4107250922000040</t>
  </si>
  <si>
    <t xml:space="preserve">2023/3/23 11:16:133</t>
  </si>
  <si>
    <t xml:space="preserve">李庆民</t>
  </si>
  <si>
    <t xml:space="preserve">4107250922000041</t>
  </si>
  <si>
    <t xml:space="preserve">2023/2/13 10:47:134</t>
  </si>
  <si>
    <t xml:space="preserve">崔森</t>
  </si>
  <si>
    <t xml:space="preserve">4107250522000023</t>
  </si>
  <si>
    <t xml:space="preserve">2023/3/23 11:16:134</t>
  </si>
  <si>
    <t xml:space="preserve">娄鹏</t>
  </si>
  <si>
    <t xml:space="preserve">4107250222000035</t>
  </si>
  <si>
    <t xml:space="preserve">2023/2/13 10:47:135</t>
  </si>
  <si>
    <t xml:space="preserve">毛纪宽</t>
  </si>
  <si>
    <t xml:space="preserve">4107250622000023</t>
  </si>
  <si>
    <t xml:space="preserve">2023/3/23 11:16:135</t>
  </si>
  <si>
    <t xml:space="preserve">毛建忠</t>
  </si>
  <si>
    <t xml:space="preserve">4107250622000024</t>
  </si>
  <si>
    <t xml:space="preserve">2023/2/13 10:47:136</t>
  </si>
  <si>
    <t xml:space="preserve">肖刘山</t>
  </si>
  <si>
    <t xml:space="preserve">4107250622000025</t>
  </si>
  <si>
    <t xml:space="preserve">2023/3/23 11:16:136</t>
  </si>
  <si>
    <t xml:space="preserve">田蕾蕾</t>
  </si>
  <si>
    <t xml:space="preserve">4107250722000029</t>
  </si>
  <si>
    <t xml:space="preserve">2023/2/13 10:47:137</t>
  </si>
  <si>
    <t xml:space="preserve">杨世平</t>
  </si>
  <si>
    <t xml:space="preserve">4107251622000011</t>
  </si>
  <si>
    <t xml:space="preserve">2023/3/23 11:16:137</t>
  </si>
  <si>
    <t xml:space="preserve">张记永</t>
  </si>
  <si>
    <t xml:space="preserve">4107250722000030</t>
  </si>
  <si>
    <t xml:space="preserve">2023/2/13 10:47:138</t>
  </si>
  <si>
    <t xml:space="preserve">吴尧光</t>
  </si>
  <si>
    <t xml:space="preserve">4107250922000042</t>
  </si>
  <si>
    <t xml:space="preserve">2023/3/23 11:16:138</t>
  </si>
  <si>
    <t xml:space="preserve">李彦海</t>
  </si>
  <si>
    <t xml:space="preserve">4107250522000024</t>
  </si>
  <si>
    <t xml:space="preserve">2023/2/13 10:47:139</t>
  </si>
  <si>
    <t xml:space="preserve">李军营</t>
  </si>
  <si>
    <t xml:space="preserve">4107251622000012</t>
  </si>
  <si>
    <t xml:space="preserve">2023/3/23 11:16:139</t>
  </si>
  <si>
    <t xml:space="preserve">董永身</t>
  </si>
  <si>
    <t xml:space="preserve">4107251622000013</t>
  </si>
  <si>
    <t xml:space="preserve">2023/2/13 10:47:140</t>
  </si>
  <si>
    <t xml:space="preserve">李治伟</t>
  </si>
  <si>
    <t xml:space="preserve">4107250922000043</t>
  </si>
  <si>
    <t xml:space="preserve">2023/3/23 11:16:140</t>
  </si>
  <si>
    <t xml:space="preserve">董化文</t>
  </si>
  <si>
    <t xml:space="preserve">4107251022000020</t>
  </si>
  <si>
    <t xml:space="preserve">2023/2/13 10:47:141</t>
  </si>
  <si>
    <t xml:space="preserve">陈秀平</t>
  </si>
  <si>
    <t xml:space="preserve">4107250922000044</t>
  </si>
  <si>
    <t xml:space="preserve">2023/3/23 11:16:141</t>
  </si>
  <si>
    <t xml:space="preserve">王俊杰</t>
  </si>
  <si>
    <t xml:space="preserve">4107250322000030</t>
  </si>
  <si>
    <t xml:space="preserve">2023/2/13 10:47:142</t>
  </si>
  <si>
    <t xml:space="preserve">袁刘根</t>
  </si>
  <si>
    <t xml:space="preserve">4107250322000031</t>
  </si>
  <si>
    <t xml:space="preserve">2023/3/23 11:16:142</t>
  </si>
  <si>
    <t xml:space="preserve">黄新爱</t>
  </si>
  <si>
    <t xml:space="preserve">4107250722000031</t>
  </si>
  <si>
    <t xml:space="preserve">2023/2/13 10:47:143</t>
  </si>
  <si>
    <t xml:space="preserve">王小虎</t>
  </si>
  <si>
    <t xml:space="preserve">4107250122000019</t>
  </si>
  <si>
    <t xml:space="preserve">2023/3/23 11:16:143</t>
  </si>
  <si>
    <t xml:space="preserve">娄林春</t>
  </si>
  <si>
    <t xml:space="preserve">4107250722000032</t>
  </si>
  <si>
    <t xml:space="preserve">2023/2/13 10:47:144</t>
  </si>
  <si>
    <t xml:space="preserve">袁小红</t>
  </si>
  <si>
    <t xml:space="preserve">4107250822000020</t>
  </si>
  <si>
    <t xml:space="preserve">2023/3/23 11:16:144</t>
  </si>
  <si>
    <t xml:space="preserve">4107250822000021</t>
  </si>
  <si>
    <t xml:space="preserve">2023/2/13 10:47:145</t>
  </si>
  <si>
    <t xml:space="preserve">周接棉</t>
  </si>
  <si>
    <t xml:space="preserve">4107250522000025</t>
  </si>
  <si>
    <t xml:space="preserve">2023/3/23 11:16:145</t>
  </si>
  <si>
    <t xml:space="preserve">毛江山</t>
  </si>
  <si>
    <t xml:space="preserve">4107250222000036</t>
  </si>
  <si>
    <t xml:space="preserve">2023/2/13 10:47:146</t>
  </si>
  <si>
    <t xml:space="preserve">毛丰涛</t>
  </si>
  <si>
    <t xml:space="preserve">4107250222000037</t>
  </si>
  <si>
    <t xml:space="preserve">2023/3/23 11:16:146</t>
  </si>
  <si>
    <t xml:space="preserve">别文福</t>
  </si>
  <si>
    <t xml:space="preserve">4107251122000011</t>
  </si>
  <si>
    <t xml:space="preserve">2023/2/13 10:47:147</t>
  </si>
  <si>
    <t xml:space="preserve">黄喜德</t>
  </si>
  <si>
    <t xml:space="preserve">4107251022000021</t>
  </si>
  <si>
    <t xml:space="preserve">2023/3/23 11:16:147</t>
  </si>
  <si>
    <t xml:space="preserve">李新伟</t>
  </si>
  <si>
    <t xml:space="preserve">4107250722000033</t>
  </si>
  <si>
    <t xml:space="preserve">2023/2/13 10:47:148</t>
  </si>
  <si>
    <t xml:space="preserve">杨林林</t>
  </si>
  <si>
    <t xml:space="preserve">4107250822000022</t>
  </si>
  <si>
    <t xml:space="preserve">2023/3/23 11:16:148</t>
  </si>
  <si>
    <t xml:space="preserve">4107250822000023</t>
  </si>
  <si>
    <t xml:space="preserve">2023/2/13 10:47:149</t>
  </si>
  <si>
    <t xml:space="preserve">孙胜利</t>
  </si>
  <si>
    <t xml:space="preserve">4107251622000014</t>
  </si>
  <si>
    <t xml:space="preserve">2023/3/23 11:16:149</t>
  </si>
  <si>
    <t xml:space="preserve">费建中</t>
  </si>
  <si>
    <t xml:space="preserve">4107250122000020</t>
  </si>
  <si>
    <t xml:space="preserve">2023/2/13 10:47:150</t>
  </si>
  <si>
    <t xml:space="preserve">娄小美</t>
  </si>
  <si>
    <t xml:space="preserve">4107250222000038</t>
  </si>
  <si>
    <t xml:space="preserve">2023/3/23 11:16:150</t>
  </si>
  <si>
    <t xml:space="preserve">刘世英</t>
  </si>
  <si>
    <t xml:space="preserve">4107250222000039</t>
  </si>
  <si>
    <t xml:space="preserve">2023/2/13 10:47:151</t>
  </si>
  <si>
    <t xml:space="preserve">刘纪锋</t>
  </si>
  <si>
    <t xml:space="preserve">4107250822000024</t>
  </si>
  <si>
    <t xml:space="preserve">2023/3/23 11:16:151</t>
  </si>
  <si>
    <t xml:space="preserve">刘素珍</t>
  </si>
  <si>
    <t xml:space="preserve">4107250822000025</t>
  </si>
  <si>
    <t xml:space="preserve">2023/2/13 10:47:152</t>
  </si>
  <si>
    <t xml:space="preserve">刘领社</t>
  </si>
  <si>
    <t xml:space="preserve">4107250822000026</t>
  </si>
  <si>
    <t xml:space="preserve">2023/3/23 11:16:152</t>
  </si>
  <si>
    <t xml:space="preserve">张道立</t>
  </si>
  <si>
    <t xml:space="preserve">4107250322000032</t>
  </si>
  <si>
    <t xml:space="preserve">2023/2/13 10:47:153</t>
  </si>
  <si>
    <t xml:space="preserve">毛成科</t>
  </si>
  <si>
    <t xml:space="preserve">4107250622000026</t>
  </si>
  <si>
    <t xml:space="preserve">2023/3/23 11:16:153</t>
  </si>
  <si>
    <t xml:space="preserve">许宗银</t>
  </si>
  <si>
    <t xml:space="preserve">4107250922000045</t>
  </si>
  <si>
    <t xml:space="preserve">2023/2/13 10:47:154</t>
  </si>
  <si>
    <t xml:space="preserve">赵阳</t>
  </si>
  <si>
    <t xml:space="preserve">4107250522000026</t>
  </si>
  <si>
    <t xml:space="preserve">2023/3/23 11:16:154</t>
  </si>
  <si>
    <t xml:space="preserve">张立杰</t>
  </si>
  <si>
    <t xml:space="preserve">4107250322000033</t>
  </si>
  <si>
    <t xml:space="preserve">2023/2/13 10:47:155</t>
  </si>
  <si>
    <t xml:space="preserve">张传良</t>
  </si>
  <si>
    <t xml:space="preserve">4107250322000034</t>
  </si>
  <si>
    <t xml:space="preserve">2023/3/23 11:16:155</t>
  </si>
  <si>
    <t xml:space="preserve">刘张山</t>
  </si>
  <si>
    <t xml:space="preserve">4107250622000027</t>
  </si>
  <si>
    <t xml:space="preserve">2023/2/13 10:47:156</t>
  </si>
  <si>
    <t xml:space="preserve">林发记</t>
  </si>
  <si>
    <t xml:space="preserve">4107250322000035</t>
  </si>
  <si>
    <t xml:space="preserve">2023/3/23 11:16:156</t>
  </si>
  <si>
    <t xml:space="preserve">申丙立</t>
  </si>
  <si>
    <t xml:space="preserve">4107251122000012</t>
  </si>
  <si>
    <t xml:space="preserve">2023/2/13 10:47:157</t>
  </si>
  <si>
    <t xml:space="preserve">杜春辉</t>
  </si>
  <si>
    <t xml:space="preserve">4107251122000013</t>
  </si>
  <si>
    <t xml:space="preserve">2023/3/23 11:16:157</t>
  </si>
  <si>
    <t xml:space="preserve">4107251122000014</t>
  </si>
  <si>
    <t xml:space="preserve">2023/2/13 10:47:158</t>
  </si>
  <si>
    <t xml:space="preserve">靳克尚</t>
  </si>
  <si>
    <t xml:space="preserve">4107251622000015</t>
  </si>
  <si>
    <t xml:space="preserve">2023/3/23 11:16:158</t>
  </si>
  <si>
    <t xml:space="preserve">张艳艳</t>
  </si>
  <si>
    <t xml:space="preserve">4107250122000021</t>
  </si>
  <si>
    <t xml:space="preserve">2023/2/13 10:47:159</t>
  </si>
  <si>
    <t xml:space="preserve">赵永</t>
  </si>
  <si>
    <t xml:space="preserve">4107251622000016</t>
  </si>
  <si>
    <t xml:space="preserve">2023/3/23 11:16:159</t>
  </si>
  <si>
    <t xml:space="preserve">4107251622000017</t>
  </si>
  <si>
    <t xml:space="preserve">2023/2/13 10:47:160</t>
  </si>
  <si>
    <t xml:space="preserve">赵飞</t>
  </si>
  <si>
    <t xml:space="preserve">4107251622000018</t>
  </si>
  <si>
    <t xml:space="preserve">2023/3/23 11:16:160</t>
  </si>
  <si>
    <t xml:space="preserve">张凤霞</t>
  </si>
  <si>
    <t xml:space="preserve">4107250622000028</t>
  </si>
  <si>
    <t xml:space="preserve">2023/2/13 10:47:161</t>
  </si>
  <si>
    <t xml:space="preserve">李庆娟</t>
  </si>
  <si>
    <t xml:space="preserve">4107251022000022</t>
  </si>
  <si>
    <t xml:space="preserve">2023/3/23 11:16:161</t>
  </si>
  <si>
    <t xml:space="preserve">张保刚</t>
  </si>
  <si>
    <t xml:space="preserve">4107250622000029</t>
  </si>
  <si>
    <t xml:space="preserve">2023/2/13 10:47:162</t>
  </si>
  <si>
    <t xml:space="preserve">4107250622000030</t>
  </si>
  <si>
    <t xml:space="preserve">2023/3/23 11:16:162</t>
  </si>
  <si>
    <t xml:space="preserve">姜书成</t>
  </si>
  <si>
    <t xml:space="preserve">4107250822000027</t>
  </si>
  <si>
    <t xml:space="preserve">2023/2/13 10:47:163</t>
  </si>
  <si>
    <t xml:space="preserve">堵小胜</t>
  </si>
  <si>
    <t xml:space="preserve">4107250322000036</t>
  </si>
  <si>
    <t xml:space="preserve">2023/3/23 11:16:163</t>
  </si>
  <si>
    <t xml:space="preserve">甄家民</t>
  </si>
  <si>
    <t xml:space="preserve">4107250922000046</t>
  </si>
  <si>
    <t xml:space="preserve">2023/2/13 10:47:164</t>
  </si>
  <si>
    <t xml:space="preserve">毛院房</t>
  </si>
  <si>
    <t xml:space="preserve">4107250822000028</t>
  </si>
  <si>
    <t xml:space="preserve">2023/3/23 11:16:164</t>
  </si>
  <si>
    <t xml:space="preserve">毛希芳</t>
  </si>
  <si>
    <t xml:space="preserve">4107250822000029</t>
  </si>
  <si>
    <t xml:space="preserve">2023/2/13 10:47:165</t>
  </si>
  <si>
    <t xml:space="preserve">李杰</t>
  </si>
  <si>
    <t xml:space="preserve">4107250222000040</t>
  </si>
  <si>
    <t xml:space="preserve">2023/3/23 11:16:165</t>
  </si>
  <si>
    <t xml:space="preserve">肖志瑞</t>
  </si>
  <si>
    <t xml:space="preserve">4107251622000019</t>
  </si>
  <si>
    <t xml:space="preserve">2023/2/13 10:47:166</t>
  </si>
  <si>
    <t xml:space="preserve">张长明</t>
  </si>
  <si>
    <t xml:space="preserve">4107250722000034</t>
  </si>
  <si>
    <t xml:space="preserve">2023/3/23 11:16:166</t>
  </si>
  <si>
    <t xml:space="preserve">4107250322000037</t>
  </si>
  <si>
    <t xml:space="preserve">2023/2/13 10:47:167</t>
  </si>
  <si>
    <t xml:space="preserve">4107250122000022</t>
  </si>
  <si>
    <t xml:space="preserve">2023/3/23 11:16:167</t>
  </si>
  <si>
    <t xml:space="preserve">4107250122000023</t>
  </si>
  <si>
    <t xml:space="preserve">2023/2/13 10:47:168</t>
  </si>
  <si>
    <t xml:space="preserve">张骐麟</t>
  </si>
  <si>
    <t xml:space="preserve">4107250122000024</t>
  </si>
  <si>
    <t xml:space="preserve">2023/3/23 11:16:168</t>
  </si>
  <si>
    <t xml:space="preserve">4107250122000025</t>
  </si>
  <si>
    <t xml:space="preserve">2023/2/13 10:47:169</t>
  </si>
  <si>
    <t xml:space="preserve">尹世强</t>
  </si>
  <si>
    <t xml:space="preserve">4107250822000030</t>
  </si>
  <si>
    <t xml:space="preserve">2023/3/23 11:16:169</t>
  </si>
  <si>
    <t xml:space="preserve">孟庆永</t>
  </si>
  <si>
    <t xml:space="preserve">4107250522000027</t>
  </si>
  <si>
    <t xml:space="preserve">2023/2/13 10:47:170</t>
  </si>
  <si>
    <t xml:space="preserve">许瑞庆</t>
  </si>
  <si>
    <t xml:space="preserve">4107250622000031</t>
  </si>
  <si>
    <t xml:space="preserve">2023/3/23 11:16:170</t>
  </si>
  <si>
    <t xml:space="preserve">许文杰</t>
  </si>
  <si>
    <t xml:space="preserve">4107250622000032</t>
  </si>
  <si>
    <t xml:space="preserve">2023/2/13 10:47:171</t>
  </si>
  <si>
    <t xml:space="preserve">徐新彦</t>
  </si>
  <si>
    <t xml:space="preserve">4107250222000041</t>
  </si>
  <si>
    <t xml:space="preserve">2023/3/23 11:16:171</t>
  </si>
  <si>
    <t xml:space="preserve">毛彦生</t>
  </si>
  <si>
    <t xml:space="preserve">4107250122000026</t>
  </si>
  <si>
    <t xml:space="preserve">2023/2/13 10:47:172</t>
  </si>
  <si>
    <t xml:space="preserve">张占胜</t>
  </si>
  <si>
    <t xml:space="preserve">4107250222000042</t>
  </si>
  <si>
    <t xml:space="preserve">2023/3/23 11:16:172</t>
  </si>
  <si>
    <t xml:space="preserve">4107250222000043</t>
  </si>
  <si>
    <t xml:space="preserve">2023/2/13 10:47:173</t>
  </si>
  <si>
    <t xml:space="preserve">薛书林</t>
  </si>
  <si>
    <t xml:space="preserve">4107250222000044</t>
  </si>
  <si>
    <t xml:space="preserve">2023/3/23 11:16:173</t>
  </si>
  <si>
    <t xml:space="preserve">4107250222000045</t>
  </si>
  <si>
    <t xml:space="preserve">2023/2/13 10:47:174</t>
  </si>
  <si>
    <t xml:space="preserve">李跃山</t>
  </si>
  <si>
    <t xml:space="preserve">4107250322000038</t>
  </si>
  <si>
    <t xml:space="preserve">2023/3/23 11:16:174</t>
  </si>
  <si>
    <t xml:space="preserve">徐坤</t>
  </si>
  <si>
    <t xml:space="preserve">4107251622000020</t>
  </si>
  <si>
    <t xml:space="preserve">2023/2/13 10:47:175</t>
  </si>
  <si>
    <t xml:space="preserve">沙光俊</t>
  </si>
  <si>
    <t xml:space="preserve">4107250122000027</t>
  </si>
  <si>
    <t xml:space="preserve">2023/3/23 11:16:175</t>
  </si>
  <si>
    <t xml:space="preserve">张世沛</t>
  </si>
  <si>
    <t xml:space="preserve">4107250822000031</t>
  </si>
  <si>
    <t xml:space="preserve">2023/2/13 10:47:176</t>
  </si>
  <si>
    <t xml:space="preserve">李奇景</t>
  </si>
  <si>
    <t xml:space="preserve">4107251622000021</t>
  </si>
  <si>
    <t xml:space="preserve">2023/3/23 11:16:176</t>
  </si>
  <si>
    <t xml:space="preserve">黄晨雨</t>
  </si>
  <si>
    <t xml:space="preserve">4107250722000035</t>
  </si>
  <si>
    <t xml:space="preserve">2023/2/13 10:47:177</t>
  </si>
  <si>
    <t xml:space="preserve">李金领</t>
  </si>
  <si>
    <t xml:space="preserve">4107250722000036</t>
  </si>
  <si>
    <t xml:space="preserve">2023/3/23 11:16:177</t>
  </si>
  <si>
    <t xml:space="preserve">郑继民</t>
  </si>
  <si>
    <t xml:space="preserve">4107250322000039</t>
  </si>
  <si>
    <t xml:space="preserve">2023/2/13 10:47:178</t>
  </si>
  <si>
    <t xml:space="preserve">吴述川</t>
  </si>
  <si>
    <t xml:space="preserve">4107250322000040</t>
  </si>
  <si>
    <t xml:space="preserve">2023/3/23 11:16:178</t>
  </si>
  <si>
    <t xml:space="preserve">张英杰</t>
  </si>
  <si>
    <t xml:space="preserve">4107250122000028</t>
  </si>
  <si>
    <t xml:space="preserve">2023/2/13 10:47:179</t>
  </si>
  <si>
    <t xml:space="preserve">李伟</t>
  </si>
  <si>
    <t xml:space="preserve">4107251122000015</t>
  </si>
  <si>
    <t xml:space="preserve">2023/3/23 11:16:179</t>
  </si>
  <si>
    <t xml:space="preserve">吴民杰</t>
  </si>
  <si>
    <t xml:space="preserve">4107250322000041</t>
  </si>
  <si>
    <t xml:space="preserve">2023/2/13 10:47:180</t>
  </si>
  <si>
    <t xml:space="preserve">4107250322000042</t>
  </si>
  <si>
    <t xml:space="preserve">2023/3/23 11:16:180</t>
  </si>
  <si>
    <t xml:space="preserve">杨振山</t>
  </si>
  <si>
    <t xml:space="preserve">4107251122000016</t>
  </si>
  <si>
    <t xml:space="preserve">2023/2/13 10:47:181</t>
  </si>
  <si>
    <t xml:space="preserve">鲁建超</t>
  </si>
  <si>
    <t xml:space="preserve">4107250322000043</t>
  </si>
  <si>
    <t xml:space="preserve">2023/3/23 11:16:181</t>
  </si>
  <si>
    <t xml:space="preserve">贺广娟</t>
  </si>
  <si>
    <t xml:space="preserve">4107250322000044</t>
  </si>
  <si>
    <t xml:space="preserve">2023/2/13 10:47:182</t>
  </si>
  <si>
    <t xml:space="preserve">贺来云</t>
  </si>
  <si>
    <t xml:space="preserve">4107250322000045</t>
  </si>
  <si>
    <t xml:space="preserve">2023/3/23 11:16:182</t>
  </si>
  <si>
    <t xml:space="preserve">李民贤</t>
  </si>
  <si>
    <t xml:space="preserve">4107250222000046</t>
  </si>
  <si>
    <t xml:space="preserve">2023/2/13 10:47:183</t>
  </si>
  <si>
    <t xml:space="preserve">李春辉</t>
  </si>
  <si>
    <t xml:space="preserve">4107250922000047</t>
  </si>
  <si>
    <t xml:space="preserve">2023/3/23 11:16:183</t>
  </si>
  <si>
    <t xml:space="preserve">史春选</t>
  </si>
  <si>
    <t xml:space="preserve">4107250822000032</t>
  </si>
  <si>
    <t xml:space="preserve">2023/2/13 10:47:184</t>
  </si>
  <si>
    <t xml:space="preserve">毛沅兴</t>
  </si>
  <si>
    <t xml:space="preserve">4107250222000047</t>
  </si>
  <si>
    <t xml:space="preserve">2023/3/23 11:16:184</t>
  </si>
  <si>
    <t xml:space="preserve">李示威</t>
  </si>
  <si>
    <t xml:space="preserve">4107250222000048</t>
  </si>
  <si>
    <t xml:space="preserve">2023/2/13 10:47:185</t>
  </si>
  <si>
    <t xml:space="preserve">吕国林</t>
  </si>
  <si>
    <t xml:space="preserve">4107251622000022</t>
  </si>
  <si>
    <t xml:space="preserve">2023/3/23 11:16:185</t>
  </si>
  <si>
    <t xml:space="preserve">吕国房</t>
  </si>
  <si>
    <t xml:space="preserve">4107251622000023</t>
  </si>
  <si>
    <t xml:space="preserve">2023/2/13 10:47:186</t>
  </si>
  <si>
    <t xml:space="preserve">4107250222000049</t>
  </si>
  <si>
    <t xml:space="preserve">2023/3/23 11:16:186</t>
  </si>
  <si>
    <t xml:space="preserve">韩三爱</t>
  </si>
  <si>
    <t xml:space="preserve">4107251622000024</t>
  </si>
  <si>
    <t xml:space="preserve">2023/2/13 10:47:187</t>
  </si>
  <si>
    <t xml:space="preserve">赵向前</t>
  </si>
  <si>
    <t xml:space="preserve">4107250322000046</t>
  </si>
  <si>
    <t xml:space="preserve">2023/3/23 11:16:187</t>
  </si>
  <si>
    <t xml:space="preserve">郭同让</t>
  </si>
  <si>
    <t xml:space="preserve">4107250722000037</t>
  </si>
  <si>
    <t xml:space="preserve">2023/2/13 10:47:188</t>
  </si>
  <si>
    <t xml:space="preserve">娄彦字</t>
  </si>
  <si>
    <t xml:space="preserve">4107250722000038</t>
  </si>
  <si>
    <t xml:space="preserve">2023/3/23 11:16:188</t>
  </si>
  <si>
    <t xml:space="preserve">李祥</t>
  </si>
  <si>
    <t xml:space="preserve">4107250722000039</t>
  </si>
  <si>
    <t xml:space="preserve">2023/2/13 10:47:189</t>
  </si>
  <si>
    <t xml:space="preserve">薛慧欣</t>
  </si>
  <si>
    <t xml:space="preserve">4107250722000040</t>
  </si>
  <si>
    <t xml:space="preserve">2023/3/23 11:16:189</t>
  </si>
  <si>
    <t xml:space="preserve">李高强</t>
  </si>
  <si>
    <t xml:space="preserve">4107250722000041</t>
  </si>
  <si>
    <t xml:space="preserve">2023/2/13 10:47:190</t>
  </si>
  <si>
    <t xml:space="preserve">毛俊岭</t>
  </si>
  <si>
    <t xml:space="preserve">4107250622000033</t>
  </si>
  <si>
    <t xml:space="preserve">2023/3/23 11:16:190</t>
  </si>
  <si>
    <t xml:space="preserve">靳会占</t>
  </si>
  <si>
    <t xml:space="preserve">4107250222000050</t>
  </si>
  <si>
    <t xml:space="preserve">2023/2/13 10:47:191</t>
  </si>
  <si>
    <t xml:space="preserve">李家伟</t>
  </si>
  <si>
    <t xml:space="preserve">4107251122000020</t>
  </si>
  <si>
    <t xml:space="preserve">2023/3/23 11:16:191</t>
  </si>
  <si>
    <t xml:space="preserve">4107250722000042</t>
  </si>
  <si>
    <t xml:space="preserve">2023/2/13 10:47:192</t>
  </si>
  <si>
    <t xml:space="preserve">周东坡</t>
  </si>
  <si>
    <t xml:space="preserve">4107250322000047</t>
  </si>
  <si>
    <t xml:space="preserve">2023/3/23 11:16:192</t>
  </si>
  <si>
    <t xml:space="preserve">李团结</t>
  </si>
  <si>
    <t xml:space="preserve">4107251622000025</t>
  </si>
  <si>
    <t xml:space="preserve">2023/2/13 10:47:193</t>
  </si>
  <si>
    <t xml:space="preserve">张新锋</t>
  </si>
  <si>
    <t xml:space="preserve">4107251622000026</t>
  </si>
  <si>
    <t xml:space="preserve">2023/3/23 11:16:193</t>
  </si>
  <si>
    <t xml:space="preserve">李奇</t>
  </si>
  <si>
    <t xml:space="preserve">4107251622000027</t>
  </si>
  <si>
    <t xml:space="preserve">2023/2/13 10:47:194</t>
  </si>
  <si>
    <t xml:space="preserve">李学斌</t>
  </si>
  <si>
    <t xml:space="preserve">4107251622000028</t>
  </si>
  <si>
    <t xml:space="preserve">2023/3/23 11:16:194</t>
  </si>
  <si>
    <t xml:space="preserve">苗建好</t>
  </si>
  <si>
    <t xml:space="preserve">4107250222000051</t>
  </si>
  <si>
    <t xml:space="preserve">2023/2/13 10:47:195</t>
  </si>
  <si>
    <t xml:space="preserve">赵伟丽</t>
  </si>
  <si>
    <t xml:space="preserve">4107250222000052</t>
  </si>
  <si>
    <t xml:space="preserve">2023/3/23 11:16:195</t>
  </si>
  <si>
    <t xml:space="preserve">薛梦珍</t>
  </si>
  <si>
    <t xml:space="preserve">4107250722000043</t>
  </si>
  <si>
    <t xml:space="preserve">2023/2/13 10:47:196</t>
  </si>
  <si>
    <t xml:space="preserve">曹江丽</t>
  </si>
  <si>
    <t xml:space="preserve">4107250322000048</t>
  </si>
  <si>
    <t xml:space="preserve">2023/3/23 11:16:196</t>
  </si>
  <si>
    <t xml:space="preserve">别亚东</t>
  </si>
  <si>
    <t xml:space="preserve">4107251122000021</t>
  </si>
  <si>
    <t xml:space="preserve">2023/2/13 10:47:197</t>
  </si>
  <si>
    <t xml:space="preserve">段建磁</t>
  </si>
  <si>
    <t xml:space="preserve">4107250322000049</t>
  </si>
  <si>
    <t xml:space="preserve">2023/3/23 11:16:197</t>
  </si>
  <si>
    <t xml:space="preserve">刘大伟</t>
  </si>
  <si>
    <t xml:space="preserve">4107251122000022</t>
  </si>
  <si>
    <t xml:space="preserve">2023/2/13 10:47:198</t>
  </si>
  <si>
    <t xml:space="preserve">刘志征</t>
  </si>
  <si>
    <t xml:space="preserve">4107251022000023</t>
  </si>
  <si>
    <t xml:space="preserve">2023/3/23 11:16:198</t>
  </si>
  <si>
    <t xml:space="preserve">董家辉</t>
  </si>
  <si>
    <t xml:space="preserve">4107250922000048</t>
  </si>
  <si>
    <t xml:space="preserve">2023/2/13 10:47:199</t>
  </si>
  <si>
    <t xml:space="preserve">董自领</t>
  </si>
  <si>
    <t xml:space="preserve">4107251022000024</t>
  </si>
  <si>
    <t xml:space="preserve">2023/3/23 11:16:199</t>
  </si>
  <si>
    <t xml:space="preserve">张海胜</t>
  </si>
  <si>
    <t xml:space="preserve">4107250122000029</t>
  </si>
  <si>
    <t xml:space="preserve">2023/2/13 10:47:200</t>
  </si>
  <si>
    <t xml:space="preserve">娄卫民</t>
  </si>
  <si>
    <t xml:space="preserve">4107250622000034</t>
  </si>
  <si>
    <t xml:space="preserve">2023/3/23 11:16:200</t>
  </si>
  <si>
    <t xml:space="preserve">李明</t>
  </si>
  <si>
    <t xml:space="preserve">4107250622000035</t>
  </si>
  <si>
    <t xml:space="preserve">2023/2/13 10:47:201</t>
  </si>
  <si>
    <t xml:space="preserve">李战领</t>
  </si>
  <si>
    <t xml:space="preserve">4107250822000033</t>
  </si>
  <si>
    <t xml:space="preserve">2023/3/23 11:16:201</t>
  </si>
  <si>
    <t xml:space="preserve">周长城</t>
  </si>
  <si>
    <t xml:space="preserve">4107250522000028</t>
  </si>
  <si>
    <t xml:space="preserve">2023/2/13 10:47:202</t>
  </si>
  <si>
    <t xml:space="preserve">祁文乐</t>
  </si>
  <si>
    <t xml:space="preserve">4107250522000029</t>
  </si>
  <si>
    <t xml:space="preserve">2023/3/23 11:16:202</t>
  </si>
  <si>
    <t xml:space="preserve">娄平元</t>
  </si>
  <si>
    <t xml:space="preserve">4107250722000044</t>
  </si>
  <si>
    <t xml:space="preserve">2023/2/13 10:47:203</t>
  </si>
  <si>
    <t xml:space="preserve">刘敏</t>
  </si>
  <si>
    <t xml:space="preserve">4107251122000023</t>
  </si>
  <si>
    <t xml:space="preserve">2023/3/23 11:16:203</t>
  </si>
  <si>
    <t xml:space="preserve">李五广</t>
  </si>
  <si>
    <t xml:space="preserve">4107250222000053</t>
  </si>
  <si>
    <t xml:space="preserve">2023/2/13 10:47:204</t>
  </si>
  <si>
    <t xml:space="preserve">李连忠</t>
  </si>
  <si>
    <t xml:space="preserve">4107250422000021</t>
  </si>
  <si>
    <t xml:space="preserve">2023/3/23 11:16:204</t>
  </si>
  <si>
    <t xml:space="preserve">刘彦科</t>
  </si>
  <si>
    <t xml:space="preserve">4107250722000045</t>
  </si>
  <si>
    <t xml:space="preserve">2023/2/13 10:47:205</t>
  </si>
  <si>
    <t xml:space="preserve">李彦学</t>
  </si>
  <si>
    <t xml:space="preserve">4107250822000034</t>
  </si>
  <si>
    <t xml:space="preserve">2023/3/23 11:16:205</t>
  </si>
  <si>
    <t xml:space="preserve">4107250822000035</t>
  </si>
  <si>
    <t xml:space="preserve">2023/2/13 10:47:206</t>
  </si>
  <si>
    <t xml:space="preserve">秦云山</t>
  </si>
  <si>
    <t xml:space="preserve">4107250522000030</t>
  </si>
  <si>
    <t xml:space="preserve">2023/3/23 11:16:206</t>
  </si>
  <si>
    <t xml:space="preserve">李新胜</t>
  </si>
  <si>
    <t xml:space="preserve">4107250922000049</t>
  </si>
  <si>
    <t xml:space="preserve">2023/2/13 10:47:207</t>
  </si>
  <si>
    <t xml:space="preserve">王亚东</t>
  </si>
  <si>
    <t xml:space="preserve">4107250622000036</t>
  </si>
  <si>
    <t xml:space="preserve">2023/3/23 11:16:207</t>
  </si>
  <si>
    <t xml:space="preserve">陈学胜</t>
  </si>
  <si>
    <t xml:space="preserve">4107251122000024</t>
  </si>
  <si>
    <t xml:space="preserve">2023/2/13 10:47:208</t>
  </si>
  <si>
    <t xml:space="preserve">时治光</t>
  </si>
  <si>
    <t xml:space="preserve">4107250622000037</t>
  </si>
  <si>
    <t xml:space="preserve">2023/3/23 11:16:208</t>
  </si>
  <si>
    <t xml:space="preserve">李志刚</t>
  </si>
  <si>
    <t xml:space="preserve">4107250922000050</t>
  </si>
  <si>
    <t xml:space="preserve">2023/2/13 10:47:209</t>
  </si>
  <si>
    <t xml:space="preserve">王保彦</t>
  </si>
  <si>
    <t xml:space="preserve">4107250622000038</t>
  </si>
  <si>
    <t xml:space="preserve">2023/3/23 11:16:209</t>
  </si>
  <si>
    <t xml:space="preserve">丁远征</t>
  </si>
  <si>
    <t xml:space="preserve">4107250822000036</t>
  </si>
  <si>
    <t xml:space="preserve">2023/2/13 10:47:210</t>
  </si>
  <si>
    <t xml:space="preserve">乔正兴</t>
  </si>
  <si>
    <t xml:space="preserve">4107251622000029</t>
  </si>
  <si>
    <t xml:space="preserve">2023/3/23 11:16:210</t>
  </si>
  <si>
    <t xml:space="preserve">吴祖凯</t>
  </si>
  <si>
    <t xml:space="preserve">4107250322000050</t>
  </si>
  <si>
    <t xml:space="preserve">2023/2/13 10:47:211</t>
  </si>
  <si>
    <t xml:space="preserve">梁金方</t>
  </si>
  <si>
    <t xml:space="preserve">4107250322000051</t>
  </si>
  <si>
    <t xml:space="preserve">2023/3/23 11:16:211</t>
  </si>
  <si>
    <t xml:space="preserve">李安富</t>
  </si>
  <si>
    <t xml:space="preserve">4107250722000046</t>
  </si>
  <si>
    <t xml:space="preserve">2023/2/13 10:47:212</t>
  </si>
  <si>
    <t xml:space="preserve">刘逢明</t>
  </si>
  <si>
    <t xml:space="preserve">4107250622000039</t>
  </si>
  <si>
    <t xml:space="preserve">2023/3/23 11:16:212</t>
  </si>
  <si>
    <t xml:space="preserve">卢升</t>
  </si>
  <si>
    <t xml:space="preserve">4107251022000025</t>
  </si>
  <si>
    <t xml:space="preserve">2023/2/13 10:47:213</t>
  </si>
  <si>
    <t xml:space="preserve">4107251022000026</t>
  </si>
  <si>
    <t xml:space="preserve">2023/3/23 11:16:213</t>
  </si>
  <si>
    <t xml:space="preserve">张定银</t>
  </si>
  <si>
    <t xml:space="preserve">4107250522000031</t>
  </si>
  <si>
    <t xml:space="preserve">2023/2/13 10:47:214</t>
  </si>
  <si>
    <t xml:space="preserve">朱文礼</t>
  </si>
  <si>
    <t xml:space="preserve">4107250622000040</t>
  </si>
  <si>
    <t xml:space="preserve">2023/3/23 11:16:214</t>
  </si>
  <si>
    <t xml:space="preserve">冯宗方</t>
  </si>
  <si>
    <t xml:space="preserve">4107250622000041</t>
  </si>
  <si>
    <t xml:space="preserve">2023/2/13 10:47:215</t>
  </si>
  <si>
    <t xml:space="preserve">胡小顺</t>
  </si>
  <si>
    <t xml:space="preserve">4107251622000030</t>
  </si>
  <si>
    <t xml:space="preserve">2023/3/23 11:16:215</t>
  </si>
  <si>
    <t xml:space="preserve">张英珍</t>
  </si>
  <si>
    <t xml:space="preserve">4107251022000027</t>
  </si>
  <si>
    <t xml:space="preserve">2023/2/13 10:47:216</t>
  </si>
  <si>
    <t xml:space="preserve">孙东亮</t>
  </si>
  <si>
    <t xml:space="preserve">4107250722000047</t>
  </si>
  <si>
    <t xml:space="preserve">2023/3/23 11:16:216</t>
  </si>
  <si>
    <t xml:space="preserve">4107250722000048</t>
  </si>
  <si>
    <t xml:space="preserve">2023/2/13 10:47:217</t>
  </si>
  <si>
    <t xml:space="preserve">甄勤营</t>
  </si>
  <si>
    <t xml:space="preserve">4107250922000051</t>
  </si>
  <si>
    <t xml:space="preserve">2023/3/23 11:16:217</t>
  </si>
  <si>
    <t xml:space="preserve">张建涛</t>
  </si>
  <si>
    <t xml:space="preserve">4107250322000052</t>
  </si>
  <si>
    <t xml:space="preserve">2023/2/13 10:47:218</t>
  </si>
  <si>
    <t xml:space="preserve">张正坡</t>
  </si>
  <si>
    <t xml:space="preserve">4107250522000032</t>
  </si>
  <si>
    <t xml:space="preserve">2023/3/23 11:16:218</t>
  </si>
  <si>
    <t xml:space="preserve">李彦利</t>
  </si>
  <si>
    <t xml:space="preserve">4107251122000025</t>
  </si>
  <si>
    <t xml:space="preserve">2023/2/13 10:47:219</t>
  </si>
  <si>
    <t xml:space="preserve">吴二伟</t>
  </si>
  <si>
    <t xml:space="preserve">4107250222000054</t>
  </si>
  <si>
    <t xml:space="preserve">2023/3/23 11:16:219</t>
  </si>
  <si>
    <t xml:space="preserve">贺存良</t>
  </si>
  <si>
    <t xml:space="preserve">4107250722000049</t>
  </si>
  <si>
    <t xml:space="preserve">2023/2/13 10:47:220</t>
  </si>
  <si>
    <t xml:space="preserve">刘德江</t>
  </si>
  <si>
    <t xml:space="preserve">4107250522000033</t>
  </si>
  <si>
    <t xml:space="preserve">2023/3/23 11:16:220</t>
  </si>
  <si>
    <t xml:space="preserve">赵广峰</t>
  </si>
  <si>
    <t xml:space="preserve">4107250522000034</t>
  </si>
  <si>
    <t xml:space="preserve">2023/2/13 10:47:221</t>
  </si>
  <si>
    <t xml:space="preserve">姚建朋</t>
  </si>
  <si>
    <t xml:space="preserve">4107251122000026</t>
  </si>
  <si>
    <t xml:space="preserve">2023/3/23 11:16:221</t>
  </si>
  <si>
    <t xml:space="preserve">4107250522000035</t>
  </si>
  <si>
    <t xml:space="preserve">2023/2/13 10:47:222</t>
  </si>
  <si>
    <t xml:space="preserve">4107250322000053</t>
  </si>
  <si>
    <t xml:space="preserve">2023/3/23 11:16:222</t>
  </si>
  <si>
    <t xml:space="preserve">赵连科</t>
  </si>
  <si>
    <t xml:space="preserve">4107250122000030</t>
  </si>
  <si>
    <t xml:space="preserve">2023/2/13 10:47:223</t>
  </si>
  <si>
    <t xml:space="preserve">刘随仓</t>
  </si>
  <si>
    <t xml:space="preserve">4107250722000050</t>
  </si>
  <si>
    <t xml:space="preserve">2023/3/23 11:16:223</t>
  </si>
  <si>
    <t xml:space="preserve">张贺强</t>
  </si>
  <si>
    <t xml:space="preserve">4107250322000054</t>
  </si>
  <si>
    <t xml:space="preserve">2023/2/13 10:47:224</t>
  </si>
  <si>
    <t xml:space="preserve">梁高峰</t>
  </si>
  <si>
    <t xml:space="preserve">4107250322000055</t>
  </si>
  <si>
    <t xml:space="preserve">2023/3/23 11:16:224</t>
  </si>
  <si>
    <t xml:space="preserve">胡中岭</t>
  </si>
  <si>
    <t xml:space="preserve">4107250722000051</t>
  </si>
  <si>
    <t xml:space="preserve">2023/2/13 10:47:225</t>
  </si>
  <si>
    <t xml:space="preserve">曹彦洋</t>
  </si>
  <si>
    <t xml:space="preserve">4107250522000036</t>
  </si>
  <si>
    <t xml:space="preserve">2023/3/23 11:16:225</t>
  </si>
  <si>
    <t xml:space="preserve">祁文利</t>
  </si>
  <si>
    <t xml:space="preserve">4107250522000037</t>
  </si>
  <si>
    <t xml:space="preserve">2023/2/13 10:47:226</t>
  </si>
  <si>
    <t xml:space="preserve">张银掌</t>
  </si>
  <si>
    <t xml:space="preserve">4107250222000055</t>
  </si>
  <si>
    <t xml:space="preserve">2023/3/23 11:16:226</t>
  </si>
  <si>
    <t xml:space="preserve">路战闯</t>
  </si>
  <si>
    <t xml:space="preserve">4107250122000031</t>
  </si>
  <si>
    <t xml:space="preserve">2023/2/13 10:47:227</t>
  </si>
  <si>
    <t xml:space="preserve">王建朋</t>
  </si>
  <si>
    <t xml:space="preserve">4107250322000056</t>
  </si>
  <si>
    <t xml:space="preserve">2023/3/23 11:16:227</t>
  </si>
  <si>
    <t xml:space="preserve">孟宪荣</t>
  </si>
  <si>
    <t xml:space="preserve">4107251622000031</t>
  </si>
  <si>
    <t xml:space="preserve">2023/2/13 10:47:228</t>
  </si>
  <si>
    <t xml:space="preserve">4107251022000028</t>
  </si>
  <si>
    <t xml:space="preserve">2023/3/23 11:16:228</t>
  </si>
  <si>
    <t xml:space="preserve">刘海涛</t>
  </si>
  <si>
    <t xml:space="preserve">4107250222000056</t>
  </si>
  <si>
    <t xml:space="preserve">2023/2/13 10:47:229</t>
  </si>
  <si>
    <t xml:space="preserve">屈新伟</t>
  </si>
  <si>
    <t xml:space="preserve">4107250622000042</t>
  </si>
  <si>
    <t xml:space="preserve">2023/3/23 11:16:229</t>
  </si>
  <si>
    <t xml:space="preserve">范广伟</t>
  </si>
  <si>
    <t xml:space="preserve">4107250222000057</t>
  </si>
  <si>
    <t xml:space="preserve">2023/2/13 10:47:230</t>
  </si>
  <si>
    <t xml:space="preserve">张志学</t>
  </si>
  <si>
    <t xml:space="preserve">4107250322000057</t>
  </si>
  <si>
    <t xml:space="preserve">2023/3/23 11:16:230</t>
  </si>
  <si>
    <t xml:space="preserve">李新建</t>
  </si>
  <si>
    <t xml:space="preserve">4107250922000052</t>
  </si>
  <si>
    <t xml:space="preserve">2023/2/13 10:47:231</t>
  </si>
  <si>
    <t xml:space="preserve">张霞</t>
  </si>
  <si>
    <t xml:space="preserve">4107251122000027</t>
  </si>
  <si>
    <t xml:space="preserve">2023/3/23 11:16:231</t>
  </si>
  <si>
    <t xml:space="preserve">张超</t>
  </si>
  <si>
    <t xml:space="preserve">4107250922000053</t>
  </si>
  <si>
    <t xml:space="preserve">2023/2/13 10:47:232</t>
  </si>
  <si>
    <t xml:space="preserve">程千成</t>
  </si>
  <si>
    <t xml:space="preserve">4107250922000054</t>
  </si>
  <si>
    <t xml:space="preserve">2023/3/23 11:16:232</t>
  </si>
  <si>
    <t xml:space="preserve">吴利超</t>
  </si>
  <si>
    <t xml:space="preserve">4107250922000055</t>
  </si>
  <si>
    <t xml:space="preserve">2023/2/13 10:47:233</t>
  </si>
  <si>
    <t xml:space="preserve">任文峰</t>
  </si>
  <si>
    <t xml:space="preserve">4107250222000058</t>
  </si>
  <si>
    <t xml:space="preserve">2023/3/23 11:16:233</t>
  </si>
  <si>
    <t xml:space="preserve">靳振伟</t>
  </si>
  <si>
    <t xml:space="preserve">4107251622000032</t>
  </si>
  <si>
    <t xml:space="preserve">2023/2/13 10:47:234</t>
  </si>
  <si>
    <t xml:space="preserve">董广超</t>
  </si>
  <si>
    <t xml:space="preserve">4107250622000043</t>
  </si>
  <si>
    <t xml:space="preserve">2023/3/23 11:16:234</t>
  </si>
  <si>
    <t xml:space="preserve">李世学</t>
  </si>
  <si>
    <t xml:space="preserve">4107250722000052</t>
  </si>
  <si>
    <t xml:space="preserve">2023/2/13 10:47:235</t>
  </si>
  <si>
    <t xml:space="preserve">吴述棋</t>
  </si>
  <si>
    <t xml:space="preserve">4107250522000038</t>
  </si>
  <si>
    <t xml:space="preserve">2023/3/23 11:16:235</t>
  </si>
  <si>
    <t xml:space="preserve">郭盛杰</t>
  </si>
  <si>
    <t xml:space="preserve">4107250522000039</t>
  </si>
  <si>
    <t xml:space="preserve">2023/2/13 10:47:236</t>
  </si>
  <si>
    <t xml:space="preserve">时昌见</t>
  </si>
  <si>
    <t xml:space="preserve">4107250622000044</t>
  </si>
  <si>
    <t xml:space="preserve">2023/3/23 11:16:236</t>
  </si>
  <si>
    <t xml:space="preserve">时昌杰</t>
  </si>
  <si>
    <t xml:space="preserve">4107250622000045</t>
  </si>
  <si>
    <t xml:space="preserve">2023/2/13 10:47:237</t>
  </si>
  <si>
    <t xml:space="preserve">崔荣斌</t>
  </si>
  <si>
    <t xml:space="preserve">4107250122000032</t>
  </si>
  <si>
    <t xml:space="preserve">2023/3/23 11:16:237</t>
  </si>
  <si>
    <t xml:space="preserve">4107250122000033</t>
  </si>
  <si>
    <t xml:space="preserve">2023/2/13 10:47:238</t>
  </si>
  <si>
    <t xml:space="preserve">薛小良</t>
  </si>
  <si>
    <t xml:space="preserve">4107251622000033</t>
  </si>
  <si>
    <t xml:space="preserve">2023/3/23 11:16:238</t>
  </si>
  <si>
    <t xml:space="preserve">郭佰民</t>
  </si>
  <si>
    <t xml:space="preserve">4107251622000034</t>
  </si>
  <si>
    <t xml:space="preserve">2023/2/13 10:47:239</t>
  </si>
  <si>
    <t xml:space="preserve">杨永福</t>
  </si>
  <si>
    <t xml:space="preserve">4107250922000056</t>
  </si>
  <si>
    <t xml:space="preserve">2023/3/23 11:16:239</t>
  </si>
  <si>
    <t xml:space="preserve">胡德义</t>
  </si>
  <si>
    <t xml:space="preserve">4107251622000035</t>
  </si>
  <si>
    <t xml:space="preserve">2023/2/13 10:47:240</t>
  </si>
  <si>
    <t xml:space="preserve">4107251622000036</t>
  </si>
  <si>
    <t xml:space="preserve">2023/3/23 11:16:240</t>
  </si>
  <si>
    <t xml:space="preserve">郑继俊</t>
  </si>
  <si>
    <t xml:space="preserve">4107250322000059</t>
  </si>
  <si>
    <t xml:space="preserve">2023/2/13 10:47:241</t>
  </si>
  <si>
    <t xml:space="preserve">郭冠林</t>
  </si>
  <si>
    <t xml:space="preserve">4107250222000059</t>
  </si>
  <si>
    <t xml:space="preserve">2023/3/23 11:16:241</t>
  </si>
  <si>
    <t xml:space="preserve">张金州</t>
  </si>
  <si>
    <t xml:space="preserve">4107250822000037</t>
  </si>
  <si>
    <t xml:space="preserve">2023/2/13 10:47:242</t>
  </si>
  <si>
    <t xml:space="preserve">4107250822000038</t>
  </si>
  <si>
    <t xml:space="preserve">2023/3/23 11:16:242</t>
  </si>
  <si>
    <t xml:space="preserve">岳李波</t>
  </si>
  <si>
    <t xml:space="preserve">4107250722000053</t>
  </si>
  <si>
    <t xml:space="preserve">2023/2/13 10:47:243</t>
  </si>
  <si>
    <t xml:space="preserve">宋云旺</t>
  </si>
  <si>
    <t xml:space="preserve">4107251022000029</t>
  </si>
  <si>
    <t xml:space="preserve">2023/3/23 11:16:243</t>
  </si>
  <si>
    <t xml:space="preserve">娄建波</t>
  </si>
  <si>
    <t xml:space="preserve">4107250722000054</t>
  </si>
  <si>
    <t xml:space="preserve">2023/2/13 10:47:244</t>
  </si>
  <si>
    <t xml:space="preserve">张团结</t>
  </si>
  <si>
    <t xml:space="preserve">4107250622000046</t>
  </si>
  <si>
    <t xml:space="preserve">2023/3/23 11:16:244</t>
  </si>
  <si>
    <t xml:space="preserve">王治平</t>
  </si>
  <si>
    <t xml:space="preserve">4107250222000060</t>
  </si>
  <si>
    <t xml:space="preserve">2023/2/13 10:47:245</t>
  </si>
  <si>
    <t xml:space="preserve">张志广</t>
  </si>
  <si>
    <t xml:space="preserve">4107250422000022</t>
  </si>
  <si>
    <t xml:space="preserve">2023/3/23 11:16:245</t>
  </si>
  <si>
    <t xml:space="preserve">吕永立</t>
  </si>
  <si>
    <t xml:space="preserve">4107250822000039</t>
  </si>
  <si>
    <t xml:space="preserve">2023/2/13 10:47:246</t>
  </si>
  <si>
    <t xml:space="preserve">刘帅帅</t>
  </si>
  <si>
    <t xml:space="preserve">4107250822000040</t>
  </si>
  <si>
    <t xml:space="preserve">2023/3/23 11:16:246</t>
  </si>
  <si>
    <t xml:space="preserve">孟凡红</t>
  </si>
  <si>
    <t xml:space="preserve">4107251622000037</t>
  </si>
  <si>
    <t xml:space="preserve">2023/2/13 10:47:247</t>
  </si>
  <si>
    <t xml:space="preserve">堵传立</t>
  </si>
  <si>
    <t xml:space="preserve">4107250322000060</t>
  </si>
  <si>
    <t xml:space="preserve">2023/3/23 11:16:247</t>
  </si>
  <si>
    <t xml:space="preserve">毛广照</t>
  </si>
  <si>
    <t xml:space="preserve">4107250622000047</t>
  </si>
  <si>
    <t xml:space="preserve">2023/2/13 10:47:248</t>
  </si>
  <si>
    <t xml:space="preserve">胡亚宾</t>
  </si>
  <si>
    <t xml:space="preserve">4107250722000055</t>
  </si>
  <si>
    <t xml:space="preserve">2023/3/23 11:16:248</t>
  </si>
  <si>
    <t xml:space="preserve">孔志昆</t>
  </si>
  <si>
    <t xml:space="preserve">4107250722000056</t>
  </si>
  <si>
    <t xml:space="preserve">2023/2/13 10:47:249</t>
  </si>
  <si>
    <t xml:space="preserve">周双勤</t>
  </si>
  <si>
    <t xml:space="preserve">4107250822000041</t>
  </si>
  <si>
    <t xml:space="preserve">2023/3/23 11:16:249</t>
  </si>
  <si>
    <t xml:space="preserve">4107250822000042</t>
  </si>
  <si>
    <t xml:space="preserve">2023/2/13 10:47:250</t>
  </si>
  <si>
    <t xml:space="preserve">周战领</t>
  </si>
  <si>
    <t xml:space="preserve">4107250122000034</t>
  </si>
  <si>
    <t xml:space="preserve">2023/3/23 11:16:250</t>
  </si>
  <si>
    <t xml:space="preserve">娄孟孟</t>
  </si>
  <si>
    <t xml:space="preserve">4107250922000057</t>
  </si>
  <si>
    <t xml:space="preserve">2023/2/13 10:47:251</t>
  </si>
  <si>
    <t xml:space="preserve">吕梦力</t>
  </si>
  <si>
    <t xml:space="preserve">4107250822000043</t>
  </si>
  <si>
    <t xml:space="preserve">2023/3/23 11:16:251</t>
  </si>
  <si>
    <t xml:space="preserve">秦高伟</t>
  </si>
  <si>
    <t xml:space="preserve">4107250922000058</t>
  </si>
  <si>
    <t xml:space="preserve">2023/2/13 10:47:252</t>
  </si>
  <si>
    <t xml:space="preserve">李宗歌</t>
  </si>
  <si>
    <t xml:space="preserve">4107250822000044</t>
  </si>
  <si>
    <t xml:space="preserve">2023/3/23 11:16:252</t>
  </si>
  <si>
    <t xml:space="preserve">孙义重</t>
  </si>
  <si>
    <t xml:space="preserve">4107250722000057</t>
  </si>
  <si>
    <t xml:space="preserve">2023/2/13 10:47:253</t>
  </si>
  <si>
    <t xml:space="preserve">4107250722000058</t>
  </si>
  <si>
    <t xml:space="preserve">2023/3/23 11:16:253</t>
  </si>
  <si>
    <t xml:space="preserve">孙宗义</t>
  </si>
  <si>
    <t xml:space="preserve">4107250722000059</t>
  </si>
  <si>
    <t xml:space="preserve">2023/2/13 10:47:254</t>
  </si>
  <si>
    <t xml:space="preserve">甄明安</t>
  </si>
  <si>
    <t xml:space="preserve">4107250922000059</t>
  </si>
  <si>
    <t xml:space="preserve">2023/3/23 11:16:254</t>
  </si>
  <si>
    <t xml:space="preserve">4107250922000060</t>
  </si>
  <si>
    <t xml:space="preserve">2023/2/13 10:47:255</t>
  </si>
  <si>
    <t xml:space="preserve">李天闯</t>
  </si>
  <si>
    <t xml:space="preserve">4107250322000061</t>
  </si>
  <si>
    <t xml:space="preserve">2023/3/23 11:16:255</t>
  </si>
  <si>
    <t xml:space="preserve">薛东岳</t>
  </si>
  <si>
    <t xml:space="preserve">4107251622000038</t>
  </si>
  <si>
    <t xml:space="preserve">2023/2/13 10:47:256</t>
  </si>
  <si>
    <t xml:space="preserve">尹瑞强</t>
  </si>
  <si>
    <t xml:space="preserve">4107250822000045</t>
  </si>
  <si>
    <t xml:space="preserve">2023/3/23 11:16:256</t>
  </si>
  <si>
    <t xml:space="preserve">尹瑞钦</t>
  </si>
  <si>
    <t xml:space="preserve">4107250822000046</t>
  </si>
  <si>
    <t xml:space="preserve">2023/2/13 10:47:257</t>
  </si>
  <si>
    <t xml:space="preserve">尹世民</t>
  </si>
  <si>
    <t xml:space="preserve">4107250822000047</t>
  </si>
  <si>
    <t xml:space="preserve">2023/3/23 11:16:257</t>
  </si>
  <si>
    <t xml:space="preserve">师新艳</t>
  </si>
  <si>
    <t xml:space="preserve">4107250822000048</t>
  </si>
  <si>
    <t xml:space="preserve">2023/2/13 10:47:258</t>
  </si>
  <si>
    <t xml:space="preserve">李展</t>
  </si>
  <si>
    <t xml:space="preserve">4107250722000060</t>
  </si>
  <si>
    <t xml:space="preserve">2023/3/23 11:16:258</t>
  </si>
  <si>
    <t xml:space="preserve">刘东旺</t>
  </si>
  <si>
    <t xml:space="preserve">4107250722000061</t>
  </si>
  <si>
    <t xml:space="preserve">2023/2/13 10:47:259</t>
  </si>
  <si>
    <t xml:space="preserve">蔺旭倩</t>
  </si>
  <si>
    <t xml:space="preserve">4107250122000035</t>
  </si>
  <si>
    <t xml:space="preserve">2023/3/23 11:16:259</t>
  </si>
  <si>
    <t xml:space="preserve">徐长杰</t>
  </si>
  <si>
    <t xml:space="preserve">4107250222000061</t>
  </si>
  <si>
    <t xml:space="preserve">2023/2/13 10:47:260</t>
  </si>
  <si>
    <t xml:space="preserve">李刚</t>
  </si>
  <si>
    <t xml:space="preserve">4107250122000036</t>
  </si>
  <si>
    <t xml:space="preserve">2023/3/23 11:16:260</t>
  </si>
  <si>
    <t xml:space="preserve">李九立</t>
  </si>
  <si>
    <t xml:space="preserve">4107250322000063</t>
  </si>
  <si>
    <t xml:space="preserve">2023/2/13 10:47:261</t>
  </si>
  <si>
    <t xml:space="preserve">李庆堂</t>
  </si>
  <si>
    <t xml:space="preserve">4107250922000061</t>
  </si>
  <si>
    <t xml:space="preserve">2023/3/23 11:16:261</t>
  </si>
  <si>
    <t xml:space="preserve">李映</t>
  </si>
  <si>
    <t xml:space="preserve">4107250822000049</t>
  </si>
  <si>
    <t xml:space="preserve">2023/2/13 10:47:262</t>
  </si>
  <si>
    <t xml:space="preserve">田小虎</t>
  </si>
  <si>
    <t xml:space="preserve">4107250722000062</t>
  </si>
  <si>
    <t xml:space="preserve">2023/3/23 11:16:262</t>
  </si>
  <si>
    <t xml:space="preserve">4107250722000063</t>
  </si>
  <si>
    <t xml:space="preserve">2023/2/13 10:47:263</t>
  </si>
  <si>
    <t xml:space="preserve">申亚坤</t>
  </si>
  <si>
    <t xml:space="preserve">4107251122000028</t>
  </si>
  <si>
    <t xml:space="preserve">2023/3/23 11:16:263</t>
  </si>
  <si>
    <t xml:space="preserve">4107251022000030</t>
  </si>
  <si>
    <t xml:space="preserve">2023/2/13 10:47:264</t>
  </si>
  <si>
    <t xml:space="preserve">4107250122000037</t>
  </si>
  <si>
    <t xml:space="preserve">2023/3/23 11:16:264</t>
  </si>
  <si>
    <t xml:space="preserve">王永恒</t>
  </si>
  <si>
    <t xml:space="preserve">4107250922000062</t>
  </si>
  <si>
    <t xml:space="preserve">2023/2/13 10:47:265</t>
  </si>
  <si>
    <t xml:space="preserve">4107250322000064</t>
  </si>
  <si>
    <t xml:space="preserve">2023/3/23 11:16:265</t>
  </si>
  <si>
    <t xml:space="preserve">娄见林</t>
  </si>
  <si>
    <t xml:space="preserve">4107250722000064</t>
  </si>
  <si>
    <t xml:space="preserve">2023/2/13 10:47:266</t>
  </si>
  <si>
    <t xml:space="preserve">刘海红</t>
  </si>
  <si>
    <t xml:space="preserve">4107250322000065</t>
  </si>
  <si>
    <t xml:space="preserve">2023/3/23 11:16:266</t>
  </si>
  <si>
    <t xml:space="preserve">4107250622000048</t>
  </si>
  <si>
    <t xml:space="preserve">2023/2/13 10:47:267</t>
  </si>
  <si>
    <t xml:space="preserve">杜进超</t>
  </si>
  <si>
    <t xml:space="preserve">4107251622000039</t>
  </si>
  <si>
    <t xml:space="preserve">2023/3/23 11:16:267</t>
  </si>
  <si>
    <t xml:space="preserve">王桂鹏</t>
  </si>
  <si>
    <t xml:space="preserve">4107250622000049</t>
  </si>
  <si>
    <t xml:space="preserve">2023/2/13 10:47:268</t>
  </si>
  <si>
    <t xml:space="preserve">韩福恩</t>
  </si>
  <si>
    <t xml:space="preserve">4107250322000066</t>
  </si>
  <si>
    <t xml:space="preserve">2023/3/23 11:16:268</t>
  </si>
  <si>
    <t xml:space="preserve">4107250322000067</t>
  </si>
  <si>
    <t xml:space="preserve">2023/2/13 10:47:269</t>
  </si>
  <si>
    <t xml:space="preserve">韩永恩</t>
  </si>
  <si>
    <t xml:space="preserve">4107250322000068</t>
  </si>
  <si>
    <t xml:space="preserve">2023/3/23 11:16:269</t>
  </si>
  <si>
    <t xml:space="preserve">4107250322000069</t>
  </si>
  <si>
    <t xml:space="preserve">2023/2/13 10:47:270</t>
  </si>
  <si>
    <t xml:space="preserve">吴六团</t>
  </si>
  <si>
    <t xml:space="preserve">4107250922000063</t>
  </si>
  <si>
    <t xml:space="preserve">2023/3/23 11:16:270</t>
  </si>
  <si>
    <t xml:space="preserve">李永宾</t>
  </si>
  <si>
    <t xml:space="preserve">4107250322000070</t>
  </si>
  <si>
    <t xml:space="preserve">2023/2/13 10:47:271</t>
  </si>
  <si>
    <t xml:space="preserve">4107250322000071</t>
  </si>
  <si>
    <t xml:space="preserve">2023/3/23 11:16:271</t>
  </si>
  <si>
    <t xml:space="preserve">李书战</t>
  </si>
  <si>
    <t xml:space="preserve">4107250522000040</t>
  </si>
  <si>
    <t xml:space="preserve">2023/2/13 10:47:272</t>
  </si>
  <si>
    <t xml:space="preserve">4107250522000041</t>
  </si>
  <si>
    <t xml:space="preserve">2023/3/23 11:16:272</t>
  </si>
  <si>
    <t xml:space="preserve">张杨波</t>
  </si>
  <si>
    <t xml:space="preserve">4107250422000023</t>
  </si>
  <si>
    <t xml:space="preserve">2023/2/13 10:47:273</t>
  </si>
  <si>
    <t xml:space="preserve">范春华</t>
  </si>
  <si>
    <t xml:space="preserve">4107250422000024</t>
  </si>
  <si>
    <t xml:space="preserve">2023/3/23 11:16:273</t>
  </si>
  <si>
    <t xml:space="preserve">刘文领</t>
  </si>
  <si>
    <t xml:space="preserve">4107251122000029</t>
  </si>
  <si>
    <t xml:space="preserve">2023/2/13 10:47:274</t>
  </si>
  <si>
    <t xml:space="preserve">刘银声</t>
  </si>
  <si>
    <t xml:space="preserve">4107250622000050</t>
  </si>
  <si>
    <t xml:space="preserve">2023/3/23 11:16:274</t>
  </si>
  <si>
    <t xml:space="preserve">孙文虎</t>
  </si>
  <si>
    <t xml:space="preserve">4107251622000040</t>
  </si>
  <si>
    <t xml:space="preserve">2023/2/13 10:47:275</t>
  </si>
  <si>
    <t xml:space="preserve">胡兆辉</t>
  </si>
  <si>
    <t xml:space="preserve">4107251622000041</t>
  </si>
  <si>
    <t xml:space="preserve">2023/3/23 11:16:275</t>
  </si>
  <si>
    <t xml:space="preserve">申立新</t>
  </si>
  <si>
    <t xml:space="preserve">4107250522000042</t>
  </si>
  <si>
    <t xml:space="preserve">2023/2/13 10:47:276</t>
  </si>
  <si>
    <t xml:space="preserve">银延宾</t>
  </si>
  <si>
    <t xml:space="preserve">4107251622000042</t>
  </si>
  <si>
    <t xml:space="preserve">2023/3/23 11:16:276</t>
  </si>
  <si>
    <t xml:space="preserve">4107251622000043</t>
  </si>
  <si>
    <t xml:space="preserve">2023/2/13 10:47:277</t>
  </si>
  <si>
    <t xml:space="preserve">姜克振</t>
  </si>
  <si>
    <t xml:space="preserve">4107250822000050</t>
  </si>
  <si>
    <t xml:space="preserve">2023/3/23 11:16:277</t>
  </si>
  <si>
    <t xml:space="preserve">4107250822000051</t>
  </si>
  <si>
    <t xml:space="preserve">2023/2/13 10:47:278</t>
  </si>
  <si>
    <t xml:space="preserve">杨洋</t>
  </si>
  <si>
    <t xml:space="preserve">4107251622000044</t>
  </si>
  <si>
    <t xml:space="preserve">2023/3/23 11:16:278</t>
  </si>
  <si>
    <t xml:space="preserve">毛义飞</t>
  </si>
  <si>
    <t xml:space="preserve">4107250222000062</t>
  </si>
  <si>
    <t xml:space="preserve">2023/2/13 10:47:279</t>
  </si>
  <si>
    <t xml:space="preserve">李中義</t>
  </si>
  <si>
    <t xml:space="preserve">4107250522000043</t>
  </si>
  <si>
    <t xml:space="preserve">2023/3/23 11:16:279</t>
  </si>
  <si>
    <t xml:space="preserve">贾张成</t>
  </si>
  <si>
    <t xml:space="preserve">4107250622000051</t>
  </si>
  <si>
    <t xml:space="preserve">2023/2/13 10:47:280</t>
  </si>
  <si>
    <t xml:space="preserve">李瑶秋</t>
  </si>
  <si>
    <t xml:space="preserve">4107250422000025</t>
  </si>
  <si>
    <t xml:space="preserve">2023/3/23 11:16:280</t>
  </si>
  <si>
    <t xml:space="preserve">王长河</t>
  </si>
  <si>
    <t xml:space="preserve">4107250422000026</t>
  </si>
  <si>
    <t xml:space="preserve">2023/2/13 10:47:281</t>
  </si>
  <si>
    <t xml:space="preserve">张保垒</t>
  </si>
  <si>
    <t xml:space="preserve">4107250522000044</t>
  </si>
  <si>
    <t xml:space="preserve">2023/3/23 11:16:281</t>
  </si>
  <si>
    <t xml:space="preserve">费建阳</t>
  </si>
  <si>
    <t xml:space="preserve">4107250122000038</t>
  </si>
  <si>
    <t xml:space="preserve">2023/2/13 10:47:282</t>
  </si>
  <si>
    <t xml:space="preserve">4107250122000039</t>
  </si>
  <si>
    <t xml:space="preserve">2023/3/23 11:16:282</t>
  </si>
  <si>
    <t xml:space="preserve">李玉刚</t>
  </si>
  <si>
    <t xml:space="preserve">4107250522000045</t>
  </si>
  <si>
    <t xml:space="preserve">2023/2/13 10:47:283</t>
  </si>
  <si>
    <t xml:space="preserve">张亮</t>
  </si>
  <si>
    <t xml:space="preserve">4107250222000063</t>
  </si>
  <si>
    <t xml:space="preserve">2023/3/23 11:16:283</t>
  </si>
  <si>
    <t xml:space="preserve">4107250222000064</t>
  </si>
  <si>
    <t xml:space="preserve">2023/2/13 10:47:284</t>
  </si>
  <si>
    <t xml:space="preserve">周令群</t>
  </si>
  <si>
    <t xml:space="preserve">4107250822000052</t>
  </si>
  <si>
    <t xml:space="preserve">2023/3/23 11:16:284</t>
  </si>
  <si>
    <t xml:space="preserve">李广亮</t>
  </si>
  <si>
    <t xml:space="preserve">4107250822000053</t>
  </si>
  <si>
    <t xml:space="preserve">2023/2/13 10:47:285</t>
  </si>
  <si>
    <t xml:space="preserve">李长合</t>
  </si>
  <si>
    <t xml:space="preserve">4107250922000064</t>
  </si>
  <si>
    <t xml:space="preserve">2023/3/23 11:16:285</t>
  </si>
  <si>
    <t xml:space="preserve">娄双成</t>
  </si>
  <si>
    <t xml:space="preserve">4107250722000065</t>
  </si>
  <si>
    <t xml:space="preserve">2023/2/13 10:47:286</t>
  </si>
  <si>
    <t xml:space="preserve">刘卫东</t>
  </si>
  <si>
    <t xml:space="preserve">4107251122000030</t>
  </si>
  <si>
    <t xml:space="preserve">2023/3/23 11:16:286</t>
  </si>
  <si>
    <t xml:space="preserve">娄波</t>
  </si>
  <si>
    <t xml:space="preserve">4107250722000066</t>
  </si>
  <si>
    <t xml:space="preserve">2023/2/13 10:47:287</t>
  </si>
  <si>
    <t xml:space="preserve">娄胜利</t>
  </si>
  <si>
    <t xml:space="preserve">4107250722000067</t>
  </si>
  <si>
    <t xml:space="preserve">2023/3/23 11:16:287</t>
  </si>
  <si>
    <t xml:space="preserve">张营坤</t>
  </si>
  <si>
    <t xml:space="preserve">4107250722000068</t>
  </si>
  <si>
    <t xml:space="preserve">2023/2/13 10:47:288</t>
  </si>
  <si>
    <t xml:space="preserve">田启河</t>
  </si>
  <si>
    <t xml:space="preserve">4107251022000031</t>
  </si>
  <si>
    <t xml:space="preserve">2023/3/23 11:16:288</t>
  </si>
  <si>
    <t xml:space="preserve">张永方</t>
  </si>
  <si>
    <t xml:space="preserve">4107250622000052</t>
  </si>
  <si>
    <t xml:space="preserve">2023/2/13 10:47:289</t>
  </si>
  <si>
    <t xml:space="preserve">田四全</t>
  </si>
  <si>
    <t xml:space="preserve">4107251022000032</t>
  </si>
  <si>
    <t xml:space="preserve">2023/3/23 11:16:289</t>
  </si>
  <si>
    <t xml:space="preserve">郭海州</t>
  </si>
  <si>
    <t xml:space="preserve">4107250222000065</t>
  </si>
  <si>
    <t xml:space="preserve">2023/2/13 10:47:290</t>
  </si>
  <si>
    <t xml:space="preserve">4107250222000066</t>
  </si>
  <si>
    <t xml:space="preserve">2023/3/23 11:16:290</t>
  </si>
  <si>
    <t xml:space="preserve">胡文国</t>
  </si>
  <si>
    <t xml:space="preserve">4107251622000045</t>
  </si>
  <si>
    <t xml:space="preserve">2023/2/13 10:47:291</t>
  </si>
  <si>
    <t xml:space="preserve">胡文瑞</t>
  </si>
  <si>
    <t xml:space="preserve">4107251622000046</t>
  </si>
  <si>
    <t xml:space="preserve">2023/3/23 11:16:291</t>
  </si>
  <si>
    <t xml:space="preserve">张玲霞</t>
  </si>
  <si>
    <t xml:space="preserve">4107250822000056</t>
  </si>
  <si>
    <t xml:space="preserve">2023/2/13 10:47:292</t>
  </si>
  <si>
    <t xml:space="preserve">4107251622000047</t>
  </si>
  <si>
    <t xml:space="preserve">2023/3/23 11:16:292</t>
  </si>
  <si>
    <t xml:space="preserve">赵然</t>
  </si>
  <si>
    <t xml:space="preserve">4107251622000048</t>
  </si>
  <si>
    <t xml:space="preserve">2023/2/13 10:47:293</t>
  </si>
  <si>
    <t xml:space="preserve">王永祥</t>
  </si>
  <si>
    <t xml:space="preserve">4107250222000067</t>
  </si>
  <si>
    <t xml:space="preserve">2023/3/23 11:16:293</t>
  </si>
  <si>
    <t xml:space="preserve">阎明杰</t>
  </si>
  <si>
    <t xml:space="preserve">4107250222000068</t>
  </si>
  <si>
    <t xml:space="preserve">2023/2/13 10:47:294</t>
  </si>
  <si>
    <t xml:space="preserve">娄少先</t>
  </si>
  <si>
    <t xml:space="preserve">4107250222000069</t>
  </si>
  <si>
    <t xml:space="preserve">2023/3/23 11:16:294</t>
  </si>
  <si>
    <t xml:space="preserve">孔祥周</t>
  </si>
  <si>
    <t xml:space="preserve">4107250222000070</t>
  </si>
  <si>
    <t xml:space="preserve">2023/2/13 10:47:295</t>
  </si>
  <si>
    <t xml:space="preserve">4107251622000050</t>
  </si>
  <si>
    <t xml:space="preserve">2023/3/23 11:16:295</t>
  </si>
  <si>
    <t xml:space="preserve">李秋杰</t>
  </si>
  <si>
    <t xml:space="preserve">4107250522000046</t>
  </si>
  <si>
    <t xml:space="preserve">2023/2/13 10:47:296</t>
  </si>
  <si>
    <t xml:space="preserve">吴文涛</t>
  </si>
  <si>
    <t xml:space="preserve">4107250322000072</t>
  </si>
  <si>
    <t xml:space="preserve">2023/3/23 11:16:296</t>
  </si>
  <si>
    <t xml:space="preserve">4107250322000073</t>
  </si>
  <si>
    <t xml:space="preserve">2023/2/13 10:47:297</t>
  </si>
  <si>
    <t xml:space="preserve">4107250722000069</t>
  </si>
  <si>
    <t xml:space="preserve">2023/3/23 11:16:297</t>
  </si>
  <si>
    <t xml:space="preserve">吕广林</t>
  </si>
  <si>
    <t xml:space="preserve">4107251622000051</t>
  </si>
  <si>
    <t xml:space="preserve">2023/2/13 10:47:298</t>
  </si>
  <si>
    <t xml:space="preserve">杨顺通</t>
  </si>
  <si>
    <t xml:space="preserve">4107250822000057</t>
  </si>
  <si>
    <t xml:space="preserve">2023/3/23 11:16:298</t>
  </si>
  <si>
    <t xml:space="preserve">4107250522000047</t>
  </si>
  <si>
    <t xml:space="preserve">2023/2/13 10:47:299</t>
  </si>
  <si>
    <t xml:space="preserve">姚福强</t>
  </si>
  <si>
    <t xml:space="preserve">4107250222000071</t>
  </si>
  <si>
    <t xml:space="preserve">2023/3/23 11:16:299</t>
  </si>
  <si>
    <t xml:space="preserve">禹屿</t>
  </si>
  <si>
    <t xml:space="preserve">4107250922000065</t>
  </si>
  <si>
    <t xml:space="preserve">2023/2/13 10:47:300</t>
  </si>
  <si>
    <t xml:space="preserve">孙怀涛</t>
  </si>
  <si>
    <t xml:space="preserve">4107251622000052</t>
  </si>
  <si>
    <t xml:space="preserve">2023/3/23 11:16:300</t>
  </si>
  <si>
    <t xml:space="preserve">孟祥广</t>
  </si>
  <si>
    <t xml:space="preserve">4107251622000053</t>
  </si>
  <si>
    <t xml:space="preserve">2023/2/13 10:47:301</t>
  </si>
  <si>
    <t xml:space="preserve">宋诗旺</t>
  </si>
  <si>
    <t xml:space="preserve">4107250922000066</t>
  </si>
  <si>
    <t xml:space="preserve">2023/3/23 11:16:301</t>
  </si>
  <si>
    <t xml:space="preserve">刘淑敏</t>
  </si>
  <si>
    <t xml:space="preserve">4107250622000053</t>
  </si>
  <si>
    <t xml:space="preserve">2023/2/13 10:47:302</t>
  </si>
  <si>
    <t xml:space="preserve">贺立栓</t>
  </si>
  <si>
    <t xml:space="preserve">4107250522000048</t>
  </si>
  <si>
    <t xml:space="preserve">2023/3/23 11:16:302</t>
  </si>
  <si>
    <t xml:space="preserve">孟令学</t>
  </si>
  <si>
    <t xml:space="preserve">4107251622000054</t>
  </si>
  <si>
    <t xml:space="preserve">2023/2/13 10:47:303</t>
  </si>
  <si>
    <t xml:space="preserve">郭建刚</t>
  </si>
  <si>
    <t xml:space="preserve">4107250422000027</t>
  </si>
  <si>
    <t xml:space="preserve">2023/3/23 11:16:303</t>
  </si>
  <si>
    <t xml:space="preserve">宋小伟</t>
  </si>
  <si>
    <t xml:space="preserve">4107251622000055</t>
  </si>
  <si>
    <t xml:space="preserve">2023/2/13 10:47:304</t>
  </si>
  <si>
    <t xml:space="preserve">秦小强</t>
  </si>
  <si>
    <t xml:space="preserve">4107250922000067</t>
  </si>
  <si>
    <t xml:space="preserve">2023/3/23 11:16:304</t>
  </si>
  <si>
    <t xml:space="preserve">王飞</t>
  </si>
  <si>
    <t xml:space="preserve">4107250922000068</t>
  </si>
  <si>
    <t xml:space="preserve">2023/2/13 10:47:305</t>
  </si>
  <si>
    <t xml:space="preserve">李素珍</t>
  </si>
  <si>
    <t xml:space="preserve">4107250922000069</t>
  </si>
  <si>
    <t xml:space="preserve">2023/3/23 11:16:305</t>
  </si>
  <si>
    <t xml:space="preserve">李海涛</t>
  </si>
  <si>
    <t xml:space="preserve">4107250422000028</t>
  </si>
  <si>
    <t xml:space="preserve">2023/2/13 10:47:306</t>
  </si>
  <si>
    <t xml:space="preserve">熊锃锦</t>
  </si>
  <si>
    <t xml:space="preserve">4107250822000058</t>
  </si>
  <si>
    <t xml:space="preserve">2023/3/23 11:16:306</t>
  </si>
  <si>
    <t xml:space="preserve">魏得锋</t>
  </si>
  <si>
    <t xml:space="preserve">4107250922000070</t>
  </si>
  <si>
    <t xml:space="preserve">2023/2/13 10:47:307</t>
  </si>
  <si>
    <t xml:space="preserve">刘皮墩</t>
  </si>
  <si>
    <t xml:space="preserve">4107250722000070</t>
  </si>
  <si>
    <t xml:space="preserve">2023/3/23 11:16:307</t>
  </si>
  <si>
    <t xml:space="preserve">刘顺利</t>
  </si>
  <si>
    <t xml:space="preserve">4107250422000029</t>
  </si>
  <si>
    <t xml:space="preserve">2023/2/13 10:47:308</t>
  </si>
  <si>
    <t xml:space="preserve">郭振峰</t>
  </si>
  <si>
    <t xml:space="preserve">4107250222000072</t>
  </si>
  <si>
    <t xml:space="preserve">2023/3/23 11:16:308</t>
  </si>
  <si>
    <t xml:space="preserve">杨金鹏</t>
  </si>
  <si>
    <t xml:space="preserve">4107251622000056</t>
  </si>
  <si>
    <t xml:space="preserve">2023/2/13 10:47: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.0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2" activeCellId="0" sqref="J162"/>
    </sheetView>
  </sheetViews>
  <sheetFormatPr defaultColWidth="8.99609375" defaultRowHeight="14.25" zeroHeight="false" outlineLevelRow="0" outlineLevelCol="0"/>
  <sheetData>
    <row r="1" customFormat="false" ht="6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5" t="s">
        <v>14</v>
      </c>
      <c r="B2" s="6" t="s">
        <v>15</v>
      </c>
      <c r="F2" s="7" t="s">
        <v>16</v>
      </c>
      <c r="G2" s="8" t="s">
        <v>17</v>
      </c>
      <c r="H2" s="5" t="n">
        <v>2.13</v>
      </c>
      <c r="I2" s="7" t="s">
        <v>18</v>
      </c>
      <c r="J2" s="9" t="s">
        <v>19</v>
      </c>
      <c r="K2" s="10" t="s">
        <v>20</v>
      </c>
      <c r="L2" s="9" t="s">
        <v>19</v>
      </c>
      <c r="M2" s="11"/>
      <c r="N2" s="12" t="s">
        <v>21</v>
      </c>
    </row>
    <row r="3" customFormat="false" ht="14.25" hidden="false" customHeight="false" outlineLevel="0" collapsed="false">
      <c r="A3" s="5" t="s">
        <v>22</v>
      </c>
      <c r="B3" s="6" t="s">
        <v>15</v>
      </c>
      <c r="F3" s="7" t="s">
        <v>23</v>
      </c>
      <c r="G3" s="8" t="s">
        <v>17</v>
      </c>
      <c r="H3" s="5" t="n">
        <v>1.2</v>
      </c>
      <c r="I3" s="7" t="s">
        <v>24</v>
      </c>
      <c r="J3" s="9" t="s">
        <v>19</v>
      </c>
      <c r="K3" s="10" t="s">
        <v>20</v>
      </c>
      <c r="L3" s="9" t="s">
        <v>19</v>
      </c>
      <c r="M3" s="11"/>
      <c r="N3" s="12" t="s">
        <v>21</v>
      </c>
    </row>
    <row r="4" customFormat="false" ht="14.25" hidden="false" customHeight="false" outlineLevel="0" collapsed="false">
      <c r="A4" s="5" t="s">
        <v>25</v>
      </c>
      <c r="B4" s="6" t="s">
        <v>15</v>
      </c>
      <c r="F4" s="7" t="s">
        <v>26</v>
      </c>
      <c r="G4" s="8" t="s">
        <v>17</v>
      </c>
      <c r="H4" s="5" t="n">
        <v>1.09</v>
      </c>
      <c r="I4" s="7" t="s">
        <v>27</v>
      </c>
      <c r="J4" s="9" t="s">
        <v>19</v>
      </c>
      <c r="K4" s="10" t="s">
        <v>20</v>
      </c>
      <c r="L4" s="9" t="s">
        <v>19</v>
      </c>
      <c r="M4" s="11"/>
      <c r="N4" s="12" t="s">
        <v>21</v>
      </c>
    </row>
    <row r="5" customFormat="false" ht="14.25" hidden="false" customHeight="false" outlineLevel="0" collapsed="false">
      <c r="A5" s="5" t="s">
        <v>28</v>
      </c>
      <c r="B5" s="6" t="s">
        <v>15</v>
      </c>
      <c r="F5" s="7" t="s">
        <v>29</v>
      </c>
      <c r="G5" s="8" t="s">
        <v>17</v>
      </c>
      <c r="H5" s="5" t="n">
        <v>3.77</v>
      </c>
      <c r="I5" s="7" t="s">
        <v>30</v>
      </c>
      <c r="J5" s="9" t="s">
        <v>19</v>
      </c>
      <c r="K5" s="10" t="s">
        <v>20</v>
      </c>
      <c r="L5" s="9" t="s">
        <v>19</v>
      </c>
      <c r="M5" s="11"/>
      <c r="N5" s="12" t="s">
        <v>21</v>
      </c>
    </row>
    <row r="6" customFormat="false" ht="14.25" hidden="false" customHeight="false" outlineLevel="0" collapsed="false">
      <c r="A6" s="5" t="s">
        <v>31</v>
      </c>
      <c r="B6" s="6" t="s">
        <v>15</v>
      </c>
      <c r="F6" s="7" t="s">
        <v>32</v>
      </c>
      <c r="G6" s="8" t="s">
        <v>17</v>
      </c>
      <c r="H6" s="5" t="n">
        <v>0.75</v>
      </c>
      <c r="I6" s="7" t="s">
        <v>33</v>
      </c>
      <c r="J6" s="9" t="s">
        <v>19</v>
      </c>
      <c r="K6" s="10" t="s">
        <v>20</v>
      </c>
      <c r="L6" s="9" t="s">
        <v>19</v>
      </c>
      <c r="M6" s="11"/>
      <c r="N6" s="12" t="s">
        <v>21</v>
      </c>
    </row>
    <row r="7" customFormat="false" ht="14.25" hidden="false" customHeight="false" outlineLevel="0" collapsed="false">
      <c r="A7" s="5" t="s">
        <v>34</v>
      </c>
      <c r="B7" s="6" t="s">
        <v>15</v>
      </c>
      <c r="F7" s="7" t="s">
        <v>35</v>
      </c>
      <c r="G7" s="8" t="s">
        <v>17</v>
      </c>
      <c r="H7" s="5" t="n">
        <v>1.09</v>
      </c>
      <c r="I7" s="7" t="s">
        <v>36</v>
      </c>
      <c r="J7" s="9" t="s">
        <v>19</v>
      </c>
      <c r="K7" s="10" t="s">
        <v>20</v>
      </c>
      <c r="L7" s="9" t="s">
        <v>19</v>
      </c>
      <c r="M7" s="11"/>
      <c r="N7" s="12" t="s">
        <v>21</v>
      </c>
    </row>
    <row r="8" customFormat="false" ht="14.25" hidden="false" customHeight="false" outlineLevel="0" collapsed="false">
      <c r="A8" s="5" t="s">
        <v>37</v>
      </c>
      <c r="B8" s="6" t="s">
        <v>15</v>
      </c>
      <c r="F8" s="7" t="s">
        <v>38</v>
      </c>
      <c r="G8" s="8" t="s">
        <v>17</v>
      </c>
      <c r="H8" s="5" t="n">
        <v>1.2</v>
      </c>
      <c r="I8" s="7" t="s">
        <v>27</v>
      </c>
      <c r="J8" s="9" t="s">
        <v>19</v>
      </c>
      <c r="K8" s="10" t="s">
        <v>20</v>
      </c>
      <c r="L8" s="9" t="s">
        <v>19</v>
      </c>
      <c r="M8" s="11"/>
      <c r="N8" s="12" t="s">
        <v>21</v>
      </c>
    </row>
    <row r="9" customFormat="false" ht="14.25" hidden="false" customHeight="false" outlineLevel="0" collapsed="false">
      <c r="A9" s="5" t="s">
        <v>39</v>
      </c>
      <c r="B9" s="6" t="s">
        <v>15</v>
      </c>
      <c r="F9" s="7" t="s">
        <v>40</v>
      </c>
      <c r="G9" s="8" t="s">
        <v>17</v>
      </c>
      <c r="H9" s="5" t="n">
        <v>0.82</v>
      </c>
      <c r="I9" s="7" t="s">
        <v>33</v>
      </c>
      <c r="J9" s="9" t="s">
        <v>19</v>
      </c>
      <c r="K9" s="10" t="s">
        <v>20</v>
      </c>
      <c r="L9" s="9" t="s">
        <v>19</v>
      </c>
      <c r="M9" s="11"/>
      <c r="N9" s="12" t="s">
        <v>21</v>
      </c>
    </row>
    <row r="10" customFormat="false" ht="14.25" hidden="false" customHeight="false" outlineLevel="0" collapsed="false">
      <c r="A10" s="5" t="s">
        <v>41</v>
      </c>
      <c r="B10" s="6" t="s">
        <v>15</v>
      </c>
      <c r="F10" s="7" t="s">
        <v>42</v>
      </c>
      <c r="G10" s="8" t="s">
        <v>17</v>
      </c>
      <c r="H10" s="5" t="n">
        <v>5.35</v>
      </c>
      <c r="I10" s="7" t="s">
        <v>43</v>
      </c>
      <c r="J10" s="9" t="s">
        <v>19</v>
      </c>
      <c r="K10" s="10" t="s">
        <v>20</v>
      </c>
      <c r="L10" s="9" t="s">
        <v>19</v>
      </c>
      <c r="M10" s="11"/>
      <c r="N10" s="12" t="s">
        <v>21</v>
      </c>
    </row>
    <row r="11" customFormat="false" ht="14.25" hidden="false" customHeight="false" outlineLevel="0" collapsed="false">
      <c r="A11" s="5" t="s">
        <v>44</v>
      </c>
      <c r="B11" s="6" t="s">
        <v>15</v>
      </c>
      <c r="F11" s="7" t="s">
        <v>45</v>
      </c>
      <c r="G11" s="8" t="s">
        <v>17</v>
      </c>
      <c r="H11" s="5" t="n">
        <v>0.82</v>
      </c>
      <c r="I11" s="7" t="s">
        <v>33</v>
      </c>
      <c r="J11" s="9" t="s">
        <v>19</v>
      </c>
      <c r="K11" s="10" t="s">
        <v>20</v>
      </c>
      <c r="L11" s="9" t="s">
        <v>19</v>
      </c>
      <c r="M11" s="11"/>
      <c r="N11" s="12" t="s">
        <v>21</v>
      </c>
    </row>
    <row r="12" customFormat="false" ht="14.25" hidden="false" customHeight="false" outlineLevel="0" collapsed="false">
      <c r="A12" s="5" t="s">
        <v>46</v>
      </c>
      <c r="B12" s="6" t="s">
        <v>15</v>
      </c>
      <c r="F12" s="7" t="s">
        <v>47</v>
      </c>
      <c r="G12" s="8" t="s">
        <v>17</v>
      </c>
      <c r="H12" s="5" t="n">
        <v>5.35</v>
      </c>
      <c r="I12" s="7" t="s">
        <v>48</v>
      </c>
      <c r="J12" s="9" t="s">
        <v>19</v>
      </c>
      <c r="K12" s="10" t="s">
        <v>20</v>
      </c>
      <c r="L12" s="9" t="s">
        <v>19</v>
      </c>
      <c r="M12" s="11"/>
      <c r="N12" s="12" t="s">
        <v>21</v>
      </c>
    </row>
    <row r="13" customFormat="false" ht="14.25" hidden="false" customHeight="false" outlineLevel="0" collapsed="false">
      <c r="A13" s="5" t="s">
        <v>49</v>
      </c>
      <c r="B13" s="6" t="s">
        <v>15</v>
      </c>
      <c r="F13" s="7" t="s">
        <v>50</v>
      </c>
      <c r="G13" s="8" t="s">
        <v>17</v>
      </c>
      <c r="H13" s="5" t="n">
        <v>5.35</v>
      </c>
      <c r="I13" s="7" t="s">
        <v>18</v>
      </c>
      <c r="J13" s="9" t="s">
        <v>19</v>
      </c>
      <c r="K13" s="10" t="s">
        <v>20</v>
      </c>
      <c r="L13" s="9" t="s">
        <v>19</v>
      </c>
      <c r="M13" s="11"/>
      <c r="N13" s="12" t="s">
        <v>21</v>
      </c>
    </row>
    <row r="14" customFormat="false" ht="14.25" hidden="false" customHeight="false" outlineLevel="0" collapsed="false">
      <c r="A14" s="5" t="s">
        <v>51</v>
      </c>
      <c r="B14" s="6" t="s">
        <v>15</v>
      </c>
      <c r="F14" s="7" t="s">
        <v>52</v>
      </c>
      <c r="G14" s="8" t="s">
        <v>17</v>
      </c>
      <c r="H14" s="5" t="n">
        <v>1.09</v>
      </c>
      <c r="I14" s="7" t="s">
        <v>53</v>
      </c>
      <c r="J14" s="9" t="s">
        <v>19</v>
      </c>
      <c r="K14" s="10" t="s">
        <v>20</v>
      </c>
      <c r="L14" s="9" t="s">
        <v>19</v>
      </c>
      <c r="M14" s="11"/>
      <c r="N14" s="12" t="s">
        <v>21</v>
      </c>
    </row>
    <row r="15" customFormat="false" ht="14.25" hidden="false" customHeight="false" outlineLevel="0" collapsed="false">
      <c r="A15" s="5" t="s">
        <v>54</v>
      </c>
      <c r="B15" s="6" t="s">
        <v>15</v>
      </c>
      <c r="F15" s="7" t="s">
        <v>55</v>
      </c>
      <c r="G15" s="8" t="s">
        <v>17</v>
      </c>
      <c r="H15" s="5" t="n">
        <v>1.09</v>
      </c>
      <c r="I15" s="7" t="s">
        <v>30</v>
      </c>
      <c r="J15" s="9" t="s">
        <v>19</v>
      </c>
      <c r="K15" s="10" t="s">
        <v>20</v>
      </c>
      <c r="L15" s="9" t="s">
        <v>19</v>
      </c>
      <c r="M15" s="11"/>
      <c r="N15" s="12" t="s">
        <v>21</v>
      </c>
    </row>
    <row r="16" customFormat="false" ht="14.25" hidden="false" customHeight="false" outlineLevel="0" collapsed="false">
      <c r="A16" s="5" t="s">
        <v>56</v>
      </c>
      <c r="B16" s="6" t="s">
        <v>15</v>
      </c>
      <c r="F16" s="7" t="s">
        <v>57</v>
      </c>
      <c r="G16" s="8" t="s">
        <v>17</v>
      </c>
      <c r="H16" s="5" t="n">
        <v>1.2</v>
      </c>
      <c r="I16" s="7" t="s">
        <v>48</v>
      </c>
      <c r="J16" s="9" t="s">
        <v>19</v>
      </c>
      <c r="K16" s="10" t="s">
        <v>20</v>
      </c>
      <c r="L16" s="9" t="s">
        <v>19</v>
      </c>
      <c r="M16" s="11"/>
      <c r="N16" s="12" t="s">
        <v>21</v>
      </c>
    </row>
    <row r="17" customFormat="false" ht="14.25" hidden="false" customHeight="false" outlineLevel="0" collapsed="false">
      <c r="A17" s="5" t="s">
        <v>58</v>
      </c>
      <c r="B17" s="6" t="s">
        <v>15</v>
      </c>
      <c r="F17" s="7" t="s">
        <v>59</v>
      </c>
      <c r="G17" s="8" t="s">
        <v>17</v>
      </c>
      <c r="H17" s="5" t="n">
        <v>1.09</v>
      </c>
      <c r="I17" s="7" t="s">
        <v>48</v>
      </c>
      <c r="J17" s="9" t="s">
        <v>19</v>
      </c>
      <c r="K17" s="10" t="s">
        <v>20</v>
      </c>
      <c r="L17" s="9" t="s">
        <v>19</v>
      </c>
      <c r="M17" s="11"/>
      <c r="N17" s="12" t="s">
        <v>21</v>
      </c>
    </row>
    <row r="18" customFormat="false" ht="14.25" hidden="false" customHeight="false" outlineLevel="0" collapsed="false">
      <c r="A18" s="5" t="s">
        <v>60</v>
      </c>
      <c r="B18" s="6" t="s">
        <v>15</v>
      </c>
      <c r="F18" s="7" t="s">
        <v>61</v>
      </c>
      <c r="G18" s="8" t="s">
        <v>17</v>
      </c>
      <c r="H18" s="5" t="n">
        <v>2.41</v>
      </c>
      <c r="I18" s="7" t="s">
        <v>62</v>
      </c>
      <c r="J18" s="9" t="s">
        <v>19</v>
      </c>
      <c r="K18" s="10" t="s">
        <v>20</v>
      </c>
      <c r="L18" s="9" t="s">
        <v>19</v>
      </c>
      <c r="M18" s="11"/>
      <c r="N18" s="12" t="s">
        <v>21</v>
      </c>
    </row>
    <row r="19" customFormat="false" ht="14.25" hidden="false" customHeight="false" outlineLevel="0" collapsed="false">
      <c r="A19" s="5" t="s">
        <v>63</v>
      </c>
      <c r="B19" s="6" t="s">
        <v>15</v>
      </c>
      <c r="F19" s="7" t="s">
        <v>64</v>
      </c>
      <c r="G19" s="8" t="s">
        <v>17</v>
      </c>
      <c r="H19" s="5" t="n">
        <v>1.2</v>
      </c>
      <c r="I19" s="7" t="s">
        <v>48</v>
      </c>
      <c r="J19" s="9" t="s">
        <v>19</v>
      </c>
      <c r="K19" s="10" t="s">
        <v>20</v>
      </c>
      <c r="L19" s="9" t="s">
        <v>19</v>
      </c>
      <c r="M19" s="11"/>
      <c r="N19" s="12" t="s">
        <v>21</v>
      </c>
    </row>
    <row r="20" customFormat="false" ht="14.25" hidden="false" customHeight="false" outlineLevel="0" collapsed="false">
      <c r="A20" s="5" t="s">
        <v>65</v>
      </c>
      <c r="B20" s="6" t="s">
        <v>15</v>
      </c>
      <c r="F20" s="7" t="s">
        <v>66</v>
      </c>
      <c r="G20" s="8" t="s">
        <v>17</v>
      </c>
      <c r="H20" s="5" t="n">
        <v>0.75</v>
      </c>
      <c r="I20" s="7" t="s">
        <v>43</v>
      </c>
      <c r="J20" s="9" t="s">
        <v>19</v>
      </c>
      <c r="K20" s="10" t="s">
        <v>20</v>
      </c>
      <c r="L20" s="9" t="s">
        <v>19</v>
      </c>
      <c r="M20" s="11"/>
      <c r="N20" s="12" t="s">
        <v>21</v>
      </c>
    </row>
    <row r="21" customFormat="false" ht="14.25" hidden="false" customHeight="false" outlineLevel="0" collapsed="false">
      <c r="A21" s="5" t="s">
        <v>67</v>
      </c>
      <c r="B21" s="6" t="s">
        <v>15</v>
      </c>
      <c r="F21" s="7" t="s">
        <v>68</v>
      </c>
      <c r="G21" s="8" t="s">
        <v>17</v>
      </c>
      <c r="H21" s="5" t="n">
        <v>3.77</v>
      </c>
      <c r="I21" s="7" t="s">
        <v>69</v>
      </c>
      <c r="J21" s="9" t="s">
        <v>19</v>
      </c>
      <c r="K21" s="10" t="s">
        <v>20</v>
      </c>
      <c r="L21" s="9" t="s">
        <v>19</v>
      </c>
      <c r="M21" s="11"/>
      <c r="N21" s="12" t="s">
        <v>21</v>
      </c>
    </row>
    <row r="22" customFormat="false" ht="14.25" hidden="false" customHeight="false" outlineLevel="0" collapsed="false">
      <c r="A22" s="5" t="s">
        <v>70</v>
      </c>
      <c r="B22" s="6" t="s">
        <v>15</v>
      </c>
      <c r="F22" s="7" t="s">
        <v>71</v>
      </c>
      <c r="G22" s="8" t="s">
        <v>17</v>
      </c>
      <c r="H22" s="5" t="n">
        <v>3.77</v>
      </c>
      <c r="I22" s="7" t="s">
        <v>33</v>
      </c>
      <c r="J22" s="9" t="s">
        <v>19</v>
      </c>
      <c r="K22" s="10" t="s">
        <v>20</v>
      </c>
      <c r="L22" s="9" t="s">
        <v>19</v>
      </c>
      <c r="M22" s="11"/>
      <c r="N22" s="12" t="s">
        <v>21</v>
      </c>
    </row>
    <row r="23" customFormat="false" ht="14.25" hidden="false" customHeight="false" outlineLevel="0" collapsed="false">
      <c r="A23" s="5" t="s">
        <v>72</v>
      </c>
      <c r="B23" s="6" t="s">
        <v>15</v>
      </c>
      <c r="F23" s="7" t="s">
        <v>73</v>
      </c>
      <c r="G23" s="8" t="s">
        <v>17</v>
      </c>
      <c r="H23" s="5" t="n">
        <v>4.57</v>
      </c>
      <c r="I23" s="7" t="s">
        <v>53</v>
      </c>
      <c r="J23" s="9" t="s">
        <v>19</v>
      </c>
      <c r="K23" s="10" t="s">
        <v>20</v>
      </c>
      <c r="L23" s="9" t="s">
        <v>19</v>
      </c>
      <c r="M23" s="11"/>
      <c r="N23" s="12" t="s">
        <v>21</v>
      </c>
    </row>
    <row r="24" customFormat="false" ht="14.25" hidden="false" customHeight="false" outlineLevel="0" collapsed="false">
      <c r="A24" s="5" t="s">
        <v>74</v>
      </c>
      <c r="B24" s="6" t="s">
        <v>15</v>
      </c>
      <c r="F24" s="7" t="s">
        <v>75</v>
      </c>
      <c r="G24" s="8" t="s">
        <v>17</v>
      </c>
      <c r="H24" s="5" t="n">
        <v>1.53</v>
      </c>
      <c r="I24" s="7" t="s">
        <v>33</v>
      </c>
      <c r="J24" s="9" t="s">
        <v>19</v>
      </c>
      <c r="K24" s="10" t="s">
        <v>20</v>
      </c>
      <c r="L24" s="9" t="s">
        <v>19</v>
      </c>
      <c r="M24" s="11"/>
      <c r="N24" s="12" t="s">
        <v>21</v>
      </c>
    </row>
    <row r="25" customFormat="false" ht="14.25" hidden="false" customHeight="false" outlineLevel="0" collapsed="false">
      <c r="A25" s="5" t="s">
        <v>74</v>
      </c>
      <c r="B25" s="6" t="s">
        <v>15</v>
      </c>
      <c r="F25" s="7" t="s">
        <v>76</v>
      </c>
      <c r="G25" s="8" t="s">
        <v>17</v>
      </c>
      <c r="H25" s="5" t="n">
        <v>3.46</v>
      </c>
      <c r="I25" s="7" t="s">
        <v>33</v>
      </c>
      <c r="J25" s="9" t="s">
        <v>19</v>
      </c>
      <c r="K25" s="10" t="s">
        <v>20</v>
      </c>
      <c r="L25" s="9" t="s">
        <v>19</v>
      </c>
      <c r="M25" s="11"/>
      <c r="N25" s="12" t="s">
        <v>21</v>
      </c>
    </row>
    <row r="26" customFormat="false" ht="14.25" hidden="false" customHeight="false" outlineLevel="0" collapsed="false">
      <c r="A26" s="5" t="s">
        <v>77</v>
      </c>
      <c r="B26" s="6" t="s">
        <v>15</v>
      </c>
      <c r="F26" s="7" t="s">
        <v>78</v>
      </c>
      <c r="G26" s="8" t="s">
        <v>17</v>
      </c>
      <c r="H26" s="5" t="n">
        <v>5.12</v>
      </c>
      <c r="I26" s="7" t="s">
        <v>79</v>
      </c>
      <c r="J26" s="9" t="s">
        <v>19</v>
      </c>
      <c r="K26" s="10" t="s">
        <v>20</v>
      </c>
      <c r="L26" s="9" t="s">
        <v>19</v>
      </c>
      <c r="M26" s="11"/>
      <c r="N26" s="12" t="s">
        <v>21</v>
      </c>
    </row>
    <row r="27" customFormat="false" ht="14.25" hidden="false" customHeight="false" outlineLevel="0" collapsed="false">
      <c r="A27" s="5" t="s">
        <v>80</v>
      </c>
      <c r="B27" s="6" t="s">
        <v>15</v>
      </c>
      <c r="F27" s="7" t="s">
        <v>81</v>
      </c>
      <c r="G27" s="8" t="s">
        <v>17</v>
      </c>
      <c r="H27" s="5" t="n">
        <v>5.35</v>
      </c>
      <c r="I27" s="7" t="s">
        <v>30</v>
      </c>
      <c r="J27" s="9" t="s">
        <v>19</v>
      </c>
      <c r="K27" s="10" t="s">
        <v>20</v>
      </c>
      <c r="L27" s="9" t="s">
        <v>19</v>
      </c>
      <c r="M27" s="11"/>
      <c r="N27" s="12" t="s">
        <v>21</v>
      </c>
    </row>
    <row r="28" customFormat="false" ht="14.25" hidden="false" customHeight="false" outlineLevel="0" collapsed="false">
      <c r="A28" s="5" t="s">
        <v>82</v>
      </c>
      <c r="B28" s="6" t="s">
        <v>15</v>
      </c>
      <c r="F28" s="7" t="s">
        <v>83</v>
      </c>
      <c r="G28" s="8" t="s">
        <v>17</v>
      </c>
      <c r="H28" s="5" t="n">
        <v>3.95</v>
      </c>
      <c r="I28" s="7" t="s">
        <v>43</v>
      </c>
      <c r="J28" s="9" t="s">
        <v>19</v>
      </c>
      <c r="K28" s="10" t="s">
        <v>20</v>
      </c>
      <c r="L28" s="9" t="s">
        <v>19</v>
      </c>
      <c r="M28" s="11"/>
      <c r="N28" s="12" t="s">
        <v>21</v>
      </c>
    </row>
    <row r="29" customFormat="false" ht="14.25" hidden="false" customHeight="false" outlineLevel="0" collapsed="false">
      <c r="A29" s="5" t="s">
        <v>82</v>
      </c>
      <c r="B29" s="6" t="s">
        <v>15</v>
      </c>
      <c r="F29" s="7" t="s">
        <v>84</v>
      </c>
      <c r="G29" s="8" t="s">
        <v>17</v>
      </c>
      <c r="H29" s="5" t="n">
        <v>3.95</v>
      </c>
      <c r="I29" s="7" t="s">
        <v>43</v>
      </c>
      <c r="J29" s="9" t="s">
        <v>19</v>
      </c>
      <c r="K29" s="10" t="s">
        <v>20</v>
      </c>
      <c r="L29" s="9" t="s">
        <v>19</v>
      </c>
      <c r="M29" s="11"/>
      <c r="N29" s="12" t="s">
        <v>21</v>
      </c>
    </row>
    <row r="30" customFormat="false" ht="14.25" hidden="false" customHeight="false" outlineLevel="0" collapsed="false">
      <c r="A30" s="5" t="s">
        <v>85</v>
      </c>
      <c r="B30" s="6" t="s">
        <v>15</v>
      </c>
      <c r="F30" s="7" t="s">
        <v>86</v>
      </c>
      <c r="G30" s="8" t="s">
        <v>17</v>
      </c>
      <c r="H30" s="5" t="n">
        <v>0.75</v>
      </c>
      <c r="I30" s="7" t="s">
        <v>87</v>
      </c>
      <c r="J30" s="9" t="s">
        <v>19</v>
      </c>
      <c r="K30" s="10" t="s">
        <v>20</v>
      </c>
      <c r="L30" s="9" t="s">
        <v>19</v>
      </c>
      <c r="M30" s="11"/>
      <c r="N30" s="12" t="s">
        <v>21</v>
      </c>
    </row>
    <row r="31" customFormat="false" ht="14.25" hidden="false" customHeight="false" outlineLevel="0" collapsed="false">
      <c r="A31" s="5" t="s">
        <v>88</v>
      </c>
      <c r="B31" s="6" t="s">
        <v>15</v>
      </c>
      <c r="F31" s="7" t="s">
        <v>89</v>
      </c>
      <c r="G31" s="8" t="s">
        <v>17</v>
      </c>
      <c r="H31" s="5" t="n">
        <v>2.15</v>
      </c>
      <c r="I31" s="7" t="s">
        <v>90</v>
      </c>
      <c r="J31" s="9" t="s">
        <v>19</v>
      </c>
      <c r="K31" s="10" t="s">
        <v>20</v>
      </c>
      <c r="L31" s="9" t="s">
        <v>19</v>
      </c>
      <c r="M31" s="11"/>
      <c r="N31" s="12" t="s">
        <v>21</v>
      </c>
    </row>
    <row r="32" customFormat="false" ht="14.25" hidden="false" customHeight="false" outlineLevel="0" collapsed="false">
      <c r="A32" s="5" t="s">
        <v>88</v>
      </c>
      <c r="B32" s="6" t="s">
        <v>15</v>
      </c>
      <c r="F32" s="7" t="s">
        <v>91</v>
      </c>
      <c r="G32" s="8" t="s">
        <v>17</v>
      </c>
      <c r="H32" s="5" t="n">
        <v>1.63</v>
      </c>
      <c r="I32" s="7" t="s">
        <v>92</v>
      </c>
      <c r="J32" s="9" t="s">
        <v>19</v>
      </c>
      <c r="K32" s="10" t="s">
        <v>20</v>
      </c>
      <c r="L32" s="9" t="s">
        <v>19</v>
      </c>
      <c r="M32" s="11"/>
      <c r="N32" s="12" t="s">
        <v>21</v>
      </c>
    </row>
    <row r="33" customFormat="false" ht="14.25" hidden="false" customHeight="false" outlineLevel="0" collapsed="false">
      <c r="A33" s="5" t="s">
        <v>93</v>
      </c>
      <c r="B33" s="6" t="s">
        <v>15</v>
      </c>
      <c r="F33" s="7" t="s">
        <v>94</v>
      </c>
      <c r="G33" s="8" t="s">
        <v>17</v>
      </c>
      <c r="H33" s="5" t="n">
        <v>11.72</v>
      </c>
      <c r="I33" s="7" t="s">
        <v>95</v>
      </c>
      <c r="J33" s="9" t="s">
        <v>19</v>
      </c>
      <c r="K33" s="10" t="s">
        <v>20</v>
      </c>
      <c r="L33" s="9" t="s">
        <v>19</v>
      </c>
      <c r="M33" s="11"/>
      <c r="N33" s="12" t="s">
        <v>21</v>
      </c>
    </row>
    <row r="34" customFormat="false" ht="14.25" hidden="false" customHeight="false" outlineLevel="0" collapsed="false">
      <c r="A34" s="5" t="s">
        <v>96</v>
      </c>
      <c r="B34" s="6" t="s">
        <v>15</v>
      </c>
      <c r="F34" s="7" t="s">
        <v>97</v>
      </c>
      <c r="G34" s="8" t="s">
        <v>17</v>
      </c>
      <c r="H34" s="5" t="n">
        <v>5.35</v>
      </c>
      <c r="I34" s="7" t="s">
        <v>98</v>
      </c>
      <c r="J34" s="9" t="s">
        <v>19</v>
      </c>
      <c r="K34" s="10" t="s">
        <v>20</v>
      </c>
      <c r="L34" s="9" t="s">
        <v>19</v>
      </c>
      <c r="M34" s="11"/>
      <c r="N34" s="12" t="s">
        <v>21</v>
      </c>
    </row>
    <row r="35" customFormat="false" ht="14.25" hidden="false" customHeight="false" outlineLevel="0" collapsed="false">
      <c r="A35" s="5" t="s">
        <v>99</v>
      </c>
      <c r="B35" s="6" t="s">
        <v>15</v>
      </c>
      <c r="F35" s="7" t="s">
        <v>100</v>
      </c>
      <c r="G35" s="8" t="s">
        <v>17</v>
      </c>
      <c r="H35" s="5" t="n">
        <v>5.35</v>
      </c>
      <c r="I35" s="7" t="s">
        <v>101</v>
      </c>
      <c r="J35" s="9" t="s">
        <v>19</v>
      </c>
      <c r="K35" s="10" t="s">
        <v>20</v>
      </c>
      <c r="L35" s="9" t="s">
        <v>19</v>
      </c>
      <c r="M35" s="11"/>
      <c r="N35" s="12" t="s">
        <v>21</v>
      </c>
    </row>
    <row r="36" customFormat="false" ht="14.25" hidden="false" customHeight="false" outlineLevel="0" collapsed="false">
      <c r="A36" s="5" t="s">
        <v>102</v>
      </c>
      <c r="B36" s="6" t="s">
        <v>15</v>
      </c>
      <c r="F36" s="7" t="s">
        <v>103</v>
      </c>
      <c r="G36" s="8" t="s">
        <v>17</v>
      </c>
      <c r="H36" s="5" t="n">
        <v>3.95</v>
      </c>
      <c r="I36" s="7" t="s">
        <v>104</v>
      </c>
      <c r="J36" s="9" t="s">
        <v>19</v>
      </c>
      <c r="K36" s="10" t="s">
        <v>20</v>
      </c>
      <c r="L36" s="9" t="s">
        <v>19</v>
      </c>
      <c r="M36" s="11"/>
      <c r="N36" s="12" t="s">
        <v>21</v>
      </c>
    </row>
    <row r="37" customFormat="false" ht="14.25" hidden="false" customHeight="false" outlineLevel="0" collapsed="false">
      <c r="A37" s="5" t="s">
        <v>105</v>
      </c>
      <c r="B37" s="6" t="s">
        <v>15</v>
      </c>
      <c r="F37" s="7" t="s">
        <v>106</v>
      </c>
      <c r="G37" s="8" t="s">
        <v>17</v>
      </c>
      <c r="H37" s="5" t="n">
        <v>1.53</v>
      </c>
      <c r="I37" s="7" t="s">
        <v>107</v>
      </c>
      <c r="J37" s="9" t="s">
        <v>19</v>
      </c>
      <c r="K37" s="10" t="s">
        <v>20</v>
      </c>
      <c r="L37" s="9" t="s">
        <v>19</v>
      </c>
      <c r="M37" s="11"/>
      <c r="N37" s="12" t="s">
        <v>21</v>
      </c>
    </row>
    <row r="38" customFormat="false" ht="14.25" hidden="false" customHeight="false" outlineLevel="0" collapsed="false">
      <c r="A38" s="5" t="s">
        <v>108</v>
      </c>
      <c r="B38" s="6" t="s">
        <v>15</v>
      </c>
      <c r="F38" s="7" t="s">
        <v>109</v>
      </c>
      <c r="G38" s="8" t="s">
        <v>17</v>
      </c>
      <c r="H38" s="5" t="n">
        <v>3.95</v>
      </c>
      <c r="I38" s="7" t="s">
        <v>110</v>
      </c>
      <c r="J38" s="9" t="s">
        <v>19</v>
      </c>
      <c r="K38" s="10" t="s">
        <v>20</v>
      </c>
      <c r="L38" s="9" t="s">
        <v>19</v>
      </c>
      <c r="M38" s="11"/>
      <c r="N38" s="12" t="s">
        <v>21</v>
      </c>
    </row>
    <row r="39" customFormat="false" ht="14.25" hidden="false" customHeight="false" outlineLevel="0" collapsed="false">
      <c r="A39" s="5" t="s">
        <v>111</v>
      </c>
      <c r="B39" s="6" t="s">
        <v>15</v>
      </c>
      <c r="F39" s="7" t="s">
        <v>112</v>
      </c>
      <c r="G39" s="8" t="s">
        <v>17</v>
      </c>
      <c r="H39" s="5" t="n">
        <v>3.46</v>
      </c>
      <c r="I39" s="7" t="s">
        <v>113</v>
      </c>
      <c r="J39" s="9" t="s">
        <v>19</v>
      </c>
      <c r="K39" s="10" t="s">
        <v>20</v>
      </c>
      <c r="L39" s="9" t="s">
        <v>19</v>
      </c>
      <c r="M39" s="11"/>
      <c r="N39" s="12" t="s">
        <v>21</v>
      </c>
    </row>
    <row r="40" customFormat="false" ht="14.25" hidden="false" customHeight="false" outlineLevel="0" collapsed="false">
      <c r="A40" s="5" t="s">
        <v>114</v>
      </c>
      <c r="B40" s="6" t="s">
        <v>15</v>
      </c>
      <c r="F40" s="7" t="s">
        <v>115</v>
      </c>
      <c r="G40" s="8" t="s">
        <v>17</v>
      </c>
      <c r="H40" s="5" t="n">
        <v>2.41</v>
      </c>
      <c r="I40" s="7" t="s">
        <v>116</v>
      </c>
      <c r="J40" s="9" t="s">
        <v>19</v>
      </c>
      <c r="K40" s="10" t="s">
        <v>20</v>
      </c>
      <c r="L40" s="9" t="s">
        <v>19</v>
      </c>
      <c r="M40" s="11"/>
      <c r="N40" s="12" t="s">
        <v>21</v>
      </c>
    </row>
    <row r="41" customFormat="false" ht="14.25" hidden="false" customHeight="false" outlineLevel="0" collapsed="false">
      <c r="A41" s="5" t="s">
        <v>117</v>
      </c>
      <c r="B41" s="6" t="s">
        <v>15</v>
      </c>
      <c r="F41" s="7" t="s">
        <v>118</v>
      </c>
      <c r="G41" s="8" t="s">
        <v>17</v>
      </c>
      <c r="H41" s="5" t="n">
        <v>3.77</v>
      </c>
      <c r="I41" s="7" t="s">
        <v>119</v>
      </c>
      <c r="J41" s="9" t="s">
        <v>19</v>
      </c>
      <c r="K41" s="10" t="s">
        <v>20</v>
      </c>
      <c r="L41" s="9" t="s">
        <v>19</v>
      </c>
      <c r="M41" s="11"/>
      <c r="N41" s="12" t="s">
        <v>21</v>
      </c>
    </row>
    <row r="42" customFormat="false" ht="14.25" hidden="false" customHeight="false" outlineLevel="0" collapsed="false">
      <c r="A42" s="5" t="s">
        <v>120</v>
      </c>
      <c r="B42" s="6" t="s">
        <v>15</v>
      </c>
      <c r="F42" s="7" t="s">
        <v>121</v>
      </c>
      <c r="G42" s="8" t="s">
        <v>17</v>
      </c>
      <c r="H42" s="5" t="n">
        <v>4.57</v>
      </c>
      <c r="I42" s="7" t="s">
        <v>122</v>
      </c>
      <c r="J42" s="9" t="s">
        <v>19</v>
      </c>
      <c r="K42" s="10" t="s">
        <v>20</v>
      </c>
      <c r="L42" s="9" t="s">
        <v>19</v>
      </c>
      <c r="M42" s="11"/>
      <c r="N42" s="12" t="s">
        <v>21</v>
      </c>
    </row>
    <row r="43" customFormat="false" ht="14.25" hidden="false" customHeight="false" outlineLevel="0" collapsed="false">
      <c r="A43" s="5" t="s">
        <v>123</v>
      </c>
      <c r="B43" s="6" t="s">
        <v>15</v>
      </c>
      <c r="F43" s="7" t="s">
        <v>124</v>
      </c>
      <c r="G43" s="8" t="s">
        <v>17</v>
      </c>
      <c r="H43" s="5" t="n">
        <v>2.41</v>
      </c>
      <c r="I43" s="7" t="s">
        <v>125</v>
      </c>
      <c r="J43" s="9" t="s">
        <v>19</v>
      </c>
      <c r="K43" s="10" t="s">
        <v>20</v>
      </c>
      <c r="L43" s="9" t="s">
        <v>19</v>
      </c>
      <c r="M43" s="11"/>
      <c r="N43" s="12" t="s">
        <v>21</v>
      </c>
    </row>
    <row r="44" customFormat="false" ht="14.25" hidden="false" customHeight="false" outlineLevel="0" collapsed="false">
      <c r="A44" s="5" t="s">
        <v>126</v>
      </c>
      <c r="B44" s="6" t="s">
        <v>15</v>
      </c>
      <c r="F44" s="7" t="s">
        <v>127</v>
      </c>
      <c r="G44" s="8" t="s">
        <v>17</v>
      </c>
      <c r="H44" s="5" t="n">
        <v>1.53</v>
      </c>
      <c r="I44" s="7" t="s">
        <v>128</v>
      </c>
      <c r="J44" s="9" t="s">
        <v>19</v>
      </c>
      <c r="K44" s="10" t="s">
        <v>20</v>
      </c>
      <c r="L44" s="9" t="s">
        <v>19</v>
      </c>
      <c r="M44" s="11"/>
      <c r="N44" s="12" t="s">
        <v>21</v>
      </c>
    </row>
    <row r="45" customFormat="false" ht="14.25" hidden="false" customHeight="false" outlineLevel="0" collapsed="false">
      <c r="A45" s="5" t="s">
        <v>129</v>
      </c>
      <c r="B45" s="6" t="s">
        <v>15</v>
      </c>
      <c r="F45" s="7" t="s">
        <v>130</v>
      </c>
      <c r="G45" s="8" t="s">
        <v>17</v>
      </c>
      <c r="H45" s="5" t="n">
        <v>5.35</v>
      </c>
      <c r="I45" s="7" t="s">
        <v>131</v>
      </c>
      <c r="J45" s="9" t="s">
        <v>19</v>
      </c>
      <c r="K45" s="10" t="s">
        <v>20</v>
      </c>
      <c r="L45" s="9" t="s">
        <v>19</v>
      </c>
      <c r="M45" s="11"/>
      <c r="N45" s="12" t="s">
        <v>21</v>
      </c>
    </row>
    <row r="46" customFormat="false" ht="14.25" hidden="false" customHeight="false" outlineLevel="0" collapsed="false">
      <c r="A46" s="5" t="s">
        <v>132</v>
      </c>
      <c r="B46" s="6" t="s">
        <v>15</v>
      </c>
      <c r="F46" s="7" t="s">
        <v>133</v>
      </c>
      <c r="G46" s="8" t="s">
        <v>17</v>
      </c>
      <c r="H46" s="5" t="n">
        <v>0.75</v>
      </c>
      <c r="I46" s="7" t="s">
        <v>134</v>
      </c>
      <c r="J46" s="9" t="s">
        <v>19</v>
      </c>
      <c r="K46" s="10" t="s">
        <v>20</v>
      </c>
      <c r="L46" s="9" t="s">
        <v>19</v>
      </c>
      <c r="M46" s="11"/>
      <c r="N46" s="12" t="s">
        <v>21</v>
      </c>
    </row>
    <row r="47" customFormat="false" ht="14.25" hidden="false" customHeight="false" outlineLevel="0" collapsed="false">
      <c r="A47" s="5" t="s">
        <v>135</v>
      </c>
      <c r="B47" s="6" t="s">
        <v>15</v>
      </c>
      <c r="F47" s="7" t="s">
        <v>136</v>
      </c>
      <c r="G47" s="8" t="s">
        <v>17</v>
      </c>
      <c r="H47" s="5" t="n">
        <v>3.95</v>
      </c>
      <c r="I47" s="7" t="s">
        <v>137</v>
      </c>
      <c r="J47" s="9" t="s">
        <v>19</v>
      </c>
      <c r="K47" s="10" t="s">
        <v>20</v>
      </c>
      <c r="L47" s="9" t="s">
        <v>19</v>
      </c>
      <c r="M47" s="11"/>
      <c r="N47" s="12" t="s">
        <v>21</v>
      </c>
    </row>
    <row r="48" customFormat="false" ht="14.25" hidden="false" customHeight="false" outlineLevel="0" collapsed="false">
      <c r="A48" s="5" t="s">
        <v>138</v>
      </c>
      <c r="B48" s="6" t="s">
        <v>15</v>
      </c>
      <c r="F48" s="7" t="s">
        <v>139</v>
      </c>
      <c r="G48" s="8" t="s">
        <v>17</v>
      </c>
      <c r="H48" s="5" t="n">
        <v>5.35</v>
      </c>
      <c r="I48" s="7" t="s">
        <v>140</v>
      </c>
      <c r="J48" s="9" t="s">
        <v>19</v>
      </c>
      <c r="K48" s="10" t="s">
        <v>20</v>
      </c>
      <c r="L48" s="9" t="s">
        <v>19</v>
      </c>
      <c r="M48" s="11"/>
      <c r="N48" s="12" t="s">
        <v>21</v>
      </c>
    </row>
    <row r="49" customFormat="false" ht="14.25" hidden="false" customHeight="false" outlineLevel="0" collapsed="false">
      <c r="A49" s="5" t="s">
        <v>141</v>
      </c>
      <c r="B49" s="6" t="s">
        <v>15</v>
      </c>
      <c r="F49" s="7" t="s">
        <v>142</v>
      </c>
      <c r="G49" s="8" t="s">
        <v>17</v>
      </c>
      <c r="H49" s="5" t="n">
        <v>5.35</v>
      </c>
      <c r="I49" s="7" t="s">
        <v>143</v>
      </c>
      <c r="J49" s="9" t="s">
        <v>19</v>
      </c>
      <c r="K49" s="10" t="s">
        <v>20</v>
      </c>
      <c r="L49" s="9" t="s">
        <v>19</v>
      </c>
      <c r="M49" s="11"/>
      <c r="N49" s="12" t="s">
        <v>21</v>
      </c>
    </row>
    <row r="50" customFormat="false" ht="14.25" hidden="false" customHeight="false" outlineLevel="0" collapsed="false">
      <c r="A50" s="5" t="s">
        <v>144</v>
      </c>
      <c r="B50" s="6" t="s">
        <v>15</v>
      </c>
      <c r="F50" s="7" t="s">
        <v>145</v>
      </c>
      <c r="G50" s="8" t="s">
        <v>17</v>
      </c>
      <c r="H50" s="5" t="n">
        <v>3.88</v>
      </c>
      <c r="I50" s="7" t="s">
        <v>146</v>
      </c>
      <c r="J50" s="9" t="s">
        <v>19</v>
      </c>
      <c r="K50" s="10" t="s">
        <v>20</v>
      </c>
      <c r="L50" s="9" t="s">
        <v>19</v>
      </c>
      <c r="M50" s="11"/>
      <c r="N50" s="12" t="s">
        <v>21</v>
      </c>
    </row>
    <row r="51" customFormat="false" ht="14.25" hidden="false" customHeight="false" outlineLevel="0" collapsed="false">
      <c r="A51" s="5" t="s">
        <v>147</v>
      </c>
      <c r="B51" s="6" t="s">
        <v>15</v>
      </c>
      <c r="F51" s="7" t="s">
        <v>148</v>
      </c>
      <c r="G51" s="8" t="s">
        <v>17</v>
      </c>
      <c r="H51" s="5" t="n">
        <v>5.12</v>
      </c>
      <c r="I51" s="7" t="s">
        <v>149</v>
      </c>
      <c r="J51" s="9" t="s">
        <v>19</v>
      </c>
      <c r="K51" s="10" t="s">
        <v>20</v>
      </c>
      <c r="L51" s="9" t="s">
        <v>19</v>
      </c>
      <c r="M51" s="11"/>
      <c r="N51" s="12" t="s">
        <v>21</v>
      </c>
    </row>
    <row r="52" customFormat="false" ht="14.25" hidden="false" customHeight="false" outlineLevel="0" collapsed="false">
      <c r="A52" s="5" t="s">
        <v>150</v>
      </c>
      <c r="B52" s="6" t="s">
        <v>15</v>
      </c>
      <c r="F52" s="7" t="s">
        <v>151</v>
      </c>
      <c r="G52" s="8" t="s">
        <v>17</v>
      </c>
      <c r="H52" s="5" t="n">
        <v>5.12</v>
      </c>
      <c r="I52" s="7" t="s">
        <v>152</v>
      </c>
      <c r="J52" s="9" t="s">
        <v>19</v>
      </c>
      <c r="K52" s="10" t="s">
        <v>20</v>
      </c>
      <c r="L52" s="9" t="s">
        <v>19</v>
      </c>
      <c r="M52" s="11"/>
      <c r="N52" s="12" t="s">
        <v>21</v>
      </c>
    </row>
    <row r="53" customFormat="false" ht="14.25" hidden="false" customHeight="false" outlineLevel="0" collapsed="false">
      <c r="A53" s="5" t="s">
        <v>153</v>
      </c>
      <c r="B53" s="6" t="s">
        <v>15</v>
      </c>
      <c r="F53" s="7" t="s">
        <v>154</v>
      </c>
      <c r="G53" s="8" t="s">
        <v>17</v>
      </c>
      <c r="H53" s="5" t="n">
        <v>3.77</v>
      </c>
      <c r="I53" s="7" t="s">
        <v>155</v>
      </c>
      <c r="J53" s="9" t="s">
        <v>19</v>
      </c>
      <c r="K53" s="10" t="s">
        <v>20</v>
      </c>
      <c r="L53" s="9" t="s">
        <v>19</v>
      </c>
      <c r="M53" s="11"/>
      <c r="N53" s="12" t="s">
        <v>21</v>
      </c>
    </row>
    <row r="54" customFormat="false" ht="14.25" hidden="false" customHeight="false" outlineLevel="0" collapsed="false">
      <c r="A54" s="5" t="s">
        <v>156</v>
      </c>
      <c r="B54" s="6" t="s">
        <v>15</v>
      </c>
      <c r="F54" s="7" t="s">
        <v>157</v>
      </c>
      <c r="G54" s="8" t="s">
        <v>17</v>
      </c>
      <c r="H54" s="5" t="n">
        <v>0.75</v>
      </c>
      <c r="I54" s="7" t="s">
        <v>158</v>
      </c>
      <c r="J54" s="9" t="s">
        <v>19</v>
      </c>
      <c r="K54" s="10" t="s">
        <v>20</v>
      </c>
      <c r="L54" s="9" t="s">
        <v>19</v>
      </c>
      <c r="M54" s="11"/>
      <c r="N54" s="12" t="s">
        <v>21</v>
      </c>
    </row>
    <row r="55" customFormat="false" ht="14.25" hidden="false" customHeight="false" outlineLevel="0" collapsed="false">
      <c r="A55" s="5" t="s">
        <v>159</v>
      </c>
      <c r="B55" s="6" t="s">
        <v>15</v>
      </c>
      <c r="F55" s="7" t="s">
        <v>160</v>
      </c>
      <c r="G55" s="8" t="s">
        <v>17</v>
      </c>
      <c r="H55" s="5" t="n">
        <v>5.35</v>
      </c>
      <c r="I55" s="7" t="s">
        <v>161</v>
      </c>
      <c r="J55" s="9" t="s">
        <v>19</v>
      </c>
      <c r="K55" s="10" t="s">
        <v>20</v>
      </c>
      <c r="L55" s="9" t="s">
        <v>19</v>
      </c>
      <c r="M55" s="11"/>
      <c r="N55" s="12" t="s">
        <v>21</v>
      </c>
    </row>
    <row r="56" customFormat="false" ht="14.25" hidden="false" customHeight="false" outlineLevel="0" collapsed="false">
      <c r="A56" s="5" t="s">
        <v>162</v>
      </c>
      <c r="B56" s="6" t="s">
        <v>15</v>
      </c>
      <c r="F56" s="7" t="s">
        <v>163</v>
      </c>
      <c r="G56" s="8" t="s">
        <v>17</v>
      </c>
      <c r="H56" s="5" t="n">
        <v>1.2</v>
      </c>
      <c r="I56" s="7" t="s">
        <v>164</v>
      </c>
      <c r="J56" s="9" t="s">
        <v>19</v>
      </c>
      <c r="K56" s="10" t="s">
        <v>20</v>
      </c>
      <c r="L56" s="9" t="s">
        <v>19</v>
      </c>
      <c r="M56" s="11"/>
      <c r="N56" s="12" t="s">
        <v>21</v>
      </c>
    </row>
    <row r="57" customFormat="false" ht="14.25" hidden="false" customHeight="false" outlineLevel="0" collapsed="false">
      <c r="A57" s="5" t="s">
        <v>165</v>
      </c>
      <c r="B57" s="6" t="s">
        <v>15</v>
      </c>
      <c r="F57" s="7" t="s">
        <v>166</v>
      </c>
      <c r="G57" s="8" t="s">
        <v>17</v>
      </c>
      <c r="H57" s="5" t="n">
        <v>1.85</v>
      </c>
      <c r="I57" s="7" t="s">
        <v>167</v>
      </c>
      <c r="J57" s="9" t="s">
        <v>19</v>
      </c>
      <c r="K57" s="10" t="s">
        <v>20</v>
      </c>
      <c r="L57" s="9" t="s">
        <v>19</v>
      </c>
      <c r="M57" s="11"/>
      <c r="N57" s="12" t="s">
        <v>21</v>
      </c>
    </row>
    <row r="58" customFormat="false" ht="14.25" hidden="false" customHeight="false" outlineLevel="0" collapsed="false">
      <c r="A58" s="5" t="s">
        <v>168</v>
      </c>
      <c r="B58" s="6" t="s">
        <v>15</v>
      </c>
      <c r="F58" s="7" t="s">
        <v>169</v>
      </c>
      <c r="G58" s="8" t="s">
        <v>17</v>
      </c>
      <c r="H58" s="5" t="n">
        <v>5.12</v>
      </c>
      <c r="I58" s="7" t="s">
        <v>170</v>
      </c>
      <c r="J58" s="9" t="s">
        <v>19</v>
      </c>
      <c r="K58" s="10" t="s">
        <v>20</v>
      </c>
      <c r="L58" s="9" t="s">
        <v>19</v>
      </c>
      <c r="M58" s="11"/>
      <c r="N58" s="12" t="s">
        <v>21</v>
      </c>
    </row>
    <row r="59" customFormat="false" ht="14.25" hidden="false" customHeight="false" outlineLevel="0" collapsed="false">
      <c r="A59" s="5" t="s">
        <v>171</v>
      </c>
      <c r="B59" s="6" t="s">
        <v>15</v>
      </c>
      <c r="F59" s="7" t="s">
        <v>172</v>
      </c>
      <c r="G59" s="8" t="s">
        <v>17</v>
      </c>
      <c r="H59" s="5" t="n">
        <v>2.41</v>
      </c>
      <c r="I59" s="7" t="s">
        <v>173</v>
      </c>
      <c r="J59" s="9" t="s">
        <v>19</v>
      </c>
      <c r="K59" s="10" t="s">
        <v>20</v>
      </c>
      <c r="L59" s="9" t="s">
        <v>19</v>
      </c>
      <c r="M59" s="11"/>
      <c r="N59" s="12" t="s">
        <v>21</v>
      </c>
    </row>
    <row r="60" customFormat="false" ht="14.25" hidden="false" customHeight="false" outlineLevel="0" collapsed="false">
      <c r="A60" s="5" t="s">
        <v>174</v>
      </c>
      <c r="B60" s="6" t="s">
        <v>15</v>
      </c>
      <c r="F60" s="7" t="s">
        <v>175</v>
      </c>
      <c r="G60" s="8" t="s">
        <v>17</v>
      </c>
      <c r="H60" s="5" t="n">
        <v>5.35</v>
      </c>
      <c r="I60" s="7" t="s">
        <v>176</v>
      </c>
      <c r="J60" s="9" t="s">
        <v>19</v>
      </c>
      <c r="K60" s="10" t="s">
        <v>20</v>
      </c>
      <c r="L60" s="9" t="s">
        <v>19</v>
      </c>
      <c r="M60" s="11"/>
      <c r="N60" s="12" t="s">
        <v>21</v>
      </c>
    </row>
    <row r="61" customFormat="false" ht="14.25" hidden="false" customHeight="false" outlineLevel="0" collapsed="false">
      <c r="A61" s="5" t="s">
        <v>177</v>
      </c>
      <c r="B61" s="6" t="s">
        <v>15</v>
      </c>
      <c r="F61" s="7" t="s">
        <v>178</v>
      </c>
      <c r="G61" s="8" t="s">
        <v>17</v>
      </c>
      <c r="H61" s="5" t="n">
        <v>1.2</v>
      </c>
      <c r="I61" s="7" t="s">
        <v>179</v>
      </c>
      <c r="J61" s="9" t="s">
        <v>19</v>
      </c>
      <c r="K61" s="10" t="s">
        <v>20</v>
      </c>
      <c r="L61" s="9" t="s">
        <v>19</v>
      </c>
      <c r="M61" s="11"/>
      <c r="N61" s="12" t="s">
        <v>21</v>
      </c>
    </row>
    <row r="62" customFormat="false" ht="14.25" hidden="false" customHeight="false" outlineLevel="0" collapsed="false">
      <c r="A62" s="5" t="s">
        <v>180</v>
      </c>
      <c r="B62" s="6" t="s">
        <v>15</v>
      </c>
      <c r="F62" s="7" t="s">
        <v>181</v>
      </c>
      <c r="G62" s="8" t="s">
        <v>17</v>
      </c>
      <c r="H62" s="5" t="n">
        <v>3.88</v>
      </c>
      <c r="I62" s="7" t="s">
        <v>182</v>
      </c>
      <c r="J62" s="9" t="s">
        <v>19</v>
      </c>
      <c r="K62" s="10" t="s">
        <v>20</v>
      </c>
      <c r="L62" s="9" t="s">
        <v>19</v>
      </c>
      <c r="M62" s="11"/>
      <c r="N62" s="12" t="s">
        <v>21</v>
      </c>
    </row>
    <row r="63" customFormat="false" ht="14.25" hidden="false" customHeight="false" outlineLevel="0" collapsed="false">
      <c r="A63" s="5" t="s">
        <v>180</v>
      </c>
      <c r="B63" s="6" t="s">
        <v>15</v>
      </c>
      <c r="F63" s="7" t="s">
        <v>183</v>
      </c>
      <c r="G63" s="8" t="s">
        <v>17</v>
      </c>
      <c r="H63" s="5" t="n">
        <v>3.88</v>
      </c>
      <c r="I63" s="7" t="s">
        <v>184</v>
      </c>
      <c r="J63" s="9" t="s">
        <v>19</v>
      </c>
      <c r="K63" s="10" t="s">
        <v>20</v>
      </c>
      <c r="L63" s="9" t="s">
        <v>19</v>
      </c>
      <c r="M63" s="11"/>
      <c r="N63" s="12" t="s">
        <v>21</v>
      </c>
    </row>
    <row r="64" customFormat="false" ht="14.25" hidden="false" customHeight="false" outlineLevel="0" collapsed="false">
      <c r="A64" s="5" t="s">
        <v>185</v>
      </c>
      <c r="B64" s="6" t="s">
        <v>15</v>
      </c>
      <c r="F64" s="7" t="s">
        <v>186</v>
      </c>
      <c r="G64" s="8" t="s">
        <v>17</v>
      </c>
      <c r="H64" s="5" t="n">
        <v>3.88</v>
      </c>
      <c r="I64" s="7" t="s">
        <v>187</v>
      </c>
      <c r="J64" s="9" t="s">
        <v>19</v>
      </c>
      <c r="K64" s="10" t="s">
        <v>20</v>
      </c>
      <c r="L64" s="9" t="s">
        <v>19</v>
      </c>
      <c r="M64" s="11"/>
      <c r="N64" s="12" t="s">
        <v>21</v>
      </c>
    </row>
    <row r="65" customFormat="false" ht="14.25" hidden="false" customHeight="false" outlineLevel="0" collapsed="false">
      <c r="A65" s="5" t="s">
        <v>188</v>
      </c>
      <c r="B65" s="6" t="s">
        <v>15</v>
      </c>
      <c r="F65" s="7" t="s">
        <v>189</v>
      </c>
      <c r="G65" s="8" t="s">
        <v>17</v>
      </c>
      <c r="H65" s="5" t="n">
        <v>3.88</v>
      </c>
      <c r="I65" s="7" t="s">
        <v>190</v>
      </c>
      <c r="J65" s="9" t="s">
        <v>19</v>
      </c>
      <c r="K65" s="10" t="s">
        <v>20</v>
      </c>
      <c r="L65" s="9" t="s">
        <v>19</v>
      </c>
      <c r="M65" s="11"/>
      <c r="N65" s="12" t="s">
        <v>21</v>
      </c>
    </row>
    <row r="66" customFormat="false" ht="14.25" hidden="false" customHeight="false" outlineLevel="0" collapsed="false">
      <c r="A66" s="5" t="s">
        <v>191</v>
      </c>
      <c r="B66" s="6" t="s">
        <v>15</v>
      </c>
      <c r="F66" s="7" t="s">
        <v>192</v>
      </c>
      <c r="G66" s="8" t="s">
        <v>17</v>
      </c>
      <c r="H66" s="5" t="n">
        <v>3.88</v>
      </c>
      <c r="I66" s="7" t="s">
        <v>193</v>
      </c>
      <c r="J66" s="9" t="s">
        <v>19</v>
      </c>
      <c r="K66" s="10" t="s">
        <v>20</v>
      </c>
      <c r="L66" s="9" t="s">
        <v>19</v>
      </c>
      <c r="M66" s="11"/>
      <c r="N66" s="12" t="s">
        <v>21</v>
      </c>
    </row>
    <row r="67" customFormat="false" ht="14.25" hidden="false" customHeight="false" outlineLevel="0" collapsed="false">
      <c r="A67" s="5" t="s">
        <v>194</v>
      </c>
      <c r="B67" s="6" t="s">
        <v>15</v>
      </c>
      <c r="F67" s="7" t="s">
        <v>195</v>
      </c>
      <c r="G67" s="8" t="s">
        <v>17</v>
      </c>
      <c r="H67" s="5" t="n">
        <v>2.41</v>
      </c>
      <c r="I67" s="7" t="s">
        <v>196</v>
      </c>
      <c r="J67" s="9" t="s">
        <v>19</v>
      </c>
      <c r="K67" s="10" t="s">
        <v>20</v>
      </c>
      <c r="L67" s="9" t="s">
        <v>19</v>
      </c>
      <c r="M67" s="11"/>
      <c r="N67" s="12" t="s">
        <v>21</v>
      </c>
    </row>
    <row r="68" customFormat="false" ht="14.25" hidden="false" customHeight="false" outlineLevel="0" collapsed="false">
      <c r="A68" s="5" t="s">
        <v>197</v>
      </c>
      <c r="B68" s="6" t="s">
        <v>15</v>
      </c>
      <c r="F68" s="7" t="s">
        <v>198</v>
      </c>
      <c r="G68" s="8" t="s">
        <v>17</v>
      </c>
      <c r="H68" s="5" t="n">
        <v>1.53</v>
      </c>
      <c r="I68" s="7" t="s">
        <v>199</v>
      </c>
      <c r="J68" s="9" t="s">
        <v>19</v>
      </c>
      <c r="K68" s="10" t="s">
        <v>20</v>
      </c>
      <c r="L68" s="9" t="s">
        <v>19</v>
      </c>
      <c r="M68" s="11"/>
      <c r="N68" s="12" t="s">
        <v>21</v>
      </c>
    </row>
    <row r="69" customFormat="false" ht="14.25" hidden="false" customHeight="false" outlineLevel="0" collapsed="false">
      <c r="A69" s="5" t="s">
        <v>200</v>
      </c>
      <c r="B69" s="6" t="s">
        <v>15</v>
      </c>
      <c r="F69" s="7" t="s">
        <v>201</v>
      </c>
      <c r="G69" s="8" t="s">
        <v>17</v>
      </c>
      <c r="H69" s="5" t="n">
        <v>0.75</v>
      </c>
      <c r="I69" s="7" t="s">
        <v>202</v>
      </c>
      <c r="J69" s="9" t="s">
        <v>19</v>
      </c>
      <c r="K69" s="10" t="s">
        <v>20</v>
      </c>
      <c r="L69" s="9" t="s">
        <v>19</v>
      </c>
      <c r="M69" s="11"/>
      <c r="N69" s="12" t="s">
        <v>21</v>
      </c>
    </row>
    <row r="70" customFormat="false" ht="14.25" hidden="false" customHeight="false" outlineLevel="0" collapsed="false">
      <c r="A70" s="5" t="s">
        <v>203</v>
      </c>
      <c r="B70" s="6" t="s">
        <v>15</v>
      </c>
      <c r="F70" s="7" t="s">
        <v>204</v>
      </c>
      <c r="G70" s="8" t="s">
        <v>17</v>
      </c>
      <c r="H70" s="5" t="n">
        <v>1.09</v>
      </c>
      <c r="I70" s="7" t="s">
        <v>205</v>
      </c>
      <c r="J70" s="9" t="s">
        <v>19</v>
      </c>
      <c r="K70" s="10" t="s">
        <v>20</v>
      </c>
      <c r="L70" s="9" t="s">
        <v>19</v>
      </c>
      <c r="M70" s="11"/>
      <c r="N70" s="12" t="s">
        <v>21</v>
      </c>
    </row>
    <row r="71" customFormat="false" ht="14.25" hidden="false" customHeight="false" outlineLevel="0" collapsed="false">
      <c r="A71" s="5" t="s">
        <v>206</v>
      </c>
      <c r="B71" s="6" t="s">
        <v>15</v>
      </c>
      <c r="F71" s="7" t="s">
        <v>207</v>
      </c>
      <c r="G71" s="8" t="s">
        <v>17</v>
      </c>
      <c r="H71" s="5" t="n">
        <v>3.95</v>
      </c>
      <c r="I71" s="7" t="s">
        <v>208</v>
      </c>
      <c r="J71" s="9" t="s">
        <v>19</v>
      </c>
      <c r="K71" s="10" t="s">
        <v>20</v>
      </c>
      <c r="L71" s="9" t="s">
        <v>19</v>
      </c>
      <c r="M71" s="11"/>
      <c r="N71" s="12" t="s">
        <v>21</v>
      </c>
    </row>
    <row r="72" customFormat="false" ht="14.25" hidden="false" customHeight="false" outlineLevel="0" collapsed="false">
      <c r="A72" s="5" t="s">
        <v>209</v>
      </c>
      <c r="B72" s="6" t="s">
        <v>15</v>
      </c>
      <c r="F72" s="7" t="s">
        <v>210</v>
      </c>
      <c r="G72" s="8" t="s">
        <v>17</v>
      </c>
      <c r="H72" s="5" t="n">
        <v>0.82</v>
      </c>
      <c r="I72" s="7" t="s">
        <v>211</v>
      </c>
      <c r="J72" s="9" t="s">
        <v>19</v>
      </c>
      <c r="K72" s="10" t="s">
        <v>20</v>
      </c>
      <c r="L72" s="9" t="s">
        <v>19</v>
      </c>
      <c r="M72" s="11"/>
      <c r="N72" s="12" t="s">
        <v>21</v>
      </c>
    </row>
    <row r="73" customFormat="false" ht="14.25" hidden="false" customHeight="false" outlineLevel="0" collapsed="false">
      <c r="A73" s="5" t="s">
        <v>212</v>
      </c>
      <c r="B73" s="6" t="s">
        <v>15</v>
      </c>
      <c r="F73" s="7" t="s">
        <v>213</v>
      </c>
      <c r="G73" s="8" t="s">
        <v>17</v>
      </c>
      <c r="H73" s="5" t="n">
        <v>1.53</v>
      </c>
      <c r="I73" s="7" t="s">
        <v>214</v>
      </c>
      <c r="J73" s="9" t="s">
        <v>19</v>
      </c>
      <c r="K73" s="10" t="s">
        <v>20</v>
      </c>
      <c r="L73" s="9" t="s">
        <v>19</v>
      </c>
      <c r="M73" s="11"/>
      <c r="N73" s="12" t="s">
        <v>21</v>
      </c>
    </row>
    <row r="74" customFormat="false" ht="14.25" hidden="false" customHeight="false" outlineLevel="0" collapsed="false">
      <c r="A74" s="5" t="s">
        <v>215</v>
      </c>
      <c r="B74" s="6" t="s">
        <v>15</v>
      </c>
      <c r="F74" s="7" t="s">
        <v>216</v>
      </c>
      <c r="G74" s="8" t="s">
        <v>17</v>
      </c>
      <c r="H74" s="5" t="n">
        <v>1.2</v>
      </c>
      <c r="I74" s="7" t="s">
        <v>217</v>
      </c>
      <c r="J74" s="9" t="s">
        <v>19</v>
      </c>
      <c r="K74" s="10" t="s">
        <v>20</v>
      </c>
      <c r="L74" s="9" t="s">
        <v>19</v>
      </c>
      <c r="M74" s="11"/>
      <c r="N74" s="12" t="s">
        <v>21</v>
      </c>
    </row>
    <row r="75" customFormat="false" ht="14.25" hidden="false" customHeight="false" outlineLevel="0" collapsed="false">
      <c r="A75" s="5" t="s">
        <v>218</v>
      </c>
      <c r="B75" s="6" t="s">
        <v>15</v>
      </c>
      <c r="F75" s="7" t="s">
        <v>219</v>
      </c>
      <c r="G75" s="8" t="s">
        <v>17</v>
      </c>
      <c r="H75" s="5" t="n">
        <v>2.41</v>
      </c>
      <c r="I75" s="7" t="s">
        <v>220</v>
      </c>
      <c r="J75" s="9" t="s">
        <v>19</v>
      </c>
      <c r="K75" s="10" t="s">
        <v>20</v>
      </c>
      <c r="L75" s="9" t="s">
        <v>19</v>
      </c>
      <c r="M75" s="11"/>
      <c r="N75" s="12" t="s">
        <v>21</v>
      </c>
    </row>
    <row r="76" customFormat="false" ht="14.25" hidden="false" customHeight="false" outlineLevel="0" collapsed="false">
      <c r="A76" s="5" t="s">
        <v>221</v>
      </c>
      <c r="B76" s="6" t="s">
        <v>15</v>
      </c>
      <c r="F76" s="7" t="s">
        <v>222</v>
      </c>
      <c r="G76" s="8" t="s">
        <v>17</v>
      </c>
      <c r="H76" s="5" t="n">
        <v>3.95</v>
      </c>
      <c r="I76" s="7" t="s">
        <v>223</v>
      </c>
      <c r="J76" s="9" t="s">
        <v>19</v>
      </c>
      <c r="K76" s="10" t="s">
        <v>20</v>
      </c>
      <c r="L76" s="9" t="s">
        <v>19</v>
      </c>
      <c r="M76" s="11"/>
      <c r="N76" s="12" t="s">
        <v>21</v>
      </c>
    </row>
    <row r="77" customFormat="false" ht="14.25" hidden="false" customHeight="false" outlineLevel="0" collapsed="false">
      <c r="A77" s="5" t="s">
        <v>224</v>
      </c>
      <c r="B77" s="6" t="s">
        <v>15</v>
      </c>
      <c r="F77" s="7" t="s">
        <v>225</v>
      </c>
      <c r="G77" s="8" t="s">
        <v>17</v>
      </c>
      <c r="H77" s="5" t="n">
        <v>3.88</v>
      </c>
      <c r="I77" s="7" t="s">
        <v>226</v>
      </c>
      <c r="J77" s="9" t="s">
        <v>19</v>
      </c>
      <c r="K77" s="10" t="s">
        <v>20</v>
      </c>
      <c r="L77" s="9" t="s">
        <v>19</v>
      </c>
      <c r="M77" s="11"/>
      <c r="N77" s="12" t="s">
        <v>21</v>
      </c>
    </row>
    <row r="78" customFormat="false" ht="14.25" hidden="false" customHeight="false" outlineLevel="0" collapsed="false">
      <c r="A78" s="5" t="s">
        <v>227</v>
      </c>
      <c r="B78" s="6" t="s">
        <v>15</v>
      </c>
      <c r="F78" s="7" t="s">
        <v>228</v>
      </c>
      <c r="G78" s="8" t="s">
        <v>17</v>
      </c>
      <c r="H78" s="5" t="n">
        <v>3.88</v>
      </c>
      <c r="I78" s="7" t="s">
        <v>229</v>
      </c>
      <c r="J78" s="9" t="s">
        <v>19</v>
      </c>
      <c r="K78" s="10" t="s">
        <v>20</v>
      </c>
      <c r="L78" s="9" t="s">
        <v>19</v>
      </c>
      <c r="M78" s="11"/>
      <c r="N78" s="12" t="s">
        <v>21</v>
      </c>
    </row>
    <row r="79" customFormat="false" ht="14.25" hidden="false" customHeight="false" outlineLevel="0" collapsed="false">
      <c r="A79" s="5" t="s">
        <v>227</v>
      </c>
      <c r="B79" s="6" t="s">
        <v>15</v>
      </c>
      <c r="F79" s="7" t="s">
        <v>230</v>
      </c>
      <c r="G79" s="8" t="s">
        <v>17</v>
      </c>
      <c r="H79" s="5" t="n">
        <v>1.53</v>
      </c>
      <c r="I79" s="7" t="s">
        <v>231</v>
      </c>
      <c r="J79" s="9" t="s">
        <v>19</v>
      </c>
      <c r="K79" s="10" t="s">
        <v>20</v>
      </c>
      <c r="L79" s="9" t="s">
        <v>19</v>
      </c>
      <c r="M79" s="11"/>
      <c r="N79" s="12" t="s">
        <v>21</v>
      </c>
    </row>
    <row r="80" customFormat="false" ht="14.25" hidden="false" customHeight="false" outlineLevel="0" collapsed="false">
      <c r="A80" s="5" t="s">
        <v>232</v>
      </c>
      <c r="B80" s="6" t="s">
        <v>15</v>
      </c>
      <c r="F80" s="7" t="s">
        <v>233</v>
      </c>
      <c r="G80" s="8" t="s">
        <v>17</v>
      </c>
      <c r="H80" s="5" t="n">
        <v>1.53</v>
      </c>
      <c r="I80" s="7" t="s">
        <v>234</v>
      </c>
      <c r="J80" s="9" t="s">
        <v>19</v>
      </c>
      <c r="K80" s="10" t="s">
        <v>20</v>
      </c>
      <c r="L80" s="9" t="s">
        <v>19</v>
      </c>
      <c r="M80" s="11"/>
      <c r="N80" s="12" t="s">
        <v>21</v>
      </c>
    </row>
    <row r="81" customFormat="false" ht="14.25" hidden="false" customHeight="false" outlineLevel="0" collapsed="false">
      <c r="A81" s="5" t="s">
        <v>235</v>
      </c>
      <c r="B81" s="6" t="s">
        <v>15</v>
      </c>
      <c r="F81" s="7" t="s">
        <v>236</v>
      </c>
      <c r="G81" s="8" t="s">
        <v>17</v>
      </c>
      <c r="H81" s="5" t="n">
        <v>5.35</v>
      </c>
      <c r="I81" s="7" t="s">
        <v>237</v>
      </c>
      <c r="J81" s="9" t="s">
        <v>19</v>
      </c>
      <c r="K81" s="10" t="s">
        <v>20</v>
      </c>
      <c r="L81" s="9" t="s">
        <v>19</v>
      </c>
      <c r="M81" s="11"/>
      <c r="N81" s="12" t="s">
        <v>21</v>
      </c>
    </row>
    <row r="82" customFormat="false" ht="14.25" hidden="false" customHeight="false" outlineLevel="0" collapsed="false">
      <c r="A82" s="5" t="s">
        <v>238</v>
      </c>
      <c r="B82" s="6" t="s">
        <v>15</v>
      </c>
      <c r="F82" s="7" t="s">
        <v>239</v>
      </c>
      <c r="G82" s="8" t="s">
        <v>17</v>
      </c>
      <c r="H82" s="5" t="n">
        <v>5.35</v>
      </c>
      <c r="I82" s="7" t="s">
        <v>240</v>
      </c>
      <c r="J82" s="9" t="s">
        <v>19</v>
      </c>
      <c r="K82" s="10" t="s">
        <v>20</v>
      </c>
      <c r="L82" s="9" t="s">
        <v>19</v>
      </c>
      <c r="M82" s="11"/>
      <c r="N82" s="12" t="s">
        <v>21</v>
      </c>
    </row>
    <row r="83" customFormat="false" ht="14.25" hidden="false" customHeight="false" outlineLevel="0" collapsed="false">
      <c r="A83" s="5" t="s">
        <v>241</v>
      </c>
      <c r="B83" s="6" t="s">
        <v>15</v>
      </c>
      <c r="F83" s="7" t="s">
        <v>242</v>
      </c>
      <c r="G83" s="8" t="s">
        <v>17</v>
      </c>
      <c r="H83" s="5" t="n">
        <v>5.62</v>
      </c>
      <c r="I83" s="7" t="s">
        <v>243</v>
      </c>
      <c r="J83" s="9" t="s">
        <v>19</v>
      </c>
      <c r="K83" s="10" t="s">
        <v>20</v>
      </c>
      <c r="L83" s="9" t="s">
        <v>19</v>
      </c>
      <c r="M83" s="11"/>
      <c r="N83" s="12" t="s">
        <v>21</v>
      </c>
    </row>
    <row r="84" customFormat="false" ht="14.25" hidden="false" customHeight="false" outlineLevel="0" collapsed="false">
      <c r="A84" s="5" t="s">
        <v>244</v>
      </c>
      <c r="B84" s="6" t="s">
        <v>15</v>
      </c>
      <c r="F84" s="7" t="s">
        <v>245</v>
      </c>
      <c r="G84" s="8" t="s">
        <v>17</v>
      </c>
      <c r="H84" s="5" t="n">
        <v>1.53</v>
      </c>
      <c r="I84" s="7" t="s">
        <v>246</v>
      </c>
      <c r="J84" s="9" t="s">
        <v>19</v>
      </c>
      <c r="K84" s="10" t="s">
        <v>20</v>
      </c>
      <c r="L84" s="9" t="s">
        <v>19</v>
      </c>
      <c r="M84" s="11"/>
      <c r="N84" s="12" t="s">
        <v>21</v>
      </c>
    </row>
    <row r="85" customFormat="false" ht="14.25" hidden="false" customHeight="false" outlineLevel="0" collapsed="false">
      <c r="A85" s="5" t="s">
        <v>247</v>
      </c>
      <c r="B85" s="6" t="s">
        <v>15</v>
      </c>
      <c r="F85" s="7" t="s">
        <v>248</v>
      </c>
      <c r="G85" s="8" t="s">
        <v>17</v>
      </c>
      <c r="H85" s="5" t="n">
        <v>1.53</v>
      </c>
      <c r="I85" s="7" t="s">
        <v>249</v>
      </c>
      <c r="J85" s="9" t="s">
        <v>19</v>
      </c>
      <c r="K85" s="10" t="s">
        <v>20</v>
      </c>
      <c r="L85" s="9" t="s">
        <v>19</v>
      </c>
      <c r="M85" s="11"/>
      <c r="N85" s="12" t="s">
        <v>21</v>
      </c>
    </row>
    <row r="86" customFormat="false" ht="14.25" hidden="false" customHeight="false" outlineLevel="0" collapsed="false">
      <c r="A86" s="5" t="s">
        <v>250</v>
      </c>
      <c r="B86" s="6" t="s">
        <v>15</v>
      </c>
      <c r="F86" s="7" t="s">
        <v>251</v>
      </c>
      <c r="G86" s="8" t="s">
        <v>17</v>
      </c>
      <c r="H86" s="5" t="n">
        <v>1.53</v>
      </c>
      <c r="I86" s="7" t="s">
        <v>252</v>
      </c>
      <c r="J86" s="9" t="s">
        <v>19</v>
      </c>
      <c r="K86" s="10" t="s">
        <v>20</v>
      </c>
      <c r="L86" s="9" t="s">
        <v>19</v>
      </c>
      <c r="M86" s="11"/>
      <c r="N86" s="12" t="s">
        <v>21</v>
      </c>
    </row>
    <row r="87" customFormat="false" ht="14.25" hidden="false" customHeight="false" outlineLevel="0" collapsed="false">
      <c r="A87" s="5" t="s">
        <v>253</v>
      </c>
      <c r="B87" s="6" t="s">
        <v>15</v>
      </c>
      <c r="F87" s="7" t="s">
        <v>254</v>
      </c>
      <c r="G87" s="8" t="s">
        <v>17</v>
      </c>
      <c r="H87" s="5" t="n">
        <v>11.72</v>
      </c>
      <c r="I87" s="7" t="s">
        <v>255</v>
      </c>
      <c r="J87" s="9" t="s">
        <v>19</v>
      </c>
      <c r="K87" s="10" t="s">
        <v>20</v>
      </c>
      <c r="L87" s="9" t="s">
        <v>19</v>
      </c>
      <c r="M87" s="11"/>
      <c r="N87" s="12" t="s">
        <v>21</v>
      </c>
    </row>
    <row r="88" customFormat="false" ht="14.25" hidden="false" customHeight="false" outlineLevel="0" collapsed="false">
      <c r="A88" s="5" t="s">
        <v>256</v>
      </c>
      <c r="B88" s="6" t="s">
        <v>15</v>
      </c>
      <c r="F88" s="7" t="s">
        <v>257</v>
      </c>
      <c r="G88" s="8" t="s">
        <v>17</v>
      </c>
      <c r="H88" s="5" t="n">
        <v>1.85</v>
      </c>
      <c r="I88" s="7" t="s">
        <v>258</v>
      </c>
      <c r="J88" s="9" t="s">
        <v>19</v>
      </c>
      <c r="K88" s="10" t="s">
        <v>20</v>
      </c>
      <c r="L88" s="9" t="s">
        <v>19</v>
      </c>
      <c r="M88" s="11"/>
      <c r="N88" s="12" t="s">
        <v>21</v>
      </c>
    </row>
    <row r="89" customFormat="false" ht="14.25" hidden="false" customHeight="false" outlineLevel="0" collapsed="false">
      <c r="A89" s="5" t="s">
        <v>259</v>
      </c>
      <c r="B89" s="6" t="s">
        <v>15</v>
      </c>
      <c r="F89" s="7" t="s">
        <v>260</v>
      </c>
      <c r="G89" s="8" t="s">
        <v>17</v>
      </c>
      <c r="H89" s="5" t="n">
        <v>3.95</v>
      </c>
      <c r="I89" s="7" t="s">
        <v>261</v>
      </c>
      <c r="J89" s="9" t="s">
        <v>19</v>
      </c>
      <c r="K89" s="10" t="s">
        <v>20</v>
      </c>
      <c r="L89" s="9" t="s">
        <v>19</v>
      </c>
      <c r="M89" s="11"/>
      <c r="N89" s="12" t="s">
        <v>21</v>
      </c>
    </row>
    <row r="90" customFormat="false" ht="14.25" hidden="false" customHeight="false" outlineLevel="0" collapsed="false">
      <c r="A90" s="5" t="s">
        <v>262</v>
      </c>
      <c r="B90" s="6" t="s">
        <v>15</v>
      </c>
      <c r="F90" s="7" t="s">
        <v>263</v>
      </c>
      <c r="G90" s="8" t="s">
        <v>17</v>
      </c>
      <c r="H90" s="5" t="n">
        <v>1.53</v>
      </c>
      <c r="I90" s="7" t="s">
        <v>264</v>
      </c>
      <c r="J90" s="9" t="s">
        <v>19</v>
      </c>
      <c r="K90" s="10" t="s">
        <v>20</v>
      </c>
      <c r="L90" s="9" t="s">
        <v>19</v>
      </c>
      <c r="M90" s="11"/>
      <c r="N90" s="12" t="s">
        <v>21</v>
      </c>
    </row>
    <row r="91" customFormat="false" ht="14.25" hidden="false" customHeight="false" outlineLevel="0" collapsed="false">
      <c r="A91" s="5" t="s">
        <v>265</v>
      </c>
      <c r="B91" s="6" t="s">
        <v>15</v>
      </c>
      <c r="F91" s="7" t="s">
        <v>266</v>
      </c>
      <c r="G91" s="8" t="s">
        <v>17</v>
      </c>
      <c r="H91" s="5" t="n">
        <v>1.53</v>
      </c>
      <c r="I91" s="7" t="s">
        <v>267</v>
      </c>
      <c r="J91" s="9" t="s">
        <v>19</v>
      </c>
      <c r="K91" s="10" t="s">
        <v>20</v>
      </c>
      <c r="L91" s="9" t="s">
        <v>19</v>
      </c>
      <c r="M91" s="11"/>
      <c r="N91" s="12" t="s">
        <v>21</v>
      </c>
    </row>
    <row r="92" customFormat="false" ht="14.25" hidden="false" customHeight="false" outlineLevel="0" collapsed="false">
      <c r="A92" s="5" t="s">
        <v>268</v>
      </c>
      <c r="B92" s="6" t="s">
        <v>15</v>
      </c>
      <c r="F92" s="7" t="s">
        <v>269</v>
      </c>
      <c r="G92" s="8" t="s">
        <v>17</v>
      </c>
      <c r="H92" s="5" t="n">
        <v>5.35</v>
      </c>
      <c r="I92" s="7" t="s">
        <v>270</v>
      </c>
      <c r="J92" s="9" t="s">
        <v>19</v>
      </c>
      <c r="K92" s="10" t="s">
        <v>20</v>
      </c>
      <c r="L92" s="9" t="s">
        <v>19</v>
      </c>
      <c r="M92" s="11"/>
      <c r="N92" s="12" t="s">
        <v>21</v>
      </c>
    </row>
    <row r="93" customFormat="false" ht="14.25" hidden="false" customHeight="false" outlineLevel="0" collapsed="false">
      <c r="A93" s="5" t="s">
        <v>271</v>
      </c>
      <c r="B93" s="6" t="s">
        <v>15</v>
      </c>
      <c r="F93" s="7" t="s">
        <v>272</v>
      </c>
      <c r="G93" s="8" t="s">
        <v>17</v>
      </c>
      <c r="H93" s="5" t="n">
        <v>1.53</v>
      </c>
      <c r="I93" s="7" t="s">
        <v>273</v>
      </c>
      <c r="J93" s="9" t="s">
        <v>19</v>
      </c>
      <c r="K93" s="10" t="s">
        <v>20</v>
      </c>
      <c r="L93" s="9" t="s">
        <v>19</v>
      </c>
      <c r="M93" s="11"/>
      <c r="N93" s="12" t="s">
        <v>21</v>
      </c>
    </row>
    <row r="94" customFormat="false" ht="14.25" hidden="false" customHeight="false" outlineLevel="0" collapsed="false">
      <c r="A94" s="5" t="s">
        <v>274</v>
      </c>
      <c r="B94" s="6" t="s">
        <v>15</v>
      </c>
      <c r="F94" s="7" t="s">
        <v>275</v>
      </c>
      <c r="G94" s="8" t="s">
        <v>17</v>
      </c>
      <c r="H94" s="5" t="n">
        <v>2.67</v>
      </c>
      <c r="I94" s="7" t="s">
        <v>276</v>
      </c>
      <c r="J94" s="9" t="s">
        <v>19</v>
      </c>
      <c r="K94" s="10" t="s">
        <v>20</v>
      </c>
      <c r="L94" s="9" t="s">
        <v>19</v>
      </c>
      <c r="M94" s="11"/>
      <c r="N94" s="12" t="s">
        <v>21</v>
      </c>
    </row>
    <row r="95" customFormat="false" ht="14.25" hidden="false" customHeight="false" outlineLevel="0" collapsed="false">
      <c r="A95" s="5" t="s">
        <v>277</v>
      </c>
      <c r="B95" s="6" t="s">
        <v>15</v>
      </c>
      <c r="F95" s="7" t="s">
        <v>278</v>
      </c>
      <c r="G95" s="8" t="s">
        <v>17</v>
      </c>
      <c r="H95" s="5" t="n">
        <v>1.53</v>
      </c>
      <c r="I95" s="7" t="s">
        <v>279</v>
      </c>
      <c r="J95" s="9" t="s">
        <v>19</v>
      </c>
      <c r="K95" s="10" t="s">
        <v>20</v>
      </c>
      <c r="L95" s="9" t="s">
        <v>19</v>
      </c>
      <c r="M95" s="11"/>
      <c r="N95" s="12" t="s">
        <v>21</v>
      </c>
    </row>
    <row r="96" customFormat="false" ht="14.25" hidden="false" customHeight="false" outlineLevel="0" collapsed="false">
      <c r="A96" s="5" t="s">
        <v>280</v>
      </c>
      <c r="B96" s="6" t="s">
        <v>15</v>
      </c>
      <c r="F96" s="7" t="s">
        <v>281</v>
      </c>
      <c r="G96" s="8" t="s">
        <v>17</v>
      </c>
      <c r="H96" s="5" t="n">
        <v>1.09</v>
      </c>
      <c r="I96" s="7" t="s">
        <v>282</v>
      </c>
      <c r="J96" s="9" t="s">
        <v>19</v>
      </c>
      <c r="K96" s="10" t="s">
        <v>20</v>
      </c>
      <c r="L96" s="9" t="s">
        <v>19</v>
      </c>
      <c r="M96" s="11"/>
      <c r="N96" s="12" t="s">
        <v>21</v>
      </c>
    </row>
    <row r="97" customFormat="false" ht="14.25" hidden="false" customHeight="false" outlineLevel="0" collapsed="false">
      <c r="A97" s="5" t="s">
        <v>283</v>
      </c>
      <c r="B97" s="6" t="s">
        <v>15</v>
      </c>
      <c r="F97" s="7" t="s">
        <v>284</v>
      </c>
      <c r="G97" s="8" t="s">
        <v>17</v>
      </c>
      <c r="H97" s="5" t="n">
        <v>11.72</v>
      </c>
      <c r="I97" s="7" t="s">
        <v>285</v>
      </c>
      <c r="J97" s="9" t="s">
        <v>19</v>
      </c>
      <c r="K97" s="10" t="s">
        <v>20</v>
      </c>
      <c r="L97" s="9" t="s">
        <v>19</v>
      </c>
      <c r="M97" s="11"/>
      <c r="N97" s="12" t="s">
        <v>21</v>
      </c>
    </row>
    <row r="98" customFormat="false" ht="14.25" hidden="false" customHeight="false" outlineLevel="0" collapsed="false">
      <c r="A98" s="5" t="s">
        <v>286</v>
      </c>
      <c r="B98" s="6" t="s">
        <v>15</v>
      </c>
      <c r="F98" s="7" t="s">
        <v>287</v>
      </c>
      <c r="G98" s="8" t="s">
        <v>17</v>
      </c>
      <c r="H98" s="5" t="n">
        <v>1.53</v>
      </c>
      <c r="I98" s="7" t="s">
        <v>288</v>
      </c>
      <c r="J98" s="9" t="s">
        <v>19</v>
      </c>
      <c r="K98" s="10" t="s">
        <v>20</v>
      </c>
      <c r="L98" s="9" t="s">
        <v>19</v>
      </c>
      <c r="M98" s="11"/>
      <c r="N98" s="12" t="s">
        <v>21</v>
      </c>
    </row>
    <row r="99" customFormat="false" ht="14.25" hidden="false" customHeight="false" outlineLevel="0" collapsed="false">
      <c r="A99" s="5" t="s">
        <v>289</v>
      </c>
      <c r="B99" s="6" t="s">
        <v>15</v>
      </c>
      <c r="F99" s="7" t="s">
        <v>290</v>
      </c>
      <c r="G99" s="8" t="s">
        <v>17</v>
      </c>
      <c r="H99" s="5" t="n">
        <v>2.67</v>
      </c>
      <c r="I99" s="7" t="s">
        <v>291</v>
      </c>
      <c r="J99" s="9" t="s">
        <v>19</v>
      </c>
      <c r="K99" s="10" t="s">
        <v>20</v>
      </c>
      <c r="L99" s="9" t="s">
        <v>19</v>
      </c>
      <c r="M99" s="11"/>
      <c r="N99" s="12" t="s">
        <v>21</v>
      </c>
    </row>
    <row r="100" customFormat="false" ht="14.25" hidden="false" customHeight="false" outlineLevel="0" collapsed="false">
      <c r="A100" s="5" t="s">
        <v>292</v>
      </c>
      <c r="B100" s="6" t="s">
        <v>15</v>
      </c>
      <c r="F100" s="7" t="s">
        <v>293</v>
      </c>
      <c r="G100" s="8" t="s">
        <v>17</v>
      </c>
      <c r="H100" s="5" t="n">
        <v>1.2</v>
      </c>
      <c r="I100" s="7" t="s">
        <v>294</v>
      </c>
      <c r="J100" s="9" t="s">
        <v>19</v>
      </c>
      <c r="K100" s="10" t="s">
        <v>20</v>
      </c>
      <c r="L100" s="9" t="s">
        <v>19</v>
      </c>
      <c r="M100" s="11"/>
      <c r="N100" s="12" t="s">
        <v>21</v>
      </c>
    </row>
    <row r="101" customFormat="false" ht="14.25" hidden="false" customHeight="false" outlineLevel="0" collapsed="false">
      <c r="A101" s="5" t="s">
        <v>295</v>
      </c>
      <c r="B101" s="6" t="s">
        <v>15</v>
      </c>
      <c r="F101" s="7" t="s">
        <v>296</v>
      </c>
      <c r="G101" s="8" t="s">
        <v>17</v>
      </c>
      <c r="H101" s="5" t="n">
        <v>1.53</v>
      </c>
      <c r="I101" s="7" t="s">
        <v>297</v>
      </c>
      <c r="J101" s="9" t="s">
        <v>19</v>
      </c>
      <c r="K101" s="10" t="s">
        <v>20</v>
      </c>
      <c r="L101" s="9" t="s">
        <v>19</v>
      </c>
      <c r="M101" s="11"/>
      <c r="N101" s="12" t="s">
        <v>21</v>
      </c>
    </row>
    <row r="102" customFormat="false" ht="14.25" hidden="false" customHeight="false" outlineLevel="0" collapsed="false">
      <c r="A102" s="5" t="s">
        <v>298</v>
      </c>
      <c r="B102" s="6" t="s">
        <v>15</v>
      </c>
      <c r="F102" s="7" t="s">
        <v>299</v>
      </c>
      <c r="G102" s="8" t="s">
        <v>17</v>
      </c>
      <c r="H102" s="5" t="n">
        <v>1.53</v>
      </c>
      <c r="I102" s="7" t="s">
        <v>300</v>
      </c>
      <c r="J102" s="9" t="s">
        <v>19</v>
      </c>
      <c r="K102" s="10" t="s">
        <v>20</v>
      </c>
      <c r="L102" s="9" t="s">
        <v>19</v>
      </c>
      <c r="M102" s="11"/>
      <c r="N102" s="12" t="s">
        <v>21</v>
      </c>
    </row>
    <row r="103" customFormat="false" ht="14.25" hidden="false" customHeight="false" outlineLevel="0" collapsed="false">
      <c r="A103" s="5" t="s">
        <v>301</v>
      </c>
      <c r="B103" s="6" t="s">
        <v>15</v>
      </c>
      <c r="F103" s="7" t="s">
        <v>302</v>
      </c>
      <c r="G103" s="8" t="s">
        <v>17</v>
      </c>
      <c r="H103" s="5" t="n">
        <v>1.53</v>
      </c>
      <c r="I103" s="7" t="s">
        <v>303</v>
      </c>
      <c r="J103" s="9" t="s">
        <v>19</v>
      </c>
      <c r="K103" s="10" t="s">
        <v>20</v>
      </c>
      <c r="L103" s="9" t="s">
        <v>19</v>
      </c>
      <c r="M103" s="11"/>
      <c r="N103" s="12" t="s">
        <v>21</v>
      </c>
    </row>
    <row r="104" customFormat="false" ht="14.25" hidden="false" customHeight="false" outlineLevel="0" collapsed="false">
      <c r="A104" s="5" t="s">
        <v>304</v>
      </c>
      <c r="B104" s="6" t="s">
        <v>15</v>
      </c>
      <c r="F104" s="7" t="s">
        <v>305</v>
      </c>
      <c r="G104" s="8" t="s">
        <v>17</v>
      </c>
      <c r="H104" s="5" t="n">
        <v>0.75</v>
      </c>
      <c r="I104" s="7" t="s">
        <v>306</v>
      </c>
      <c r="J104" s="9" t="s">
        <v>19</v>
      </c>
      <c r="K104" s="10" t="s">
        <v>20</v>
      </c>
      <c r="L104" s="9" t="s">
        <v>19</v>
      </c>
      <c r="M104" s="11"/>
      <c r="N104" s="12" t="s">
        <v>21</v>
      </c>
    </row>
    <row r="105" customFormat="false" ht="14.25" hidden="false" customHeight="false" outlineLevel="0" collapsed="false">
      <c r="A105" s="5" t="s">
        <v>307</v>
      </c>
      <c r="B105" s="6" t="s">
        <v>15</v>
      </c>
      <c r="F105" s="7" t="s">
        <v>308</v>
      </c>
      <c r="G105" s="8" t="s">
        <v>17</v>
      </c>
      <c r="H105" s="5" t="n">
        <v>1.09</v>
      </c>
      <c r="I105" s="7" t="s">
        <v>309</v>
      </c>
      <c r="J105" s="9" t="s">
        <v>19</v>
      </c>
      <c r="K105" s="10" t="s">
        <v>20</v>
      </c>
      <c r="L105" s="9" t="s">
        <v>19</v>
      </c>
      <c r="M105" s="11"/>
      <c r="N105" s="12" t="s">
        <v>21</v>
      </c>
    </row>
    <row r="106" customFormat="false" ht="14.25" hidden="false" customHeight="false" outlineLevel="0" collapsed="false">
      <c r="A106" s="5" t="s">
        <v>310</v>
      </c>
      <c r="B106" s="6" t="s">
        <v>15</v>
      </c>
      <c r="F106" s="7" t="s">
        <v>311</v>
      </c>
      <c r="G106" s="8" t="s">
        <v>17</v>
      </c>
      <c r="H106" s="5" t="n">
        <v>5.35</v>
      </c>
      <c r="I106" s="7" t="s">
        <v>312</v>
      </c>
      <c r="J106" s="9" t="s">
        <v>19</v>
      </c>
      <c r="K106" s="10" t="s">
        <v>20</v>
      </c>
      <c r="L106" s="9" t="s">
        <v>19</v>
      </c>
      <c r="M106" s="11"/>
      <c r="N106" s="12" t="s">
        <v>21</v>
      </c>
    </row>
    <row r="107" customFormat="false" ht="14.25" hidden="false" customHeight="false" outlineLevel="0" collapsed="false">
      <c r="A107" s="5" t="s">
        <v>310</v>
      </c>
      <c r="B107" s="6" t="s">
        <v>15</v>
      </c>
      <c r="F107" s="7" t="s">
        <v>313</v>
      </c>
      <c r="G107" s="8" t="s">
        <v>17</v>
      </c>
      <c r="H107" s="5" t="n">
        <v>3.46</v>
      </c>
      <c r="I107" s="7" t="s">
        <v>314</v>
      </c>
      <c r="J107" s="9" t="s">
        <v>19</v>
      </c>
      <c r="K107" s="10" t="s">
        <v>20</v>
      </c>
      <c r="L107" s="9" t="s">
        <v>19</v>
      </c>
      <c r="M107" s="11"/>
      <c r="N107" s="12" t="s">
        <v>21</v>
      </c>
    </row>
    <row r="108" customFormat="false" ht="14.25" hidden="false" customHeight="false" outlineLevel="0" collapsed="false">
      <c r="A108" s="5" t="s">
        <v>315</v>
      </c>
      <c r="B108" s="6" t="s">
        <v>15</v>
      </c>
      <c r="F108" s="7" t="s">
        <v>316</v>
      </c>
      <c r="G108" s="8" t="s">
        <v>17</v>
      </c>
      <c r="H108" s="5" t="n">
        <v>3.88</v>
      </c>
      <c r="I108" s="7" t="s">
        <v>317</v>
      </c>
      <c r="J108" s="9" t="s">
        <v>19</v>
      </c>
      <c r="K108" s="10" t="s">
        <v>20</v>
      </c>
      <c r="L108" s="9" t="s">
        <v>19</v>
      </c>
      <c r="M108" s="11"/>
      <c r="N108" s="12" t="s">
        <v>21</v>
      </c>
    </row>
    <row r="109" customFormat="false" ht="14.25" hidden="false" customHeight="false" outlineLevel="0" collapsed="false">
      <c r="A109" s="5" t="s">
        <v>318</v>
      </c>
      <c r="B109" s="6" t="s">
        <v>15</v>
      </c>
      <c r="F109" s="7" t="s">
        <v>319</v>
      </c>
      <c r="G109" s="8" t="s">
        <v>17</v>
      </c>
      <c r="H109" s="5" t="n">
        <v>1.53</v>
      </c>
      <c r="I109" s="7" t="s">
        <v>320</v>
      </c>
      <c r="J109" s="9" t="s">
        <v>19</v>
      </c>
      <c r="K109" s="10" t="s">
        <v>20</v>
      </c>
      <c r="L109" s="9" t="s">
        <v>19</v>
      </c>
      <c r="M109" s="11"/>
      <c r="N109" s="12" t="s">
        <v>21</v>
      </c>
    </row>
    <row r="110" customFormat="false" ht="14.25" hidden="false" customHeight="false" outlineLevel="0" collapsed="false">
      <c r="A110" s="5" t="s">
        <v>321</v>
      </c>
      <c r="B110" s="6" t="s">
        <v>15</v>
      </c>
      <c r="F110" s="7" t="s">
        <v>322</v>
      </c>
      <c r="G110" s="8" t="s">
        <v>17</v>
      </c>
      <c r="H110" s="5" t="n">
        <v>3.26</v>
      </c>
      <c r="I110" s="7" t="s">
        <v>323</v>
      </c>
      <c r="J110" s="9" t="s">
        <v>19</v>
      </c>
      <c r="K110" s="10" t="s">
        <v>20</v>
      </c>
      <c r="L110" s="9" t="s">
        <v>19</v>
      </c>
      <c r="M110" s="11"/>
      <c r="N110" s="12" t="s">
        <v>21</v>
      </c>
    </row>
    <row r="111" customFormat="false" ht="14.25" hidden="false" customHeight="false" outlineLevel="0" collapsed="false">
      <c r="A111" s="5" t="s">
        <v>324</v>
      </c>
      <c r="B111" s="6" t="s">
        <v>15</v>
      </c>
      <c r="F111" s="7" t="s">
        <v>325</v>
      </c>
      <c r="G111" s="8" t="s">
        <v>17</v>
      </c>
      <c r="H111" s="5" t="n">
        <v>1.53</v>
      </c>
      <c r="I111" s="7" t="s">
        <v>326</v>
      </c>
      <c r="J111" s="9" t="s">
        <v>19</v>
      </c>
      <c r="K111" s="10" t="s">
        <v>20</v>
      </c>
      <c r="L111" s="9" t="s">
        <v>19</v>
      </c>
      <c r="M111" s="11"/>
      <c r="N111" s="12" t="s">
        <v>21</v>
      </c>
    </row>
    <row r="112" customFormat="false" ht="14.25" hidden="false" customHeight="false" outlineLevel="0" collapsed="false">
      <c r="A112" s="5" t="s">
        <v>327</v>
      </c>
      <c r="B112" s="6" t="s">
        <v>15</v>
      </c>
      <c r="F112" s="7" t="s">
        <v>328</v>
      </c>
      <c r="G112" s="8" t="s">
        <v>17</v>
      </c>
      <c r="H112" s="5" t="n">
        <v>2.41</v>
      </c>
      <c r="I112" s="7" t="s">
        <v>329</v>
      </c>
      <c r="J112" s="9" t="s">
        <v>19</v>
      </c>
      <c r="K112" s="10" t="s">
        <v>20</v>
      </c>
      <c r="L112" s="9" t="s">
        <v>19</v>
      </c>
      <c r="M112" s="11"/>
      <c r="N112" s="12" t="s">
        <v>21</v>
      </c>
    </row>
    <row r="113" customFormat="false" ht="14.25" hidden="false" customHeight="false" outlineLevel="0" collapsed="false">
      <c r="A113" s="5" t="s">
        <v>330</v>
      </c>
      <c r="B113" s="6" t="s">
        <v>15</v>
      </c>
      <c r="F113" s="7" t="s">
        <v>331</v>
      </c>
      <c r="G113" s="8" t="s">
        <v>17</v>
      </c>
      <c r="H113" s="5" t="n">
        <v>3.95</v>
      </c>
      <c r="I113" s="7" t="s">
        <v>332</v>
      </c>
      <c r="J113" s="9" t="s">
        <v>19</v>
      </c>
      <c r="K113" s="10" t="s">
        <v>20</v>
      </c>
      <c r="L113" s="9" t="s">
        <v>19</v>
      </c>
      <c r="M113" s="11"/>
      <c r="N113" s="12" t="s">
        <v>21</v>
      </c>
    </row>
    <row r="114" customFormat="false" ht="14.25" hidden="false" customHeight="false" outlineLevel="0" collapsed="false">
      <c r="A114" s="5" t="s">
        <v>333</v>
      </c>
      <c r="B114" s="6" t="s">
        <v>15</v>
      </c>
      <c r="F114" s="7" t="s">
        <v>334</v>
      </c>
      <c r="G114" s="8" t="s">
        <v>17</v>
      </c>
      <c r="H114" s="5" t="n">
        <v>1.09</v>
      </c>
      <c r="I114" s="7" t="s">
        <v>335</v>
      </c>
      <c r="J114" s="9" t="s">
        <v>19</v>
      </c>
      <c r="K114" s="10" t="s">
        <v>20</v>
      </c>
      <c r="L114" s="9" t="s">
        <v>19</v>
      </c>
      <c r="M114" s="11"/>
      <c r="N114" s="12" t="s">
        <v>21</v>
      </c>
    </row>
    <row r="115" customFormat="false" ht="14.25" hidden="false" customHeight="false" outlineLevel="0" collapsed="false">
      <c r="A115" s="5" t="s">
        <v>336</v>
      </c>
      <c r="B115" s="6" t="s">
        <v>15</v>
      </c>
      <c r="F115" s="7" t="s">
        <v>337</v>
      </c>
      <c r="G115" s="8" t="s">
        <v>17</v>
      </c>
      <c r="H115" s="5" t="n">
        <v>5.35</v>
      </c>
      <c r="I115" s="7" t="s">
        <v>338</v>
      </c>
      <c r="J115" s="9" t="s">
        <v>19</v>
      </c>
      <c r="K115" s="10" t="s">
        <v>20</v>
      </c>
      <c r="L115" s="9" t="s">
        <v>19</v>
      </c>
      <c r="M115" s="11"/>
      <c r="N115" s="12" t="s">
        <v>21</v>
      </c>
    </row>
    <row r="116" customFormat="false" ht="14.25" hidden="false" customHeight="false" outlineLevel="0" collapsed="false">
      <c r="A116" s="5" t="s">
        <v>339</v>
      </c>
      <c r="B116" s="6" t="s">
        <v>15</v>
      </c>
      <c r="F116" s="7" t="s">
        <v>340</v>
      </c>
      <c r="G116" s="8" t="s">
        <v>17</v>
      </c>
      <c r="H116" s="5" t="n">
        <v>1.53</v>
      </c>
      <c r="I116" s="7" t="s">
        <v>341</v>
      </c>
      <c r="J116" s="9" t="s">
        <v>19</v>
      </c>
      <c r="K116" s="10" t="s">
        <v>20</v>
      </c>
      <c r="L116" s="9" t="s">
        <v>19</v>
      </c>
      <c r="M116" s="11"/>
      <c r="N116" s="12" t="s">
        <v>21</v>
      </c>
    </row>
    <row r="117" customFormat="false" ht="14.25" hidden="false" customHeight="false" outlineLevel="0" collapsed="false">
      <c r="A117" s="5" t="s">
        <v>342</v>
      </c>
      <c r="B117" s="6" t="s">
        <v>15</v>
      </c>
      <c r="F117" s="7" t="s">
        <v>343</v>
      </c>
      <c r="G117" s="8" t="s">
        <v>17</v>
      </c>
      <c r="H117" s="5" t="n">
        <v>1.09</v>
      </c>
      <c r="I117" s="7" t="s">
        <v>344</v>
      </c>
      <c r="J117" s="9" t="s">
        <v>19</v>
      </c>
      <c r="K117" s="10" t="s">
        <v>20</v>
      </c>
      <c r="L117" s="9" t="s">
        <v>19</v>
      </c>
      <c r="M117" s="11"/>
      <c r="N117" s="12" t="s">
        <v>21</v>
      </c>
    </row>
    <row r="118" customFormat="false" ht="14.25" hidden="false" customHeight="false" outlineLevel="0" collapsed="false">
      <c r="A118" s="5" t="s">
        <v>345</v>
      </c>
      <c r="B118" s="6" t="s">
        <v>15</v>
      </c>
      <c r="F118" s="7" t="s">
        <v>346</v>
      </c>
      <c r="G118" s="8" t="s">
        <v>17</v>
      </c>
      <c r="H118" s="5" t="n">
        <v>5.35</v>
      </c>
      <c r="I118" s="7" t="s">
        <v>347</v>
      </c>
      <c r="J118" s="9" t="s">
        <v>19</v>
      </c>
      <c r="K118" s="10" t="s">
        <v>20</v>
      </c>
      <c r="L118" s="9" t="s">
        <v>19</v>
      </c>
      <c r="M118" s="11"/>
      <c r="N118" s="12" t="s">
        <v>21</v>
      </c>
    </row>
    <row r="119" customFormat="false" ht="14.25" hidden="false" customHeight="false" outlineLevel="0" collapsed="false">
      <c r="A119" s="5" t="s">
        <v>348</v>
      </c>
      <c r="B119" s="6" t="s">
        <v>15</v>
      </c>
      <c r="F119" s="7" t="s">
        <v>349</v>
      </c>
      <c r="G119" s="8" t="s">
        <v>17</v>
      </c>
      <c r="H119" s="5" t="n">
        <v>0.82</v>
      </c>
      <c r="I119" s="7" t="s">
        <v>350</v>
      </c>
      <c r="J119" s="9" t="s">
        <v>19</v>
      </c>
      <c r="K119" s="10" t="s">
        <v>20</v>
      </c>
      <c r="L119" s="9" t="s">
        <v>19</v>
      </c>
      <c r="M119" s="11"/>
      <c r="N119" s="12" t="s">
        <v>21</v>
      </c>
    </row>
    <row r="120" customFormat="false" ht="14.25" hidden="false" customHeight="false" outlineLevel="0" collapsed="false">
      <c r="A120" s="5" t="s">
        <v>348</v>
      </c>
      <c r="B120" s="6" t="s">
        <v>15</v>
      </c>
      <c r="F120" s="7" t="s">
        <v>351</v>
      </c>
      <c r="G120" s="8" t="s">
        <v>17</v>
      </c>
      <c r="H120" s="5" t="n">
        <v>5.12</v>
      </c>
      <c r="I120" s="7" t="s">
        <v>352</v>
      </c>
      <c r="J120" s="9" t="s">
        <v>19</v>
      </c>
      <c r="K120" s="10" t="s">
        <v>20</v>
      </c>
      <c r="L120" s="9" t="s">
        <v>19</v>
      </c>
      <c r="M120" s="11"/>
      <c r="N120" s="12" t="s">
        <v>21</v>
      </c>
    </row>
    <row r="121" customFormat="false" ht="14.25" hidden="false" customHeight="false" outlineLevel="0" collapsed="false">
      <c r="A121" s="5" t="s">
        <v>353</v>
      </c>
      <c r="B121" s="6" t="s">
        <v>15</v>
      </c>
      <c r="F121" s="7" t="s">
        <v>354</v>
      </c>
      <c r="G121" s="8" t="s">
        <v>17</v>
      </c>
      <c r="H121" s="5" t="n">
        <v>0.82</v>
      </c>
      <c r="I121" s="7" t="s">
        <v>355</v>
      </c>
      <c r="J121" s="9" t="s">
        <v>19</v>
      </c>
      <c r="K121" s="10" t="s">
        <v>20</v>
      </c>
      <c r="L121" s="9" t="s">
        <v>19</v>
      </c>
      <c r="M121" s="11"/>
      <c r="N121" s="12" t="s">
        <v>21</v>
      </c>
    </row>
    <row r="122" customFormat="false" ht="14.25" hidden="false" customHeight="false" outlineLevel="0" collapsed="false">
      <c r="A122" s="5" t="s">
        <v>353</v>
      </c>
      <c r="B122" s="6" t="s">
        <v>15</v>
      </c>
      <c r="F122" s="7" t="s">
        <v>356</v>
      </c>
      <c r="G122" s="8" t="s">
        <v>17</v>
      </c>
      <c r="H122" s="5" t="n">
        <v>1.53</v>
      </c>
      <c r="I122" s="7" t="s">
        <v>357</v>
      </c>
      <c r="J122" s="9" t="s">
        <v>19</v>
      </c>
      <c r="K122" s="10" t="s">
        <v>20</v>
      </c>
      <c r="L122" s="9" t="s">
        <v>19</v>
      </c>
      <c r="M122" s="11"/>
      <c r="N122" s="12" t="s">
        <v>21</v>
      </c>
    </row>
    <row r="123" customFormat="false" ht="14.25" hidden="false" customHeight="false" outlineLevel="0" collapsed="false">
      <c r="A123" s="5" t="s">
        <v>358</v>
      </c>
      <c r="B123" s="6" t="s">
        <v>15</v>
      </c>
      <c r="F123" s="7" t="s">
        <v>359</v>
      </c>
      <c r="G123" s="8" t="s">
        <v>17</v>
      </c>
      <c r="H123" s="5" t="n">
        <v>3.77</v>
      </c>
      <c r="I123" s="7" t="s">
        <v>360</v>
      </c>
      <c r="J123" s="9" t="s">
        <v>19</v>
      </c>
      <c r="K123" s="10" t="s">
        <v>20</v>
      </c>
      <c r="L123" s="9" t="s">
        <v>19</v>
      </c>
      <c r="M123" s="11"/>
      <c r="N123" s="12" t="s">
        <v>21</v>
      </c>
    </row>
    <row r="124" customFormat="false" ht="14.25" hidden="false" customHeight="false" outlineLevel="0" collapsed="false">
      <c r="A124" s="5" t="s">
        <v>361</v>
      </c>
      <c r="B124" s="6" t="s">
        <v>15</v>
      </c>
      <c r="F124" s="7" t="s">
        <v>362</v>
      </c>
      <c r="G124" s="8" t="s">
        <v>17</v>
      </c>
      <c r="H124" s="5" t="n">
        <v>1.09</v>
      </c>
      <c r="I124" s="7" t="s">
        <v>363</v>
      </c>
      <c r="J124" s="9" t="s">
        <v>19</v>
      </c>
      <c r="K124" s="10" t="s">
        <v>20</v>
      </c>
      <c r="L124" s="9" t="s">
        <v>19</v>
      </c>
      <c r="M124" s="11"/>
      <c r="N124" s="12" t="s">
        <v>21</v>
      </c>
    </row>
    <row r="125" customFormat="false" ht="14.25" hidden="false" customHeight="false" outlineLevel="0" collapsed="false">
      <c r="A125" s="5" t="s">
        <v>364</v>
      </c>
      <c r="B125" s="6" t="s">
        <v>15</v>
      </c>
      <c r="F125" s="7" t="s">
        <v>365</v>
      </c>
      <c r="G125" s="8" t="s">
        <v>17</v>
      </c>
      <c r="H125" s="5" t="n">
        <v>3.88</v>
      </c>
      <c r="I125" s="7" t="s">
        <v>366</v>
      </c>
      <c r="J125" s="9" t="s">
        <v>19</v>
      </c>
      <c r="K125" s="10" t="s">
        <v>20</v>
      </c>
      <c r="L125" s="9" t="s">
        <v>19</v>
      </c>
      <c r="M125" s="11"/>
      <c r="N125" s="12" t="s">
        <v>21</v>
      </c>
    </row>
    <row r="126" customFormat="false" ht="14.25" hidden="false" customHeight="false" outlineLevel="0" collapsed="false">
      <c r="A126" s="5" t="s">
        <v>364</v>
      </c>
      <c r="B126" s="6" t="s">
        <v>15</v>
      </c>
      <c r="F126" s="7" t="s">
        <v>367</v>
      </c>
      <c r="G126" s="8" t="s">
        <v>17</v>
      </c>
      <c r="H126" s="5" t="n">
        <v>1.53</v>
      </c>
      <c r="I126" s="7" t="s">
        <v>368</v>
      </c>
      <c r="J126" s="9" t="s">
        <v>19</v>
      </c>
      <c r="K126" s="10" t="s">
        <v>20</v>
      </c>
      <c r="L126" s="9" t="s">
        <v>19</v>
      </c>
      <c r="M126" s="11"/>
      <c r="N126" s="12" t="s">
        <v>21</v>
      </c>
    </row>
    <row r="127" customFormat="false" ht="14.25" hidden="false" customHeight="false" outlineLevel="0" collapsed="false">
      <c r="A127" s="5" t="s">
        <v>369</v>
      </c>
      <c r="B127" s="6" t="s">
        <v>15</v>
      </c>
      <c r="F127" s="7" t="s">
        <v>370</v>
      </c>
      <c r="G127" s="8" t="s">
        <v>17</v>
      </c>
      <c r="H127" s="5" t="n">
        <v>1.53</v>
      </c>
      <c r="I127" s="7" t="s">
        <v>371</v>
      </c>
      <c r="J127" s="9" t="s">
        <v>19</v>
      </c>
      <c r="K127" s="10" t="s">
        <v>20</v>
      </c>
      <c r="L127" s="9" t="s">
        <v>19</v>
      </c>
      <c r="M127" s="11"/>
      <c r="N127" s="12" t="s">
        <v>21</v>
      </c>
    </row>
    <row r="128" customFormat="false" ht="14.25" hidden="false" customHeight="false" outlineLevel="0" collapsed="false">
      <c r="A128" s="5" t="s">
        <v>369</v>
      </c>
      <c r="B128" s="6" t="s">
        <v>15</v>
      </c>
      <c r="F128" s="7" t="s">
        <v>372</v>
      </c>
      <c r="G128" s="8" t="s">
        <v>17</v>
      </c>
      <c r="H128" s="5" t="n">
        <v>3.88</v>
      </c>
      <c r="I128" s="7" t="s">
        <v>373</v>
      </c>
      <c r="J128" s="9" t="s">
        <v>19</v>
      </c>
      <c r="K128" s="10" t="s">
        <v>20</v>
      </c>
      <c r="L128" s="9" t="s">
        <v>19</v>
      </c>
      <c r="M128" s="11"/>
      <c r="N128" s="12" t="s">
        <v>21</v>
      </c>
    </row>
    <row r="129" customFormat="false" ht="14.25" hidden="false" customHeight="false" outlineLevel="0" collapsed="false">
      <c r="A129" s="5" t="s">
        <v>374</v>
      </c>
      <c r="B129" s="6" t="s">
        <v>15</v>
      </c>
      <c r="F129" s="7" t="s">
        <v>375</v>
      </c>
      <c r="G129" s="8" t="s">
        <v>17</v>
      </c>
      <c r="H129" s="5" t="n">
        <v>1.53</v>
      </c>
      <c r="I129" s="7" t="s">
        <v>376</v>
      </c>
      <c r="J129" s="9" t="s">
        <v>19</v>
      </c>
      <c r="K129" s="10" t="s">
        <v>20</v>
      </c>
      <c r="L129" s="9" t="s">
        <v>19</v>
      </c>
      <c r="M129" s="11"/>
      <c r="N129" s="12" t="s">
        <v>21</v>
      </c>
    </row>
    <row r="130" customFormat="false" ht="14.25" hidden="false" customHeight="false" outlineLevel="0" collapsed="false">
      <c r="A130" s="5" t="s">
        <v>374</v>
      </c>
      <c r="B130" s="6" t="s">
        <v>15</v>
      </c>
      <c r="F130" s="7" t="s">
        <v>377</v>
      </c>
      <c r="G130" s="8" t="s">
        <v>17</v>
      </c>
      <c r="H130" s="5" t="n">
        <v>5.12</v>
      </c>
      <c r="I130" s="7" t="s">
        <v>378</v>
      </c>
      <c r="J130" s="9" t="s">
        <v>19</v>
      </c>
      <c r="K130" s="10" t="s">
        <v>20</v>
      </c>
      <c r="L130" s="9" t="s">
        <v>19</v>
      </c>
      <c r="M130" s="11"/>
      <c r="N130" s="12" t="s">
        <v>21</v>
      </c>
    </row>
    <row r="131" customFormat="false" ht="14.25" hidden="false" customHeight="false" outlineLevel="0" collapsed="false">
      <c r="A131" s="5" t="s">
        <v>379</v>
      </c>
      <c r="B131" s="6" t="s">
        <v>15</v>
      </c>
      <c r="F131" s="7" t="s">
        <v>380</v>
      </c>
      <c r="G131" s="8" t="s">
        <v>17</v>
      </c>
      <c r="H131" s="5" t="n">
        <v>3.88</v>
      </c>
      <c r="I131" s="7" t="s">
        <v>381</v>
      </c>
      <c r="J131" s="9" t="s">
        <v>19</v>
      </c>
      <c r="K131" s="10" t="s">
        <v>20</v>
      </c>
      <c r="L131" s="9" t="s">
        <v>19</v>
      </c>
      <c r="M131" s="11"/>
      <c r="N131" s="12" t="s">
        <v>21</v>
      </c>
    </row>
    <row r="132" customFormat="false" ht="14.25" hidden="false" customHeight="false" outlineLevel="0" collapsed="false">
      <c r="A132" s="5" t="s">
        <v>379</v>
      </c>
      <c r="B132" s="6" t="s">
        <v>15</v>
      </c>
      <c r="F132" s="7" t="s">
        <v>382</v>
      </c>
      <c r="G132" s="8" t="s">
        <v>17</v>
      </c>
      <c r="H132" s="5" t="n">
        <v>1.53</v>
      </c>
      <c r="I132" s="7" t="s">
        <v>383</v>
      </c>
      <c r="J132" s="9" t="s">
        <v>19</v>
      </c>
      <c r="K132" s="10" t="s">
        <v>20</v>
      </c>
      <c r="L132" s="9" t="s">
        <v>19</v>
      </c>
      <c r="M132" s="11"/>
      <c r="N132" s="12" t="s">
        <v>21</v>
      </c>
    </row>
    <row r="133" customFormat="false" ht="14.25" hidden="false" customHeight="false" outlineLevel="0" collapsed="false">
      <c r="A133" s="5" t="s">
        <v>384</v>
      </c>
      <c r="B133" s="6" t="s">
        <v>15</v>
      </c>
      <c r="F133" s="7" t="s">
        <v>385</v>
      </c>
      <c r="G133" s="8" t="s">
        <v>17</v>
      </c>
      <c r="H133" s="5" t="n">
        <v>1.53</v>
      </c>
      <c r="I133" s="7" t="s">
        <v>386</v>
      </c>
      <c r="J133" s="9" t="s">
        <v>19</v>
      </c>
      <c r="K133" s="10" t="s">
        <v>20</v>
      </c>
      <c r="L133" s="9" t="s">
        <v>19</v>
      </c>
      <c r="M133" s="11"/>
      <c r="N133" s="12" t="s">
        <v>21</v>
      </c>
    </row>
    <row r="134" customFormat="false" ht="14.25" hidden="false" customHeight="false" outlineLevel="0" collapsed="false">
      <c r="A134" s="5" t="s">
        <v>387</v>
      </c>
      <c r="B134" s="6" t="s">
        <v>15</v>
      </c>
      <c r="F134" s="7" t="s">
        <v>388</v>
      </c>
      <c r="G134" s="8" t="s">
        <v>17</v>
      </c>
      <c r="H134" s="5" t="n">
        <v>3.88</v>
      </c>
      <c r="I134" s="7" t="s">
        <v>389</v>
      </c>
      <c r="J134" s="9" t="s">
        <v>19</v>
      </c>
      <c r="K134" s="10" t="s">
        <v>20</v>
      </c>
      <c r="L134" s="9" t="s">
        <v>19</v>
      </c>
      <c r="M134" s="11"/>
      <c r="N134" s="12" t="s">
        <v>21</v>
      </c>
    </row>
    <row r="135" customFormat="false" ht="14.25" hidden="false" customHeight="false" outlineLevel="0" collapsed="false">
      <c r="A135" s="5" t="s">
        <v>387</v>
      </c>
      <c r="B135" s="6" t="s">
        <v>15</v>
      </c>
      <c r="F135" s="7" t="s">
        <v>390</v>
      </c>
      <c r="G135" s="8" t="s">
        <v>17</v>
      </c>
      <c r="H135" s="5" t="n">
        <v>1.53</v>
      </c>
      <c r="I135" s="7" t="s">
        <v>391</v>
      </c>
      <c r="J135" s="9" t="s">
        <v>19</v>
      </c>
      <c r="K135" s="10" t="s">
        <v>20</v>
      </c>
      <c r="L135" s="9" t="s">
        <v>19</v>
      </c>
      <c r="M135" s="11"/>
      <c r="N135" s="12" t="s">
        <v>21</v>
      </c>
    </row>
    <row r="136" customFormat="false" ht="14.25" hidden="false" customHeight="false" outlineLevel="0" collapsed="false">
      <c r="A136" s="5" t="s">
        <v>392</v>
      </c>
      <c r="B136" s="6" t="s">
        <v>15</v>
      </c>
      <c r="F136" s="7" t="s">
        <v>393</v>
      </c>
      <c r="G136" s="8" t="s">
        <v>17</v>
      </c>
      <c r="H136" s="5" t="n">
        <v>2.41</v>
      </c>
      <c r="I136" s="7" t="s">
        <v>394</v>
      </c>
      <c r="J136" s="9" t="s">
        <v>19</v>
      </c>
      <c r="K136" s="10" t="s">
        <v>20</v>
      </c>
      <c r="L136" s="9" t="s">
        <v>19</v>
      </c>
      <c r="M136" s="11"/>
      <c r="N136" s="12" t="s">
        <v>21</v>
      </c>
    </row>
    <row r="137" customFormat="false" ht="14.25" hidden="false" customHeight="false" outlineLevel="0" collapsed="false">
      <c r="A137" s="5" t="s">
        <v>392</v>
      </c>
      <c r="B137" s="6" t="s">
        <v>15</v>
      </c>
      <c r="F137" s="7" t="s">
        <v>395</v>
      </c>
      <c r="G137" s="8" t="s">
        <v>17</v>
      </c>
      <c r="H137" s="5" t="n">
        <v>1.53</v>
      </c>
      <c r="I137" s="7" t="s">
        <v>396</v>
      </c>
      <c r="J137" s="9" t="s">
        <v>19</v>
      </c>
      <c r="K137" s="10" t="s">
        <v>20</v>
      </c>
      <c r="L137" s="9" t="s">
        <v>19</v>
      </c>
      <c r="M137" s="11"/>
      <c r="N137" s="12" t="s">
        <v>21</v>
      </c>
    </row>
    <row r="138" customFormat="false" ht="14.25" hidden="false" customHeight="false" outlineLevel="0" collapsed="false">
      <c r="A138" s="5" t="s">
        <v>397</v>
      </c>
      <c r="B138" s="6" t="s">
        <v>15</v>
      </c>
      <c r="F138" s="7" t="s">
        <v>398</v>
      </c>
      <c r="G138" s="8" t="s">
        <v>17</v>
      </c>
      <c r="H138" s="5" t="n">
        <v>2.41</v>
      </c>
      <c r="I138" s="7" t="s">
        <v>399</v>
      </c>
      <c r="J138" s="9" t="s">
        <v>19</v>
      </c>
      <c r="K138" s="10" t="s">
        <v>20</v>
      </c>
      <c r="L138" s="9" t="s">
        <v>19</v>
      </c>
      <c r="M138" s="11"/>
      <c r="N138" s="12" t="s">
        <v>21</v>
      </c>
    </row>
    <row r="139" customFormat="false" ht="14.25" hidden="false" customHeight="false" outlineLevel="0" collapsed="false">
      <c r="A139" s="5" t="s">
        <v>397</v>
      </c>
      <c r="B139" s="6" t="s">
        <v>15</v>
      </c>
      <c r="F139" s="7" t="s">
        <v>400</v>
      </c>
      <c r="G139" s="8" t="s">
        <v>17</v>
      </c>
      <c r="H139" s="5" t="n">
        <v>1.53</v>
      </c>
      <c r="I139" s="7" t="s">
        <v>401</v>
      </c>
      <c r="J139" s="9" t="s">
        <v>19</v>
      </c>
      <c r="K139" s="10" t="s">
        <v>20</v>
      </c>
      <c r="L139" s="9" t="s">
        <v>19</v>
      </c>
      <c r="M139" s="11"/>
      <c r="N139" s="12" t="s">
        <v>21</v>
      </c>
    </row>
    <row r="140" customFormat="false" ht="14.25" hidden="false" customHeight="false" outlineLevel="0" collapsed="false">
      <c r="A140" s="5" t="s">
        <v>402</v>
      </c>
      <c r="B140" s="6" t="s">
        <v>15</v>
      </c>
      <c r="F140" s="7" t="s">
        <v>403</v>
      </c>
      <c r="G140" s="8" t="s">
        <v>17</v>
      </c>
      <c r="H140" s="5" t="n">
        <v>3.88</v>
      </c>
      <c r="I140" s="7" t="s">
        <v>404</v>
      </c>
      <c r="J140" s="9" t="s">
        <v>19</v>
      </c>
      <c r="K140" s="10" t="s">
        <v>20</v>
      </c>
      <c r="L140" s="9" t="s">
        <v>19</v>
      </c>
      <c r="M140" s="11"/>
      <c r="N140" s="12" t="s">
        <v>21</v>
      </c>
    </row>
    <row r="141" customFormat="false" ht="14.25" hidden="false" customHeight="false" outlineLevel="0" collapsed="false">
      <c r="A141" s="5" t="s">
        <v>402</v>
      </c>
      <c r="B141" s="6" t="s">
        <v>15</v>
      </c>
      <c r="F141" s="7" t="s">
        <v>405</v>
      </c>
      <c r="G141" s="8" t="s">
        <v>17</v>
      </c>
      <c r="H141" s="5" t="n">
        <v>1.53</v>
      </c>
      <c r="I141" s="7" t="s">
        <v>406</v>
      </c>
      <c r="J141" s="9" t="s">
        <v>19</v>
      </c>
      <c r="K141" s="10" t="s">
        <v>20</v>
      </c>
      <c r="L141" s="9" t="s">
        <v>19</v>
      </c>
      <c r="M141" s="11"/>
      <c r="N141" s="12" t="s">
        <v>21</v>
      </c>
    </row>
    <row r="142" customFormat="false" ht="14.25" hidden="false" customHeight="false" outlineLevel="0" collapsed="false">
      <c r="A142" s="5" t="s">
        <v>407</v>
      </c>
      <c r="B142" s="6" t="s">
        <v>15</v>
      </c>
      <c r="F142" s="7" t="s">
        <v>408</v>
      </c>
      <c r="G142" s="8" t="s">
        <v>17</v>
      </c>
      <c r="H142" s="5" t="n">
        <v>3.88</v>
      </c>
      <c r="I142" s="7" t="s">
        <v>409</v>
      </c>
      <c r="J142" s="9" t="s">
        <v>19</v>
      </c>
      <c r="K142" s="10" t="s">
        <v>20</v>
      </c>
      <c r="L142" s="9" t="s">
        <v>19</v>
      </c>
      <c r="M142" s="11"/>
      <c r="N142" s="12" t="s">
        <v>21</v>
      </c>
    </row>
    <row r="143" customFormat="false" ht="14.25" hidden="false" customHeight="false" outlineLevel="0" collapsed="false">
      <c r="A143" s="5" t="s">
        <v>407</v>
      </c>
      <c r="B143" s="6" t="s">
        <v>15</v>
      </c>
      <c r="F143" s="7" t="s">
        <v>410</v>
      </c>
      <c r="G143" s="8" t="s">
        <v>17</v>
      </c>
      <c r="H143" s="5" t="n">
        <v>1.53</v>
      </c>
      <c r="I143" s="7" t="s">
        <v>411</v>
      </c>
      <c r="J143" s="9" t="s">
        <v>19</v>
      </c>
      <c r="K143" s="10" t="s">
        <v>20</v>
      </c>
      <c r="L143" s="9" t="s">
        <v>19</v>
      </c>
      <c r="M143" s="11"/>
      <c r="N143" s="12" t="s">
        <v>21</v>
      </c>
    </row>
    <row r="144" customFormat="false" ht="14.25" hidden="false" customHeight="false" outlineLevel="0" collapsed="false">
      <c r="A144" s="5" t="s">
        <v>412</v>
      </c>
      <c r="B144" s="6" t="s">
        <v>15</v>
      </c>
      <c r="F144" s="7" t="s">
        <v>413</v>
      </c>
      <c r="G144" s="8" t="s">
        <v>17</v>
      </c>
      <c r="H144" s="5" t="n">
        <v>1.53</v>
      </c>
      <c r="I144" s="7" t="s">
        <v>414</v>
      </c>
      <c r="J144" s="9" t="s">
        <v>19</v>
      </c>
      <c r="K144" s="10" t="s">
        <v>20</v>
      </c>
      <c r="L144" s="9" t="s">
        <v>19</v>
      </c>
      <c r="M144" s="11"/>
      <c r="N144" s="12" t="s">
        <v>21</v>
      </c>
    </row>
    <row r="145" customFormat="false" ht="14.25" hidden="false" customHeight="false" outlineLevel="0" collapsed="false">
      <c r="A145" s="5" t="s">
        <v>412</v>
      </c>
      <c r="B145" s="6" t="s">
        <v>15</v>
      </c>
      <c r="F145" s="7" t="s">
        <v>415</v>
      </c>
      <c r="G145" s="8" t="s">
        <v>17</v>
      </c>
      <c r="H145" s="5" t="n">
        <v>3.88</v>
      </c>
      <c r="I145" s="7" t="s">
        <v>416</v>
      </c>
      <c r="J145" s="9" t="s">
        <v>19</v>
      </c>
      <c r="K145" s="10" t="s">
        <v>20</v>
      </c>
      <c r="L145" s="9" t="s">
        <v>19</v>
      </c>
      <c r="M145" s="11"/>
      <c r="N145" s="12" t="s">
        <v>21</v>
      </c>
    </row>
    <row r="146" customFormat="false" ht="14.25" hidden="false" customHeight="false" outlineLevel="0" collapsed="false">
      <c r="A146" s="5" t="s">
        <v>417</v>
      </c>
      <c r="B146" s="6" t="s">
        <v>15</v>
      </c>
      <c r="F146" s="7" t="s">
        <v>418</v>
      </c>
      <c r="G146" s="8" t="s">
        <v>17</v>
      </c>
      <c r="H146" s="5" t="n">
        <v>0.82</v>
      </c>
      <c r="I146" s="7" t="s">
        <v>419</v>
      </c>
      <c r="J146" s="9" t="s">
        <v>19</v>
      </c>
      <c r="K146" s="10" t="s">
        <v>20</v>
      </c>
      <c r="L146" s="9" t="s">
        <v>19</v>
      </c>
      <c r="M146" s="11"/>
      <c r="N146" s="12" t="s">
        <v>21</v>
      </c>
    </row>
    <row r="147" customFormat="false" ht="14.25" hidden="false" customHeight="false" outlineLevel="0" collapsed="false">
      <c r="A147" s="5" t="s">
        <v>417</v>
      </c>
      <c r="B147" s="6" t="s">
        <v>15</v>
      </c>
      <c r="F147" s="7" t="s">
        <v>420</v>
      </c>
      <c r="G147" s="8" t="s">
        <v>17</v>
      </c>
      <c r="H147" s="5" t="n">
        <v>2.41</v>
      </c>
      <c r="I147" s="7" t="s">
        <v>421</v>
      </c>
      <c r="J147" s="9" t="s">
        <v>19</v>
      </c>
      <c r="K147" s="10" t="s">
        <v>20</v>
      </c>
      <c r="L147" s="9" t="s">
        <v>19</v>
      </c>
      <c r="M147" s="11"/>
      <c r="N147" s="12" t="s">
        <v>21</v>
      </c>
    </row>
    <row r="148" customFormat="false" ht="14.25" hidden="false" customHeight="false" outlineLevel="0" collapsed="false">
      <c r="A148" s="5" t="s">
        <v>422</v>
      </c>
      <c r="B148" s="6" t="s">
        <v>15</v>
      </c>
      <c r="F148" s="7" t="s">
        <v>423</v>
      </c>
      <c r="G148" s="8" t="s">
        <v>17</v>
      </c>
      <c r="H148" s="5" t="n">
        <v>3.88</v>
      </c>
      <c r="I148" s="7" t="s">
        <v>424</v>
      </c>
      <c r="J148" s="9" t="s">
        <v>19</v>
      </c>
      <c r="K148" s="10" t="s">
        <v>20</v>
      </c>
      <c r="L148" s="9" t="s">
        <v>19</v>
      </c>
      <c r="M148" s="11"/>
      <c r="N148" s="12" t="s">
        <v>21</v>
      </c>
    </row>
    <row r="149" customFormat="false" ht="14.25" hidden="false" customHeight="false" outlineLevel="0" collapsed="false">
      <c r="A149" s="5" t="s">
        <v>425</v>
      </c>
      <c r="B149" s="6" t="s">
        <v>15</v>
      </c>
      <c r="F149" s="7" t="s">
        <v>426</v>
      </c>
      <c r="G149" s="8" t="s">
        <v>17</v>
      </c>
      <c r="H149" s="5" t="n">
        <v>1.09</v>
      </c>
      <c r="I149" s="7" t="s">
        <v>427</v>
      </c>
      <c r="J149" s="9" t="s">
        <v>19</v>
      </c>
      <c r="K149" s="10" t="s">
        <v>20</v>
      </c>
      <c r="L149" s="9" t="s">
        <v>19</v>
      </c>
      <c r="M149" s="11"/>
      <c r="N149" s="12" t="s">
        <v>21</v>
      </c>
    </row>
    <row r="150" customFormat="false" ht="14.25" hidden="false" customHeight="false" outlineLevel="0" collapsed="false">
      <c r="A150" s="5" t="s">
        <v>428</v>
      </c>
      <c r="B150" s="6" t="s">
        <v>15</v>
      </c>
      <c r="F150" s="7" t="s">
        <v>429</v>
      </c>
      <c r="G150" s="8" t="s">
        <v>17</v>
      </c>
      <c r="H150" s="5" t="n">
        <v>0.75</v>
      </c>
      <c r="I150" s="7" t="s">
        <v>430</v>
      </c>
      <c r="J150" s="9" t="s">
        <v>19</v>
      </c>
      <c r="K150" s="10" t="s">
        <v>20</v>
      </c>
      <c r="L150" s="9" t="s">
        <v>19</v>
      </c>
      <c r="M150" s="11"/>
      <c r="N150" s="12" t="s">
        <v>21</v>
      </c>
    </row>
    <row r="151" customFormat="false" ht="14.25" hidden="false" customHeight="false" outlineLevel="0" collapsed="false">
      <c r="A151" s="5" t="s">
        <v>431</v>
      </c>
      <c r="B151" s="6" t="s">
        <v>15</v>
      </c>
      <c r="F151" s="7" t="s">
        <v>432</v>
      </c>
      <c r="G151" s="8" t="s">
        <v>17</v>
      </c>
      <c r="H151" s="5" t="n">
        <v>0.75</v>
      </c>
      <c r="I151" s="7" t="s">
        <v>433</v>
      </c>
      <c r="J151" s="9" t="s">
        <v>19</v>
      </c>
      <c r="K151" s="10" t="s">
        <v>20</v>
      </c>
      <c r="L151" s="9" t="s">
        <v>19</v>
      </c>
      <c r="M151" s="11"/>
      <c r="N151" s="12" t="s">
        <v>21</v>
      </c>
    </row>
    <row r="152" customFormat="false" ht="14.25" hidden="false" customHeight="false" outlineLevel="0" collapsed="false">
      <c r="A152" s="5" t="s">
        <v>336</v>
      </c>
      <c r="B152" s="6" t="s">
        <v>15</v>
      </c>
      <c r="F152" s="7" t="s">
        <v>434</v>
      </c>
      <c r="G152" s="8" t="s">
        <v>17</v>
      </c>
      <c r="H152" s="5" t="n">
        <v>3.46</v>
      </c>
      <c r="I152" s="7" t="s">
        <v>435</v>
      </c>
      <c r="J152" s="9" t="s">
        <v>19</v>
      </c>
      <c r="K152" s="10" t="s">
        <v>20</v>
      </c>
      <c r="L152" s="9" t="s">
        <v>19</v>
      </c>
      <c r="M152" s="11"/>
      <c r="N152" s="12" t="s">
        <v>21</v>
      </c>
    </row>
    <row r="153" customFormat="false" ht="14.25" hidden="false" customHeight="false" outlineLevel="0" collapsed="false">
      <c r="A153" s="5" t="s">
        <v>436</v>
      </c>
      <c r="B153" s="6" t="s">
        <v>15</v>
      </c>
      <c r="F153" s="7" t="s">
        <v>437</v>
      </c>
      <c r="G153" s="8" t="s">
        <v>17</v>
      </c>
      <c r="H153" s="5" t="n">
        <v>1.09</v>
      </c>
      <c r="I153" s="7" t="s">
        <v>438</v>
      </c>
      <c r="J153" s="9" t="s">
        <v>19</v>
      </c>
      <c r="K153" s="10" t="s">
        <v>20</v>
      </c>
      <c r="L153" s="9" t="s">
        <v>19</v>
      </c>
      <c r="M153" s="11"/>
      <c r="N153" s="12" t="s">
        <v>21</v>
      </c>
    </row>
    <row r="154" customFormat="false" ht="14.25" hidden="false" customHeight="false" outlineLevel="0" collapsed="false">
      <c r="A154" s="5" t="s">
        <v>439</v>
      </c>
      <c r="B154" s="6" t="s">
        <v>15</v>
      </c>
      <c r="F154" s="7" t="s">
        <v>440</v>
      </c>
      <c r="G154" s="8" t="s">
        <v>17</v>
      </c>
      <c r="H154" s="5" t="n">
        <v>1.09</v>
      </c>
      <c r="I154" s="7" t="s">
        <v>441</v>
      </c>
      <c r="J154" s="9" t="s">
        <v>19</v>
      </c>
      <c r="K154" s="10" t="s">
        <v>20</v>
      </c>
      <c r="L154" s="9" t="s">
        <v>19</v>
      </c>
      <c r="M154" s="11"/>
      <c r="N154" s="12" t="s">
        <v>21</v>
      </c>
    </row>
    <row r="155" customFormat="false" ht="14.25" hidden="false" customHeight="false" outlineLevel="0" collapsed="false">
      <c r="A155" s="5" t="s">
        <v>442</v>
      </c>
      <c r="B155" s="6" t="s">
        <v>15</v>
      </c>
      <c r="F155" s="7" t="s">
        <v>443</v>
      </c>
      <c r="G155" s="8" t="s">
        <v>17</v>
      </c>
      <c r="H155" s="5" t="n">
        <v>1.53</v>
      </c>
      <c r="I155" s="7" t="s">
        <v>444</v>
      </c>
      <c r="J155" s="9" t="s">
        <v>19</v>
      </c>
      <c r="K155" s="10" t="s">
        <v>20</v>
      </c>
      <c r="L155" s="9" t="s">
        <v>19</v>
      </c>
      <c r="M155" s="11"/>
      <c r="N155" s="12" t="s">
        <v>21</v>
      </c>
    </row>
    <row r="156" customFormat="false" ht="14.25" hidden="false" customHeight="false" outlineLevel="0" collapsed="false">
      <c r="A156" s="5" t="s">
        <v>445</v>
      </c>
      <c r="B156" s="6" t="s">
        <v>15</v>
      </c>
      <c r="F156" s="7" t="s">
        <v>446</v>
      </c>
      <c r="G156" s="8" t="s">
        <v>17</v>
      </c>
      <c r="H156" s="5" t="n">
        <v>1.53</v>
      </c>
      <c r="I156" s="7" t="s">
        <v>447</v>
      </c>
      <c r="J156" s="9" t="s">
        <v>19</v>
      </c>
      <c r="K156" s="10" t="s">
        <v>20</v>
      </c>
      <c r="L156" s="9" t="s">
        <v>19</v>
      </c>
      <c r="M156" s="11"/>
      <c r="N156" s="12" t="s">
        <v>21</v>
      </c>
    </row>
    <row r="157" customFormat="false" ht="14.25" hidden="false" customHeight="false" outlineLevel="0" collapsed="false">
      <c r="A157" s="5" t="s">
        <v>448</v>
      </c>
      <c r="B157" s="6" t="s">
        <v>15</v>
      </c>
      <c r="F157" s="7" t="s">
        <v>449</v>
      </c>
      <c r="G157" s="8" t="s">
        <v>17</v>
      </c>
      <c r="H157" s="5" t="n">
        <v>1.53</v>
      </c>
      <c r="I157" s="7" t="s">
        <v>450</v>
      </c>
      <c r="J157" s="9" t="s">
        <v>19</v>
      </c>
      <c r="K157" s="10" t="s">
        <v>20</v>
      </c>
      <c r="L157" s="9" t="s">
        <v>19</v>
      </c>
      <c r="M157" s="11"/>
      <c r="N157" s="12" t="s">
        <v>21</v>
      </c>
    </row>
    <row r="158" customFormat="false" ht="14.25" hidden="false" customHeight="false" outlineLevel="0" collapsed="false">
      <c r="A158" s="5" t="s">
        <v>451</v>
      </c>
      <c r="B158" s="6" t="s">
        <v>15</v>
      </c>
      <c r="F158" s="7" t="s">
        <v>452</v>
      </c>
      <c r="G158" s="8" t="s">
        <v>17</v>
      </c>
      <c r="H158" s="5" t="n">
        <v>1.53</v>
      </c>
      <c r="I158" s="7" t="s">
        <v>453</v>
      </c>
      <c r="J158" s="9" t="s">
        <v>19</v>
      </c>
      <c r="K158" s="10" t="s">
        <v>20</v>
      </c>
      <c r="L158" s="9" t="s">
        <v>19</v>
      </c>
      <c r="M158" s="11"/>
      <c r="N158" s="12" t="s">
        <v>21</v>
      </c>
    </row>
    <row r="159" customFormat="false" ht="14.25" hidden="false" customHeight="false" outlineLevel="0" collapsed="false">
      <c r="A159" s="5" t="s">
        <v>451</v>
      </c>
      <c r="B159" s="6" t="s">
        <v>15</v>
      </c>
      <c r="F159" s="7" t="s">
        <v>454</v>
      </c>
      <c r="G159" s="8" t="s">
        <v>17</v>
      </c>
      <c r="H159" s="5" t="n">
        <v>0.82</v>
      </c>
      <c r="I159" s="7" t="s">
        <v>455</v>
      </c>
      <c r="J159" s="9" t="s">
        <v>19</v>
      </c>
      <c r="K159" s="10" t="s">
        <v>20</v>
      </c>
      <c r="L159" s="9" t="s">
        <v>19</v>
      </c>
      <c r="M159" s="11"/>
      <c r="N159" s="12" t="s">
        <v>21</v>
      </c>
    </row>
    <row r="160" customFormat="false" ht="14.25" hidden="false" customHeight="false" outlineLevel="0" collapsed="false">
      <c r="A160" s="5" t="s">
        <v>456</v>
      </c>
      <c r="B160" s="6" t="s">
        <v>15</v>
      </c>
      <c r="F160" s="7" t="s">
        <v>457</v>
      </c>
      <c r="G160" s="8" t="s">
        <v>17</v>
      </c>
      <c r="H160" s="5" t="n">
        <v>1.53</v>
      </c>
      <c r="I160" s="7" t="s">
        <v>458</v>
      </c>
      <c r="J160" s="9" t="s">
        <v>19</v>
      </c>
      <c r="K160" s="10" t="s">
        <v>20</v>
      </c>
      <c r="L160" s="9" t="s">
        <v>19</v>
      </c>
      <c r="M160" s="11"/>
      <c r="N160" s="12" t="s">
        <v>21</v>
      </c>
    </row>
    <row r="161" customFormat="false" ht="14.25" hidden="false" customHeight="false" outlineLevel="0" collapsed="false">
      <c r="A161" s="5" t="s">
        <v>456</v>
      </c>
      <c r="B161" s="6" t="s">
        <v>15</v>
      </c>
      <c r="F161" s="7" t="s">
        <v>459</v>
      </c>
      <c r="G161" s="8" t="s">
        <v>17</v>
      </c>
      <c r="H161" s="5" t="n">
        <v>1.53</v>
      </c>
      <c r="I161" s="7" t="s">
        <v>460</v>
      </c>
      <c r="J161" s="9" t="s">
        <v>19</v>
      </c>
      <c r="K161" s="10" t="s">
        <v>20</v>
      </c>
      <c r="L161" s="9" t="s">
        <v>19</v>
      </c>
      <c r="M161" s="11"/>
      <c r="N161" s="12" t="s">
        <v>21</v>
      </c>
    </row>
    <row r="162" customFormat="false" ht="14.25" hidden="false" customHeight="false" outlineLevel="0" collapsed="false">
      <c r="A162" s="5" t="s">
        <v>461</v>
      </c>
      <c r="B162" s="6" t="s">
        <v>15</v>
      </c>
      <c r="F162" s="7" t="s">
        <v>462</v>
      </c>
      <c r="G162" s="8" t="s">
        <v>17</v>
      </c>
      <c r="H162" s="5" t="n">
        <v>1.53</v>
      </c>
      <c r="I162" s="7" t="s">
        <v>463</v>
      </c>
      <c r="J162" s="9" t="s">
        <v>19</v>
      </c>
      <c r="K162" s="10" t="s">
        <v>20</v>
      </c>
      <c r="L162" s="9" t="s">
        <v>19</v>
      </c>
      <c r="M162" s="11"/>
      <c r="N162" s="12" t="s">
        <v>21</v>
      </c>
    </row>
    <row r="163" customFormat="false" ht="14.25" hidden="false" customHeight="false" outlineLevel="0" collapsed="false">
      <c r="A163" s="5" t="s">
        <v>464</v>
      </c>
      <c r="B163" s="6" t="s">
        <v>15</v>
      </c>
      <c r="F163" s="7" t="s">
        <v>465</v>
      </c>
      <c r="G163" s="8" t="s">
        <v>17</v>
      </c>
      <c r="H163" s="5" t="n">
        <v>3.88</v>
      </c>
      <c r="I163" s="7" t="s">
        <v>466</v>
      </c>
      <c r="J163" s="9" t="s">
        <v>19</v>
      </c>
      <c r="K163" s="10" t="s">
        <v>20</v>
      </c>
      <c r="L163" s="9" t="s">
        <v>19</v>
      </c>
      <c r="M163" s="11"/>
      <c r="N163" s="12" t="s">
        <v>21</v>
      </c>
    </row>
    <row r="164" customFormat="false" ht="14.25" hidden="false" customHeight="false" outlineLevel="0" collapsed="false">
      <c r="A164" s="5" t="s">
        <v>467</v>
      </c>
      <c r="B164" s="6" t="s">
        <v>15</v>
      </c>
      <c r="F164" s="7" t="s">
        <v>468</v>
      </c>
      <c r="G164" s="8" t="s">
        <v>17</v>
      </c>
      <c r="H164" s="5" t="n">
        <v>0.75</v>
      </c>
      <c r="I164" s="7" t="s">
        <v>469</v>
      </c>
      <c r="J164" s="9" t="s">
        <v>19</v>
      </c>
      <c r="K164" s="10" t="s">
        <v>20</v>
      </c>
      <c r="L164" s="9" t="s">
        <v>19</v>
      </c>
      <c r="M164" s="11"/>
      <c r="N164" s="12" t="s">
        <v>21</v>
      </c>
    </row>
    <row r="165" customFormat="false" ht="14.25" hidden="false" customHeight="false" outlineLevel="0" collapsed="false">
      <c r="A165" s="5" t="s">
        <v>448</v>
      </c>
      <c r="B165" s="6" t="s">
        <v>15</v>
      </c>
      <c r="F165" s="7" t="s">
        <v>470</v>
      </c>
      <c r="G165" s="8" t="s">
        <v>17</v>
      </c>
      <c r="H165" s="5" t="n">
        <v>1.53</v>
      </c>
      <c r="I165" s="7" t="s">
        <v>471</v>
      </c>
      <c r="J165" s="9" t="s">
        <v>19</v>
      </c>
      <c r="K165" s="10" t="s">
        <v>20</v>
      </c>
      <c r="L165" s="9" t="s">
        <v>19</v>
      </c>
      <c r="M165" s="11"/>
      <c r="N165" s="12" t="s">
        <v>21</v>
      </c>
    </row>
    <row r="166" customFormat="false" ht="14.25" hidden="false" customHeight="false" outlineLevel="0" collapsed="false">
      <c r="A166" s="5" t="s">
        <v>472</v>
      </c>
      <c r="B166" s="6" t="s">
        <v>15</v>
      </c>
      <c r="F166" s="7" t="s">
        <v>473</v>
      </c>
      <c r="G166" s="8" t="s">
        <v>17</v>
      </c>
      <c r="H166" s="5" t="n">
        <v>0.82</v>
      </c>
      <c r="I166" s="7" t="s">
        <v>474</v>
      </c>
      <c r="J166" s="9" t="s">
        <v>19</v>
      </c>
      <c r="K166" s="10" t="s">
        <v>20</v>
      </c>
      <c r="L166" s="9" t="s">
        <v>19</v>
      </c>
      <c r="M166" s="11"/>
      <c r="N166" s="12" t="s">
        <v>21</v>
      </c>
    </row>
    <row r="167" customFormat="false" ht="14.25" hidden="false" customHeight="false" outlineLevel="0" collapsed="false">
      <c r="A167" s="5" t="s">
        <v>472</v>
      </c>
      <c r="B167" s="6" t="s">
        <v>15</v>
      </c>
      <c r="F167" s="7" t="s">
        <v>475</v>
      </c>
      <c r="G167" s="8" t="s">
        <v>17</v>
      </c>
      <c r="H167" s="5" t="n">
        <v>5.12</v>
      </c>
      <c r="I167" s="7" t="s">
        <v>476</v>
      </c>
      <c r="J167" s="9" t="s">
        <v>19</v>
      </c>
      <c r="K167" s="10" t="s">
        <v>20</v>
      </c>
      <c r="L167" s="9" t="s">
        <v>19</v>
      </c>
      <c r="M167" s="11"/>
      <c r="N167" s="12" t="s">
        <v>21</v>
      </c>
    </row>
    <row r="168" customFormat="false" ht="14.25" hidden="false" customHeight="false" outlineLevel="0" collapsed="false">
      <c r="A168" s="5" t="s">
        <v>477</v>
      </c>
      <c r="B168" s="6" t="s">
        <v>15</v>
      </c>
      <c r="F168" s="7" t="s">
        <v>478</v>
      </c>
      <c r="G168" s="8" t="s">
        <v>17</v>
      </c>
      <c r="H168" s="5" t="n">
        <v>1.53</v>
      </c>
      <c r="I168" s="7" t="s">
        <v>479</v>
      </c>
      <c r="J168" s="9" t="s">
        <v>19</v>
      </c>
      <c r="K168" s="10" t="s">
        <v>20</v>
      </c>
      <c r="L168" s="9" t="s">
        <v>19</v>
      </c>
      <c r="M168" s="11"/>
      <c r="N168" s="12" t="s">
        <v>21</v>
      </c>
    </row>
    <row r="169" customFormat="false" ht="14.25" hidden="false" customHeight="false" outlineLevel="0" collapsed="false">
      <c r="A169" s="5" t="s">
        <v>480</v>
      </c>
      <c r="B169" s="6" t="s">
        <v>15</v>
      </c>
      <c r="F169" s="7" t="s">
        <v>481</v>
      </c>
      <c r="G169" s="8" t="s">
        <v>17</v>
      </c>
      <c r="H169" s="5" t="n">
        <v>4.57</v>
      </c>
      <c r="I169" s="7" t="s">
        <v>482</v>
      </c>
      <c r="J169" s="9" t="s">
        <v>19</v>
      </c>
      <c r="K169" s="10" t="s">
        <v>20</v>
      </c>
      <c r="L169" s="9" t="s">
        <v>19</v>
      </c>
      <c r="M169" s="11"/>
      <c r="N169" s="12" t="s">
        <v>21</v>
      </c>
    </row>
    <row r="170" customFormat="false" ht="14.25" hidden="false" customHeight="false" outlineLevel="0" collapsed="false">
      <c r="A170" s="5" t="s">
        <v>483</v>
      </c>
      <c r="B170" s="6" t="s">
        <v>15</v>
      </c>
      <c r="F170" s="7" t="s">
        <v>484</v>
      </c>
      <c r="G170" s="8" t="s">
        <v>17</v>
      </c>
      <c r="H170" s="5" t="n">
        <v>2.41</v>
      </c>
      <c r="I170" s="7" t="s">
        <v>485</v>
      </c>
      <c r="J170" s="9" t="s">
        <v>19</v>
      </c>
      <c r="K170" s="10" t="s">
        <v>20</v>
      </c>
      <c r="L170" s="9" t="s">
        <v>19</v>
      </c>
      <c r="M170" s="11"/>
      <c r="N170" s="12" t="s">
        <v>21</v>
      </c>
    </row>
    <row r="171" customFormat="false" ht="14.25" hidden="false" customHeight="false" outlineLevel="0" collapsed="false">
      <c r="A171" s="5" t="s">
        <v>486</v>
      </c>
      <c r="B171" s="6" t="s">
        <v>15</v>
      </c>
      <c r="F171" s="7" t="s">
        <v>487</v>
      </c>
      <c r="G171" s="8" t="s">
        <v>17</v>
      </c>
      <c r="H171" s="5" t="n">
        <v>3.46</v>
      </c>
      <c r="I171" s="7" t="s">
        <v>488</v>
      </c>
      <c r="J171" s="9" t="s">
        <v>19</v>
      </c>
      <c r="K171" s="10" t="s">
        <v>20</v>
      </c>
      <c r="L171" s="9" t="s">
        <v>19</v>
      </c>
      <c r="M171" s="11"/>
      <c r="N171" s="12" t="s">
        <v>21</v>
      </c>
    </row>
    <row r="172" customFormat="false" ht="14.25" hidden="false" customHeight="false" outlineLevel="0" collapsed="false">
      <c r="A172" s="5" t="s">
        <v>489</v>
      </c>
      <c r="B172" s="6" t="s">
        <v>15</v>
      </c>
      <c r="F172" s="7" t="s">
        <v>490</v>
      </c>
      <c r="G172" s="8" t="s">
        <v>17</v>
      </c>
      <c r="H172" s="5" t="n">
        <v>3.46</v>
      </c>
      <c r="I172" s="7" t="s">
        <v>491</v>
      </c>
      <c r="J172" s="9" t="s">
        <v>19</v>
      </c>
      <c r="K172" s="10" t="s">
        <v>20</v>
      </c>
      <c r="L172" s="9" t="s">
        <v>19</v>
      </c>
      <c r="M172" s="11"/>
      <c r="N172" s="12" t="s">
        <v>21</v>
      </c>
    </row>
    <row r="173" customFormat="false" ht="14.25" hidden="false" customHeight="false" outlineLevel="0" collapsed="false">
      <c r="A173" s="5" t="s">
        <v>492</v>
      </c>
      <c r="B173" s="6" t="s">
        <v>15</v>
      </c>
      <c r="F173" s="7" t="s">
        <v>493</v>
      </c>
      <c r="G173" s="8" t="s">
        <v>17</v>
      </c>
      <c r="H173" s="5" t="n">
        <v>3.46</v>
      </c>
      <c r="I173" s="7" t="s">
        <v>494</v>
      </c>
      <c r="J173" s="9" t="s">
        <v>19</v>
      </c>
      <c r="K173" s="10" t="s">
        <v>20</v>
      </c>
      <c r="L173" s="9" t="s">
        <v>19</v>
      </c>
      <c r="M173" s="11"/>
      <c r="N173" s="12" t="s">
        <v>21</v>
      </c>
    </row>
    <row r="174" customFormat="false" ht="14.25" hidden="false" customHeight="false" outlineLevel="0" collapsed="false">
      <c r="A174" s="5" t="s">
        <v>495</v>
      </c>
      <c r="B174" s="6" t="s">
        <v>15</v>
      </c>
      <c r="F174" s="7" t="s">
        <v>496</v>
      </c>
      <c r="G174" s="8" t="s">
        <v>17</v>
      </c>
      <c r="H174" s="5" t="n">
        <v>0.75</v>
      </c>
      <c r="I174" s="7" t="s">
        <v>497</v>
      </c>
      <c r="J174" s="9" t="s">
        <v>19</v>
      </c>
      <c r="K174" s="10" t="s">
        <v>20</v>
      </c>
      <c r="L174" s="9" t="s">
        <v>19</v>
      </c>
      <c r="M174" s="11"/>
      <c r="N174" s="12" t="s">
        <v>21</v>
      </c>
    </row>
    <row r="175" customFormat="false" ht="14.25" hidden="false" customHeight="false" outlineLevel="0" collapsed="false">
      <c r="A175" s="5" t="s">
        <v>498</v>
      </c>
      <c r="B175" s="6" t="s">
        <v>15</v>
      </c>
      <c r="F175" s="7" t="s">
        <v>499</v>
      </c>
      <c r="G175" s="8" t="s">
        <v>17</v>
      </c>
      <c r="H175" s="5" t="n">
        <v>0.82</v>
      </c>
      <c r="I175" s="7" t="s">
        <v>500</v>
      </c>
      <c r="J175" s="9" t="s">
        <v>19</v>
      </c>
      <c r="K175" s="10" t="s">
        <v>20</v>
      </c>
      <c r="L175" s="9" t="s">
        <v>19</v>
      </c>
      <c r="M175" s="11"/>
      <c r="N175" s="12" t="s">
        <v>21</v>
      </c>
    </row>
    <row r="176" customFormat="false" ht="14.25" hidden="false" customHeight="false" outlineLevel="0" collapsed="false">
      <c r="A176" s="5" t="s">
        <v>501</v>
      </c>
      <c r="B176" s="6" t="s">
        <v>15</v>
      </c>
      <c r="F176" s="7" t="s">
        <v>502</v>
      </c>
      <c r="G176" s="8" t="s">
        <v>17</v>
      </c>
      <c r="H176" s="5" t="n">
        <v>5.62</v>
      </c>
      <c r="I176" s="7" t="s">
        <v>503</v>
      </c>
      <c r="J176" s="9" t="s">
        <v>19</v>
      </c>
      <c r="K176" s="10" t="s">
        <v>20</v>
      </c>
      <c r="L176" s="9" t="s">
        <v>19</v>
      </c>
      <c r="M176" s="11"/>
      <c r="N176" s="12" t="s">
        <v>21</v>
      </c>
    </row>
    <row r="177" customFormat="false" ht="14.25" hidden="false" customHeight="false" outlineLevel="0" collapsed="false">
      <c r="A177" s="5" t="s">
        <v>504</v>
      </c>
      <c r="B177" s="6" t="s">
        <v>15</v>
      </c>
      <c r="F177" s="7" t="s">
        <v>505</v>
      </c>
      <c r="G177" s="8" t="s">
        <v>17</v>
      </c>
      <c r="H177" s="5" t="n">
        <v>3.88</v>
      </c>
      <c r="I177" s="7" t="s">
        <v>506</v>
      </c>
      <c r="J177" s="9" t="s">
        <v>19</v>
      </c>
      <c r="K177" s="10" t="s">
        <v>20</v>
      </c>
      <c r="L177" s="9" t="s">
        <v>19</v>
      </c>
      <c r="M177" s="11"/>
      <c r="N177" s="12" t="s">
        <v>21</v>
      </c>
    </row>
    <row r="178" customFormat="false" ht="14.25" hidden="false" customHeight="false" outlineLevel="0" collapsed="false">
      <c r="A178" s="5" t="s">
        <v>507</v>
      </c>
      <c r="B178" s="6" t="s">
        <v>15</v>
      </c>
      <c r="F178" s="7" t="s">
        <v>508</v>
      </c>
      <c r="G178" s="8" t="s">
        <v>17</v>
      </c>
      <c r="H178" s="5" t="n">
        <v>2.41</v>
      </c>
      <c r="I178" s="7" t="s">
        <v>509</v>
      </c>
      <c r="J178" s="9" t="s">
        <v>19</v>
      </c>
      <c r="K178" s="10" t="s">
        <v>20</v>
      </c>
      <c r="L178" s="9" t="s">
        <v>19</v>
      </c>
      <c r="M178" s="11"/>
      <c r="N178" s="12" t="s">
        <v>21</v>
      </c>
    </row>
    <row r="179" customFormat="false" ht="14.25" hidden="false" customHeight="false" outlineLevel="0" collapsed="false">
      <c r="A179" s="5" t="s">
        <v>510</v>
      </c>
      <c r="B179" s="6" t="s">
        <v>15</v>
      </c>
      <c r="F179" s="7" t="s">
        <v>511</v>
      </c>
      <c r="G179" s="8" t="s">
        <v>17</v>
      </c>
      <c r="H179" s="5" t="n">
        <v>1.09</v>
      </c>
      <c r="I179" s="7" t="s">
        <v>512</v>
      </c>
      <c r="J179" s="9" t="s">
        <v>19</v>
      </c>
      <c r="K179" s="10" t="s">
        <v>20</v>
      </c>
      <c r="L179" s="9" t="s">
        <v>19</v>
      </c>
      <c r="M179" s="11"/>
      <c r="N179" s="12" t="s">
        <v>21</v>
      </c>
    </row>
    <row r="180" customFormat="false" ht="14.25" hidden="false" customHeight="false" outlineLevel="0" collapsed="false">
      <c r="A180" s="5" t="s">
        <v>513</v>
      </c>
      <c r="B180" s="6" t="s">
        <v>15</v>
      </c>
      <c r="F180" s="7" t="s">
        <v>514</v>
      </c>
      <c r="G180" s="8" t="s">
        <v>17</v>
      </c>
      <c r="H180" s="5" t="n">
        <v>1.2</v>
      </c>
      <c r="I180" s="7" t="s">
        <v>515</v>
      </c>
      <c r="J180" s="9" t="s">
        <v>19</v>
      </c>
      <c r="K180" s="10" t="s">
        <v>20</v>
      </c>
      <c r="L180" s="9" t="s">
        <v>19</v>
      </c>
      <c r="M180" s="11"/>
      <c r="N180" s="12" t="s">
        <v>21</v>
      </c>
    </row>
    <row r="181" customFormat="false" ht="14.25" hidden="false" customHeight="false" outlineLevel="0" collapsed="false">
      <c r="A181" s="5" t="s">
        <v>516</v>
      </c>
      <c r="B181" s="6" t="s">
        <v>15</v>
      </c>
      <c r="F181" s="7" t="s">
        <v>517</v>
      </c>
      <c r="G181" s="8" t="s">
        <v>17</v>
      </c>
      <c r="H181" s="5" t="n">
        <v>5.35</v>
      </c>
      <c r="I181" s="7" t="s">
        <v>518</v>
      </c>
      <c r="J181" s="9" t="s">
        <v>19</v>
      </c>
      <c r="K181" s="10" t="s">
        <v>20</v>
      </c>
      <c r="L181" s="9" t="s">
        <v>19</v>
      </c>
      <c r="M181" s="11"/>
      <c r="N181" s="12" t="s">
        <v>21</v>
      </c>
    </row>
    <row r="182" customFormat="false" ht="14.25" hidden="false" customHeight="false" outlineLevel="0" collapsed="false">
      <c r="A182" s="5" t="s">
        <v>519</v>
      </c>
      <c r="B182" s="6" t="s">
        <v>15</v>
      </c>
      <c r="F182" s="7" t="s">
        <v>520</v>
      </c>
      <c r="G182" s="8" t="s">
        <v>17</v>
      </c>
      <c r="H182" s="5" t="n">
        <v>1.09</v>
      </c>
      <c r="I182" s="7" t="s">
        <v>521</v>
      </c>
      <c r="J182" s="9" t="s">
        <v>19</v>
      </c>
      <c r="K182" s="10" t="s">
        <v>20</v>
      </c>
      <c r="L182" s="9" t="s">
        <v>19</v>
      </c>
      <c r="M182" s="11"/>
      <c r="N182" s="12" t="s">
        <v>21</v>
      </c>
    </row>
    <row r="183" customFormat="false" ht="14.25" hidden="false" customHeight="false" outlineLevel="0" collapsed="false">
      <c r="A183" s="5" t="s">
        <v>522</v>
      </c>
      <c r="B183" s="6" t="s">
        <v>15</v>
      </c>
      <c r="F183" s="7" t="s">
        <v>523</v>
      </c>
      <c r="G183" s="8" t="s">
        <v>17</v>
      </c>
      <c r="H183" s="5" t="n">
        <v>3.88</v>
      </c>
      <c r="I183" s="7" t="s">
        <v>524</v>
      </c>
      <c r="J183" s="9" t="s">
        <v>19</v>
      </c>
      <c r="K183" s="10" t="s">
        <v>20</v>
      </c>
      <c r="L183" s="9" t="s">
        <v>19</v>
      </c>
      <c r="M183" s="11"/>
      <c r="N183" s="12" t="s">
        <v>21</v>
      </c>
    </row>
    <row r="184" customFormat="false" ht="14.25" hidden="false" customHeight="false" outlineLevel="0" collapsed="false">
      <c r="A184" s="5" t="s">
        <v>525</v>
      </c>
      <c r="B184" s="6" t="s">
        <v>15</v>
      </c>
      <c r="F184" s="7" t="s">
        <v>526</v>
      </c>
      <c r="G184" s="8" t="s">
        <v>17</v>
      </c>
      <c r="H184" s="5" t="n">
        <v>3.46</v>
      </c>
      <c r="I184" s="7" t="s">
        <v>527</v>
      </c>
      <c r="J184" s="9" t="s">
        <v>19</v>
      </c>
      <c r="K184" s="10" t="s">
        <v>20</v>
      </c>
      <c r="L184" s="9" t="s">
        <v>19</v>
      </c>
      <c r="M184" s="11"/>
      <c r="N184" s="12" t="s">
        <v>21</v>
      </c>
    </row>
    <row r="185" customFormat="false" ht="14.25" hidden="false" customHeight="false" outlineLevel="0" collapsed="false">
      <c r="A185" s="5" t="s">
        <v>513</v>
      </c>
      <c r="B185" s="6" t="s">
        <v>15</v>
      </c>
      <c r="F185" s="7" t="s">
        <v>528</v>
      </c>
      <c r="G185" s="8" t="s">
        <v>17</v>
      </c>
      <c r="H185" s="5" t="n">
        <v>4.57</v>
      </c>
      <c r="I185" s="7" t="s">
        <v>529</v>
      </c>
      <c r="J185" s="9" t="s">
        <v>19</v>
      </c>
      <c r="K185" s="10" t="s">
        <v>20</v>
      </c>
      <c r="L185" s="9" t="s">
        <v>19</v>
      </c>
      <c r="M185" s="11"/>
      <c r="N185" s="12" t="s">
        <v>21</v>
      </c>
    </row>
    <row r="186" customFormat="false" ht="14.25" hidden="false" customHeight="false" outlineLevel="0" collapsed="false">
      <c r="A186" s="5" t="s">
        <v>530</v>
      </c>
      <c r="B186" s="6" t="s">
        <v>15</v>
      </c>
      <c r="F186" s="7" t="s">
        <v>531</v>
      </c>
      <c r="G186" s="8" t="s">
        <v>17</v>
      </c>
      <c r="H186" s="5" t="n">
        <v>3.77</v>
      </c>
      <c r="I186" s="7" t="s">
        <v>532</v>
      </c>
      <c r="J186" s="9" t="s">
        <v>19</v>
      </c>
      <c r="K186" s="10" t="s">
        <v>20</v>
      </c>
      <c r="L186" s="9" t="s">
        <v>19</v>
      </c>
      <c r="M186" s="11"/>
      <c r="N186" s="12" t="s">
        <v>21</v>
      </c>
    </row>
    <row r="187" customFormat="false" ht="14.25" hidden="false" customHeight="false" outlineLevel="0" collapsed="false">
      <c r="A187" s="5" t="s">
        <v>533</v>
      </c>
      <c r="B187" s="6" t="s">
        <v>15</v>
      </c>
      <c r="F187" s="7" t="s">
        <v>534</v>
      </c>
      <c r="G187" s="8" t="s">
        <v>17</v>
      </c>
      <c r="H187" s="5" t="n">
        <v>3.88</v>
      </c>
      <c r="I187" s="7" t="s">
        <v>535</v>
      </c>
      <c r="J187" s="9" t="s">
        <v>19</v>
      </c>
      <c r="K187" s="10" t="s">
        <v>20</v>
      </c>
      <c r="L187" s="9" t="s">
        <v>19</v>
      </c>
      <c r="M187" s="11"/>
      <c r="N187" s="12" t="s">
        <v>21</v>
      </c>
    </row>
    <row r="188" customFormat="false" ht="14.25" hidden="false" customHeight="false" outlineLevel="0" collapsed="false">
      <c r="A188" s="5" t="s">
        <v>536</v>
      </c>
      <c r="B188" s="6" t="s">
        <v>15</v>
      </c>
      <c r="F188" s="7" t="s">
        <v>537</v>
      </c>
      <c r="G188" s="8" t="s">
        <v>17</v>
      </c>
      <c r="H188" s="5" t="n">
        <v>3.95</v>
      </c>
      <c r="I188" s="7" t="s">
        <v>538</v>
      </c>
      <c r="J188" s="9" t="s">
        <v>19</v>
      </c>
      <c r="K188" s="10" t="s">
        <v>20</v>
      </c>
      <c r="L188" s="9" t="s">
        <v>19</v>
      </c>
      <c r="M188" s="11"/>
      <c r="N188" s="12" t="s">
        <v>21</v>
      </c>
    </row>
    <row r="189" customFormat="false" ht="14.25" hidden="false" customHeight="false" outlineLevel="0" collapsed="false">
      <c r="A189" s="5" t="s">
        <v>539</v>
      </c>
      <c r="B189" s="6" t="s">
        <v>15</v>
      </c>
      <c r="F189" s="7" t="s">
        <v>540</v>
      </c>
      <c r="G189" s="8" t="s">
        <v>17</v>
      </c>
      <c r="H189" s="5" t="n">
        <v>3.88</v>
      </c>
      <c r="I189" s="7" t="s">
        <v>541</v>
      </c>
      <c r="J189" s="9" t="s">
        <v>19</v>
      </c>
      <c r="K189" s="10" t="s">
        <v>20</v>
      </c>
      <c r="L189" s="9" t="s">
        <v>19</v>
      </c>
      <c r="M189" s="11"/>
      <c r="N189" s="12" t="s">
        <v>21</v>
      </c>
    </row>
    <row r="190" customFormat="false" ht="14.25" hidden="false" customHeight="false" outlineLevel="0" collapsed="false">
      <c r="A190" s="5" t="s">
        <v>542</v>
      </c>
      <c r="B190" s="6" t="s">
        <v>15</v>
      </c>
      <c r="F190" s="7" t="s">
        <v>543</v>
      </c>
      <c r="G190" s="8" t="s">
        <v>17</v>
      </c>
      <c r="H190" s="5" t="n">
        <v>3.46</v>
      </c>
      <c r="I190" s="7" t="s">
        <v>544</v>
      </c>
      <c r="J190" s="9" t="s">
        <v>19</v>
      </c>
      <c r="K190" s="10" t="s">
        <v>20</v>
      </c>
      <c r="L190" s="9" t="s">
        <v>19</v>
      </c>
      <c r="M190" s="11"/>
      <c r="N190" s="12" t="s">
        <v>21</v>
      </c>
    </row>
    <row r="191" customFormat="false" ht="14.25" hidden="false" customHeight="false" outlineLevel="0" collapsed="false">
      <c r="A191" s="5" t="s">
        <v>545</v>
      </c>
      <c r="B191" s="6" t="s">
        <v>15</v>
      </c>
      <c r="F191" s="7" t="s">
        <v>546</v>
      </c>
      <c r="G191" s="8" t="s">
        <v>17</v>
      </c>
      <c r="H191" s="5" t="n">
        <v>1.2</v>
      </c>
      <c r="I191" s="7" t="s">
        <v>547</v>
      </c>
      <c r="J191" s="9" t="s">
        <v>19</v>
      </c>
      <c r="K191" s="10" t="s">
        <v>20</v>
      </c>
      <c r="L191" s="9" t="s">
        <v>19</v>
      </c>
      <c r="M191" s="11"/>
      <c r="N191" s="12" t="s">
        <v>21</v>
      </c>
    </row>
    <row r="192" customFormat="false" ht="14.25" hidden="false" customHeight="false" outlineLevel="0" collapsed="false">
      <c r="A192" s="5" t="s">
        <v>548</v>
      </c>
      <c r="B192" s="6" t="s">
        <v>15</v>
      </c>
      <c r="F192" s="7" t="s">
        <v>549</v>
      </c>
      <c r="G192" s="8" t="s">
        <v>17</v>
      </c>
      <c r="H192" s="5" t="n">
        <v>1.53</v>
      </c>
      <c r="I192" s="7" t="s">
        <v>550</v>
      </c>
      <c r="J192" s="9" t="s">
        <v>19</v>
      </c>
      <c r="K192" s="10" t="s">
        <v>20</v>
      </c>
      <c r="L192" s="9" t="s">
        <v>19</v>
      </c>
      <c r="M192" s="11"/>
      <c r="N192" s="12" t="s">
        <v>21</v>
      </c>
    </row>
    <row r="193" customFormat="false" ht="14.25" hidden="false" customHeight="false" outlineLevel="0" collapsed="false">
      <c r="A193" s="5" t="s">
        <v>551</v>
      </c>
      <c r="B193" s="6" t="s">
        <v>15</v>
      </c>
      <c r="F193" s="7" t="s">
        <v>552</v>
      </c>
      <c r="G193" s="8" t="s">
        <v>17</v>
      </c>
      <c r="H193" s="5" t="n">
        <v>1.09</v>
      </c>
      <c r="I193" s="7" t="s">
        <v>553</v>
      </c>
      <c r="J193" s="9" t="s">
        <v>19</v>
      </c>
      <c r="K193" s="10" t="s">
        <v>20</v>
      </c>
      <c r="L193" s="9" t="s">
        <v>19</v>
      </c>
      <c r="M193" s="11"/>
      <c r="N193" s="12" t="s">
        <v>21</v>
      </c>
    </row>
    <row r="194" customFormat="false" ht="14.25" hidden="false" customHeight="false" outlineLevel="0" collapsed="false">
      <c r="A194" s="5" t="s">
        <v>554</v>
      </c>
      <c r="B194" s="6" t="s">
        <v>15</v>
      </c>
      <c r="F194" s="7" t="s">
        <v>555</v>
      </c>
      <c r="G194" s="8" t="s">
        <v>17</v>
      </c>
      <c r="H194" s="5" t="n">
        <v>0.82</v>
      </c>
      <c r="I194" s="7" t="s">
        <v>556</v>
      </c>
      <c r="J194" s="9" t="s">
        <v>19</v>
      </c>
      <c r="K194" s="10" t="s">
        <v>20</v>
      </c>
      <c r="L194" s="9" t="s">
        <v>19</v>
      </c>
      <c r="M194" s="11"/>
      <c r="N194" s="12" t="s">
        <v>21</v>
      </c>
    </row>
    <row r="195" customFormat="false" ht="14.25" hidden="false" customHeight="false" outlineLevel="0" collapsed="false">
      <c r="A195" s="5" t="s">
        <v>557</v>
      </c>
      <c r="B195" s="6" t="s">
        <v>15</v>
      </c>
      <c r="F195" s="7" t="s">
        <v>558</v>
      </c>
      <c r="G195" s="8" t="s">
        <v>17</v>
      </c>
      <c r="H195" s="5" t="n">
        <v>5.35</v>
      </c>
      <c r="I195" s="7" t="s">
        <v>559</v>
      </c>
      <c r="J195" s="9" t="s">
        <v>19</v>
      </c>
      <c r="K195" s="10" t="s">
        <v>20</v>
      </c>
      <c r="L195" s="9" t="s">
        <v>19</v>
      </c>
      <c r="M195" s="11"/>
      <c r="N195" s="12" t="s">
        <v>21</v>
      </c>
    </row>
    <row r="196" customFormat="false" ht="14.25" hidden="false" customHeight="false" outlineLevel="0" collapsed="false">
      <c r="A196" s="5" t="s">
        <v>560</v>
      </c>
      <c r="B196" s="6" t="s">
        <v>15</v>
      </c>
      <c r="F196" s="7" t="s">
        <v>561</v>
      </c>
      <c r="G196" s="8" t="s">
        <v>17</v>
      </c>
      <c r="H196" s="5" t="n">
        <v>1.53</v>
      </c>
      <c r="I196" s="7" t="s">
        <v>562</v>
      </c>
      <c r="J196" s="9" t="s">
        <v>19</v>
      </c>
      <c r="K196" s="10" t="s">
        <v>20</v>
      </c>
      <c r="L196" s="9" t="s">
        <v>19</v>
      </c>
      <c r="M196" s="11"/>
      <c r="N196" s="12" t="s">
        <v>21</v>
      </c>
    </row>
    <row r="197" customFormat="false" ht="14.25" hidden="false" customHeight="false" outlineLevel="0" collapsed="false">
      <c r="A197" s="5" t="s">
        <v>563</v>
      </c>
      <c r="B197" s="6" t="s">
        <v>15</v>
      </c>
      <c r="F197" s="7" t="s">
        <v>564</v>
      </c>
      <c r="G197" s="8" t="s">
        <v>17</v>
      </c>
      <c r="H197" s="5" t="n">
        <v>1.53</v>
      </c>
      <c r="I197" s="7" t="s">
        <v>565</v>
      </c>
      <c r="J197" s="9" t="s">
        <v>19</v>
      </c>
      <c r="K197" s="10" t="s">
        <v>20</v>
      </c>
      <c r="L197" s="9" t="s">
        <v>19</v>
      </c>
      <c r="M197" s="11"/>
      <c r="N197" s="12" t="s">
        <v>21</v>
      </c>
    </row>
    <row r="198" customFormat="false" ht="14.25" hidden="false" customHeight="false" outlineLevel="0" collapsed="false">
      <c r="A198" s="5" t="s">
        <v>566</v>
      </c>
      <c r="B198" s="6" t="s">
        <v>15</v>
      </c>
      <c r="F198" s="7" t="s">
        <v>567</v>
      </c>
      <c r="G198" s="8" t="s">
        <v>17</v>
      </c>
      <c r="H198" s="5" t="n">
        <v>4.57</v>
      </c>
      <c r="I198" s="7" t="s">
        <v>568</v>
      </c>
      <c r="J198" s="9" t="s">
        <v>19</v>
      </c>
      <c r="K198" s="10" t="s">
        <v>20</v>
      </c>
      <c r="L198" s="9" t="s">
        <v>19</v>
      </c>
      <c r="M198" s="11"/>
      <c r="N198" s="12" t="s">
        <v>21</v>
      </c>
    </row>
    <row r="199" customFormat="false" ht="14.25" hidden="false" customHeight="false" outlineLevel="0" collapsed="false">
      <c r="A199" s="5" t="s">
        <v>569</v>
      </c>
      <c r="B199" s="6" t="s">
        <v>15</v>
      </c>
      <c r="F199" s="7" t="s">
        <v>570</v>
      </c>
      <c r="G199" s="8" t="s">
        <v>17</v>
      </c>
      <c r="H199" s="5" t="n">
        <v>3.88</v>
      </c>
      <c r="I199" s="7" t="s">
        <v>571</v>
      </c>
      <c r="J199" s="9" t="s">
        <v>19</v>
      </c>
      <c r="K199" s="10" t="s">
        <v>20</v>
      </c>
      <c r="L199" s="9" t="s">
        <v>19</v>
      </c>
      <c r="M199" s="11"/>
      <c r="N199" s="12" t="s">
        <v>21</v>
      </c>
    </row>
    <row r="200" customFormat="false" ht="14.25" hidden="false" customHeight="false" outlineLevel="0" collapsed="false">
      <c r="A200" s="5" t="s">
        <v>572</v>
      </c>
      <c r="B200" s="6" t="s">
        <v>15</v>
      </c>
      <c r="F200" s="7" t="s">
        <v>573</v>
      </c>
      <c r="G200" s="8" t="s">
        <v>17</v>
      </c>
      <c r="H200" s="5" t="n">
        <v>0.82</v>
      </c>
      <c r="I200" s="7" t="s">
        <v>574</v>
      </c>
      <c r="J200" s="9" t="s">
        <v>19</v>
      </c>
      <c r="K200" s="10" t="s">
        <v>20</v>
      </c>
      <c r="L200" s="9" t="s">
        <v>19</v>
      </c>
      <c r="M200" s="11"/>
      <c r="N200" s="12" t="s">
        <v>21</v>
      </c>
    </row>
    <row r="201" customFormat="false" ht="14.25" hidden="false" customHeight="false" outlineLevel="0" collapsed="false">
      <c r="A201" s="5" t="s">
        <v>575</v>
      </c>
      <c r="B201" s="6" t="s">
        <v>15</v>
      </c>
      <c r="F201" s="7" t="s">
        <v>576</v>
      </c>
      <c r="G201" s="8" t="s">
        <v>17</v>
      </c>
      <c r="H201" s="5" t="n">
        <v>1.53</v>
      </c>
      <c r="I201" s="7" t="s">
        <v>577</v>
      </c>
      <c r="J201" s="9" t="s">
        <v>19</v>
      </c>
      <c r="K201" s="10" t="s">
        <v>20</v>
      </c>
      <c r="L201" s="9" t="s">
        <v>19</v>
      </c>
      <c r="M201" s="11"/>
      <c r="N201" s="12" t="s">
        <v>21</v>
      </c>
    </row>
    <row r="202" customFormat="false" ht="14.25" hidden="false" customHeight="false" outlineLevel="0" collapsed="false">
      <c r="A202" s="5" t="s">
        <v>578</v>
      </c>
      <c r="B202" s="6" t="s">
        <v>15</v>
      </c>
      <c r="F202" s="7" t="s">
        <v>579</v>
      </c>
      <c r="G202" s="8" t="s">
        <v>17</v>
      </c>
      <c r="H202" s="5" t="n">
        <v>3.88</v>
      </c>
      <c r="I202" s="7" t="s">
        <v>580</v>
      </c>
      <c r="J202" s="9" t="s">
        <v>19</v>
      </c>
      <c r="K202" s="10" t="s">
        <v>20</v>
      </c>
      <c r="L202" s="9" t="s">
        <v>19</v>
      </c>
      <c r="M202" s="11"/>
      <c r="N202" s="12" t="s">
        <v>21</v>
      </c>
    </row>
    <row r="203" customFormat="false" ht="14.25" hidden="false" customHeight="false" outlineLevel="0" collapsed="false">
      <c r="A203" s="5" t="s">
        <v>581</v>
      </c>
      <c r="B203" s="6" t="s">
        <v>15</v>
      </c>
      <c r="F203" s="7" t="s">
        <v>582</v>
      </c>
      <c r="G203" s="8" t="s">
        <v>17</v>
      </c>
      <c r="H203" s="5" t="n">
        <v>5.35</v>
      </c>
      <c r="I203" s="7" t="s">
        <v>583</v>
      </c>
      <c r="J203" s="9" t="s">
        <v>19</v>
      </c>
      <c r="K203" s="10" t="s">
        <v>20</v>
      </c>
      <c r="L203" s="9" t="s">
        <v>19</v>
      </c>
      <c r="M203" s="11"/>
      <c r="N203" s="12" t="s">
        <v>21</v>
      </c>
    </row>
    <row r="204" customFormat="false" ht="14.25" hidden="false" customHeight="false" outlineLevel="0" collapsed="false">
      <c r="A204" s="5" t="s">
        <v>584</v>
      </c>
      <c r="B204" s="6" t="s">
        <v>15</v>
      </c>
      <c r="F204" s="7" t="s">
        <v>585</v>
      </c>
      <c r="G204" s="8" t="s">
        <v>17</v>
      </c>
      <c r="H204" s="5" t="n">
        <v>3.88</v>
      </c>
      <c r="I204" s="7" t="s">
        <v>586</v>
      </c>
      <c r="J204" s="9" t="s">
        <v>19</v>
      </c>
      <c r="K204" s="10" t="s">
        <v>20</v>
      </c>
      <c r="L204" s="9" t="s">
        <v>19</v>
      </c>
      <c r="M204" s="11"/>
      <c r="N204" s="12" t="s">
        <v>21</v>
      </c>
    </row>
    <row r="205" customFormat="false" ht="14.25" hidden="false" customHeight="false" outlineLevel="0" collapsed="false">
      <c r="A205" s="5" t="s">
        <v>587</v>
      </c>
      <c r="B205" s="6" t="s">
        <v>15</v>
      </c>
      <c r="F205" s="7" t="s">
        <v>588</v>
      </c>
      <c r="G205" s="8" t="s">
        <v>17</v>
      </c>
      <c r="H205" s="5" t="n">
        <v>3.88</v>
      </c>
      <c r="I205" s="7" t="s">
        <v>589</v>
      </c>
      <c r="J205" s="9" t="s">
        <v>19</v>
      </c>
      <c r="K205" s="10" t="s">
        <v>20</v>
      </c>
      <c r="L205" s="9" t="s">
        <v>19</v>
      </c>
      <c r="M205" s="11"/>
      <c r="N205" s="12" t="s">
        <v>21</v>
      </c>
    </row>
    <row r="206" customFormat="false" ht="14.25" hidden="false" customHeight="false" outlineLevel="0" collapsed="false">
      <c r="A206" s="5" t="s">
        <v>590</v>
      </c>
      <c r="B206" s="6" t="s">
        <v>15</v>
      </c>
      <c r="F206" s="7" t="s">
        <v>591</v>
      </c>
      <c r="G206" s="8" t="s">
        <v>17</v>
      </c>
      <c r="H206" s="5" t="n">
        <v>3.88</v>
      </c>
      <c r="I206" s="7" t="s">
        <v>592</v>
      </c>
      <c r="J206" s="9" t="s">
        <v>19</v>
      </c>
      <c r="K206" s="10" t="s">
        <v>20</v>
      </c>
      <c r="L206" s="9" t="s">
        <v>19</v>
      </c>
      <c r="M206" s="11"/>
      <c r="N206" s="12" t="s">
        <v>21</v>
      </c>
    </row>
    <row r="207" customFormat="false" ht="14.25" hidden="false" customHeight="false" outlineLevel="0" collapsed="false">
      <c r="A207" s="5" t="s">
        <v>593</v>
      </c>
      <c r="B207" s="6" t="s">
        <v>15</v>
      </c>
      <c r="F207" s="7" t="s">
        <v>594</v>
      </c>
      <c r="G207" s="8" t="s">
        <v>17</v>
      </c>
      <c r="H207" s="5" t="n">
        <v>1.09</v>
      </c>
      <c r="I207" s="7" t="s">
        <v>595</v>
      </c>
      <c r="J207" s="9" t="s">
        <v>19</v>
      </c>
      <c r="K207" s="10" t="s">
        <v>20</v>
      </c>
      <c r="L207" s="9" t="s">
        <v>19</v>
      </c>
      <c r="M207" s="11"/>
      <c r="N207" s="12" t="s">
        <v>21</v>
      </c>
    </row>
    <row r="208" customFormat="false" ht="14.25" hidden="false" customHeight="false" outlineLevel="0" collapsed="false">
      <c r="A208" s="5" t="s">
        <v>596</v>
      </c>
      <c r="B208" s="6" t="s">
        <v>15</v>
      </c>
      <c r="F208" s="7" t="s">
        <v>597</v>
      </c>
      <c r="G208" s="8" t="s">
        <v>17</v>
      </c>
      <c r="H208" s="5" t="n">
        <v>1.09</v>
      </c>
      <c r="I208" s="7" t="s">
        <v>598</v>
      </c>
      <c r="J208" s="9" t="s">
        <v>19</v>
      </c>
      <c r="K208" s="10" t="s">
        <v>20</v>
      </c>
      <c r="L208" s="9" t="s">
        <v>19</v>
      </c>
      <c r="M208" s="11"/>
      <c r="N208" s="12" t="s">
        <v>21</v>
      </c>
    </row>
    <row r="209" customFormat="false" ht="14.25" hidden="false" customHeight="false" outlineLevel="0" collapsed="false">
      <c r="A209" s="5" t="s">
        <v>599</v>
      </c>
      <c r="B209" s="6" t="s">
        <v>15</v>
      </c>
      <c r="F209" s="7" t="s">
        <v>600</v>
      </c>
      <c r="G209" s="8" t="s">
        <v>17</v>
      </c>
      <c r="H209" s="5" t="n">
        <v>3.46</v>
      </c>
      <c r="I209" s="7" t="s">
        <v>601</v>
      </c>
      <c r="J209" s="9" t="s">
        <v>19</v>
      </c>
      <c r="K209" s="10" t="s">
        <v>20</v>
      </c>
      <c r="L209" s="9" t="s">
        <v>19</v>
      </c>
      <c r="M209" s="11"/>
      <c r="N209" s="12" t="s">
        <v>21</v>
      </c>
    </row>
    <row r="210" customFormat="false" ht="14.25" hidden="false" customHeight="false" outlineLevel="0" collapsed="false">
      <c r="A210" s="5" t="s">
        <v>602</v>
      </c>
      <c r="B210" s="6" t="s">
        <v>15</v>
      </c>
      <c r="F210" s="7" t="s">
        <v>603</v>
      </c>
      <c r="G210" s="8" t="s">
        <v>17</v>
      </c>
      <c r="H210" s="5" t="n">
        <v>5.35</v>
      </c>
      <c r="I210" s="7" t="s">
        <v>604</v>
      </c>
      <c r="J210" s="9" t="s">
        <v>19</v>
      </c>
      <c r="K210" s="10" t="s">
        <v>20</v>
      </c>
      <c r="L210" s="9" t="s">
        <v>19</v>
      </c>
      <c r="M210" s="11"/>
      <c r="N210" s="12" t="s">
        <v>21</v>
      </c>
    </row>
    <row r="211" customFormat="false" ht="14.25" hidden="false" customHeight="false" outlineLevel="0" collapsed="false">
      <c r="A211" s="5" t="s">
        <v>605</v>
      </c>
      <c r="B211" s="6" t="s">
        <v>15</v>
      </c>
      <c r="F211" s="7" t="s">
        <v>606</v>
      </c>
      <c r="G211" s="8" t="s">
        <v>17</v>
      </c>
      <c r="H211" s="5" t="n">
        <v>3.95</v>
      </c>
      <c r="I211" s="7" t="s">
        <v>607</v>
      </c>
      <c r="J211" s="9" t="s">
        <v>19</v>
      </c>
      <c r="K211" s="10" t="s">
        <v>20</v>
      </c>
      <c r="L211" s="9" t="s">
        <v>19</v>
      </c>
      <c r="M211" s="11"/>
      <c r="N211" s="12" t="s">
        <v>21</v>
      </c>
    </row>
    <row r="212" customFormat="false" ht="14.25" hidden="false" customHeight="false" outlineLevel="0" collapsed="false">
      <c r="A212" s="5" t="s">
        <v>608</v>
      </c>
      <c r="B212" s="6" t="s">
        <v>15</v>
      </c>
      <c r="F212" s="7" t="s">
        <v>609</v>
      </c>
      <c r="G212" s="8" t="s">
        <v>17</v>
      </c>
      <c r="H212" s="5" t="n">
        <v>5.12</v>
      </c>
      <c r="I212" s="7" t="s">
        <v>610</v>
      </c>
      <c r="J212" s="9" t="s">
        <v>19</v>
      </c>
      <c r="K212" s="10" t="s">
        <v>20</v>
      </c>
      <c r="L212" s="9" t="s">
        <v>19</v>
      </c>
      <c r="M212" s="11"/>
      <c r="N212" s="12" t="s">
        <v>21</v>
      </c>
    </row>
    <row r="213" customFormat="false" ht="14.25" hidden="false" customHeight="false" outlineLevel="0" collapsed="false">
      <c r="A213" s="5" t="s">
        <v>611</v>
      </c>
      <c r="B213" s="6" t="s">
        <v>15</v>
      </c>
      <c r="F213" s="7" t="s">
        <v>612</v>
      </c>
      <c r="G213" s="8" t="s">
        <v>17</v>
      </c>
      <c r="H213" s="5" t="n">
        <v>1.53</v>
      </c>
      <c r="I213" s="7" t="s">
        <v>613</v>
      </c>
      <c r="J213" s="9" t="s">
        <v>19</v>
      </c>
      <c r="K213" s="10" t="s">
        <v>20</v>
      </c>
      <c r="L213" s="9" t="s">
        <v>19</v>
      </c>
      <c r="M213" s="11"/>
      <c r="N213" s="12" t="s">
        <v>21</v>
      </c>
    </row>
    <row r="214" customFormat="false" ht="14.25" hidden="false" customHeight="false" outlineLevel="0" collapsed="false">
      <c r="A214" s="5" t="s">
        <v>614</v>
      </c>
      <c r="B214" s="6" t="s">
        <v>15</v>
      </c>
      <c r="F214" s="7" t="s">
        <v>615</v>
      </c>
      <c r="G214" s="8" t="s">
        <v>17</v>
      </c>
      <c r="H214" s="5" t="n">
        <v>1.53</v>
      </c>
      <c r="I214" s="7" t="s">
        <v>616</v>
      </c>
      <c r="J214" s="9" t="s">
        <v>19</v>
      </c>
      <c r="K214" s="10" t="s">
        <v>20</v>
      </c>
      <c r="L214" s="9" t="s">
        <v>19</v>
      </c>
      <c r="M214" s="11"/>
      <c r="N214" s="12" t="s">
        <v>21</v>
      </c>
    </row>
    <row r="215" customFormat="false" ht="14.25" hidden="false" customHeight="false" outlineLevel="0" collapsed="false">
      <c r="A215" s="5" t="s">
        <v>614</v>
      </c>
      <c r="B215" s="6" t="s">
        <v>15</v>
      </c>
      <c r="F215" s="7" t="s">
        <v>617</v>
      </c>
      <c r="G215" s="8" t="s">
        <v>17</v>
      </c>
      <c r="H215" s="5" t="n">
        <v>1.09</v>
      </c>
      <c r="I215" s="7" t="s">
        <v>618</v>
      </c>
      <c r="J215" s="9" t="s">
        <v>19</v>
      </c>
      <c r="K215" s="10" t="s">
        <v>20</v>
      </c>
      <c r="L215" s="9" t="s">
        <v>19</v>
      </c>
      <c r="M215" s="11"/>
      <c r="N215" s="12" t="s">
        <v>21</v>
      </c>
    </row>
    <row r="216" customFormat="false" ht="14.25" hidden="false" customHeight="false" outlineLevel="0" collapsed="false">
      <c r="A216" s="5" t="s">
        <v>619</v>
      </c>
      <c r="B216" s="6" t="s">
        <v>15</v>
      </c>
      <c r="F216" s="7" t="s">
        <v>620</v>
      </c>
      <c r="G216" s="8" t="s">
        <v>17</v>
      </c>
      <c r="H216" s="5" t="n">
        <v>1.09</v>
      </c>
      <c r="I216" s="7" t="s">
        <v>621</v>
      </c>
      <c r="J216" s="9" t="s">
        <v>19</v>
      </c>
      <c r="K216" s="10" t="s">
        <v>20</v>
      </c>
      <c r="L216" s="9" t="s">
        <v>19</v>
      </c>
      <c r="M216" s="11"/>
      <c r="N216" s="12" t="s">
        <v>21</v>
      </c>
    </row>
    <row r="217" customFormat="false" ht="14.25" hidden="false" customHeight="false" outlineLevel="0" collapsed="false">
      <c r="A217" s="5" t="s">
        <v>622</v>
      </c>
      <c r="B217" s="6" t="s">
        <v>15</v>
      </c>
      <c r="F217" s="7" t="s">
        <v>623</v>
      </c>
      <c r="G217" s="8" t="s">
        <v>17</v>
      </c>
      <c r="H217" s="5" t="n">
        <v>3.95</v>
      </c>
      <c r="I217" s="7" t="s">
        <v>624</v>
      </c>
      <c r="J217" s="9" t="s">
        <v>19</v>
      </c>
      <c r="K217" s="10" t="s">
        <v>20</v>
      </c>
      <c r="L217" s="9" t="s">
        <v>19</v>
      </c>
      <c r="M217" s="11"/>
      <c r="N217" s="12" t="s">
        <v>21</v>
      </c>
    </row>
    <row r="218" customFormat="false" ht="14.25" hidden="false" customHeight="false" outlineLevel="0" collapsed="false">
      <c r="A218" s="5" t="s">
        <v>625</v>
      </c>
      <c r="B218" s="6" t="s">
        <v>15</v>
      </c>
      <c r="F218" s="7" t="s">
        <v>626</v>
      </c>
      <c r="G218" s="8" t="s">
        <v>17</v>
      </c>
      <c r="H218" s="5" t="n">
        <v>5.35</v>
      </c>
      <c r="I218" s="7" t="s">
        <v>627</v>
      </c>
      <c r="J218" s="9" t="s">
        <v>19</v>
      </c>
      <c r="K218" s="10" t="s">
        <v>20</v>
      </c>
      <c r="L218" s="9" t="s">
        <v>19</v>
      </c>
      <c r="M218" s="11"/>
      <c r="N218" s="12" t="s">
        <v>21</v>
      </c>
    </row>
    <row r="219" customFormat="false" ht="14.25" hidden="false" customHeight="false" outlineLevel="0" collapsed="false">
      <c r="A219" s="5" t="s">
        <v>628</v>
      </c>
      <c r="B219" s="6" t="s">
        <v>15</v>
      </c>
      <c r="F219" s="7" t="s">
        <v>629</v>
      </c>
      <c r="G219" s="8" t="s">
        <v>17</v>
      </c>
      <c r="H219" s="5" t="n">
        <v>1.53</v>
      </c>
      <c r="I219" s="7" t="s">
        <v>630</v>
      </c>
      <c r="J219" s="9" t="s">
        <v>19</v>
      </c>
      <c r="K219" s="10" t="s">
        <v>20</v>
      </c>
      <c r="L219" s="9" t="s">
        <v>19</v>
      </c>
      <c r="M219" s="11"/>
      <c r="N219" s="12" t="s">
        <v>21</v>
      </c>
    </row>
    <row r="220" customFormat="false" ht="14.25" hidden="false" customHeight="false" outlineLevel="0" collapsed="false">
      <c r="A220" s="5" t="s">
        <v>631</v>
      </c>
      <c r="B220" s="6" t="s">
        <v>15</v>
      </c>
      <c r="F220" s="7" t="s">
        <v>632</v>
      </c>
      <c r="G220" s="8" t="s">
        <v>17</v>
      </c>
      <c r="H220" s="5" t="n">
        <v>1.53</v>
      </c>
      <c r="I220" s="7" t="s">
        <v>633</v>
      </c>
      <c r="J220" s="9" t="s">
        <v>19</v>
      </c>
      <c r="K220" s="10" t="s">
        <v>20</v>
      </c>
      <c r="L220" s="9" t="s">
        <v>19</v>
      </c>
      <c r="M220" s="11"/>
      <c r="N220" s="12" t="s">
        <v>21</v>
      </c>
    </row>
    <row r="221" customFormat="false" ht="14.25" hidden="false" customHeight="false" outlineLevel="0" collapsed="false">
      <c r="A221" s="5" t="s">
        <v>634</v>
      </c>
      <c r="B221" s="6" t="s">
        <v>15</v>
      </c>
      <c r="F221" s="7" t="s">
        <v>635</v>
      </c>
      <c r="G221" s="8" t="s">
        <v>17</v>
      </c>
      <c r="H221" s="5" t="n">
        <v>1.53</v>
      </c>
      <c r="I221" s="7" t="s">
        <v>636</v>
      </c>
      <c r="J221" s="9" t="s">
        <v>19</v>
      </c>
      <c r="K221" s="10" t="s">
        <v>20</v>
      </c>
      <c r="L221" s="9" t="s">
        <v>19</v>
      </c>
      <c r="M221" s="11"/>
      <c r="N221" s="12" t="s">
        <v>21</v>
      </c>
    </row>
    <row r="222" customFormat="false" ht="14.25" hidden="false" customHeight="false" outlineLevel="0" collapsed="false">
      <c r="A222" s="5" t="s">
        <v>637</v>
      </c>
      <c r="B222" s="6" t="s">
        <v>15</v>
      </c>
      <c r="F222" s="7" t="s">
        <v>638</v>
      </c>
      <c r="G222" s="8" t="s">
        <v>17</v>
      </c>
      <c r="H222" s="5" t="n">
        <v>1.53</v>
      </c>
      <c r="I222" s="7" t="s">
        <v>639</v>
      </c>
      <c r="J222" s="9" t="s">
        <v>19</v>
      </c>
      <c r="K222" s="10" t="s">
        <v>20</v>
      </c>
      <c r="L222" s="9" t="s">
        <v>19</v>
      </c>
      <c r="M222" s="11"/>
      <c r="N222" s="12" t="s">
        <v>21</v>
      </c>
    </row>
    <row r="223" customFormat="false" ht="14.25" hidden="false" customHeight="false" outlineLevel="0" collapsed="false">
      <c r="A223" s="5" t="s">
        <v>640</v>
      </c>
      <c r="B223" s="6" t="s">
        <v>15</v>
      </c>
      <c r="F223" s="7" t="s">
        <v>641</v>
      </c>
      <c r="G223" s="8" t="s">
        <v>17</v>
      </c>
      <c r="H223" s="5" t="n">
        <v>3.95</v>
      </c>
      <c r="I223" s="7" t="s">
        <v>642</v>
      </c>
      <c r="J223" s="9" t="s">
        <v>19</v>
      </c>
      <c r="K223" s="10" t="s">
        <v>20</v>
      </c>
      <c r="L223" s="9" t="s">
        <v>19</v>
      </c>
      <c r="M223" s="11"/>
      <c r="N223" s="12" t="s">
        <v>21</v>
      </c>
    </row>
    <row r="224" customFormat="false" ht="14.25" hidden="false" customHeight="false" outlineLevel="0" collapsed="false">
      <c r="A224" s="5" t="s">
        <v>643</v>
      </c>
      <c r="B224" s="6" t="s">
        <v>15</v>
      </c>
      <c r="F224" s="7" t="s">
        <v>644</v>
      </c>
      <c r="G224" s="8" t="s">
        <v>17</v>
      </c>
      <c r="H224" s="5" t="n">
        <v>2.67</v>
      </c>
      <c r="I224" s="7" t="s">
        <v>645</v>
      </c>
      <c r="J224" s="9" t="s">
        <v>19</v>
      </c>
      <c r="K224" s="10" t="s">
        <v>20</v>
      </c>
      <c r="L224" s="9" t="s">
        <v>19</v>
      </c>
      <c r="M224" s="11"/>
      <c r="N224" s="12" t="s">
        <v>21</v>
      </c>
    </row>
    <row r="225" customFormat="false" ht="14.25" hidden="false" customHeight="false" outlineLevel="0" collapsed="false">
      <c r="A225" s="5" t="s">
        <v>646</v>
      </c>
      <c r="B225" s="6" t="s">
        <v>15</v>
      </c>
      <c r="F225" s="7" t="s">
        <v>647</v>
      </c>
      <c r="G225" s="8" t="s">
        <v>17</v>
      </c>
      <c r="H225" s="5" t="n">
        <v>3.88</v>
      </c>
      <c r="I225" s="7" t="s">
        <v>648</v>
      </c>
      <c r="J225" s="9" t="s">
        <v>19</v>
      </c>
      <c r="K225" s="10" t="s">
        <v>20</v>
      </c>
      <c r="L225" s="9" t="s">
        <v>19</v>
      </c>
      <c r="M225" s="11"/>
      <c r="N225" s="12" t="s">
        <v>21</v>
      </c>
    </row>
    <row r="226" customFormat="false" ht="14.25" hidden="false" customHeight="false" outlineLevel="0" collapsed="false">
      <c r="A226" s="5" t="s">
        <v>649</v>
      </c>
      <c r="B226" s="6" t="s">
        <v>15</v>
      </c>
      <c r="F226" s="7" t="s">
        <v>650</v>
      </c>
      <c r="G226" s="8" t="s">
        <v>17</v>
      </c>
      <c r="H226" s="5" t="n">
        <v>1.09</v>
      </c>
      <c r="I226" s="7" t="s">
        <v>651</v>
      </c>
      <c r="J226" s="9" t="s">
        <v>19</v>
      </c>
      <c r="K226" s="10" t="s">
        <v>20</v>
      </c>
      <c r="L226" s="9" t="s">
        <v>19</v>
      </c>
      <c r="M226" s="11"/>
      <c r="N226" s="12" t="s">
        <v>21</v>
      </c>
    </row>
    <row r="227" customFormat="false" ht="14.25" hidden="false" customHeight="false" outlineLevel="0" collapsed="false">
      <c r="A227" s="5" t="s">
        <v>652</v>
      </c>
      <c r="B227" s="6" t="s">
        <v>15</v>
      </c>
      <c r="F227" s="7" t="s">
        <v>653</v>
      </c>
      <c r="G227" s="8" t="s">
        <v>17</v>
      </c>
      <c r="H227" s="5" t="n">
        <v>1.53</v>
      </c>
      <c r="I227" s="7" t="s">
        <v>654</v>
      </c>
      <c r="J227" s="9" t="s">
        <v>19</v>
      </c>
      <c r="K227" s="10" t="s">
        <v>20</v>
      </c>
      <c r="L227" s="9" t="s">
        <v>19</v>
      </c>
      <c r="M227" s="11"/>
      <c r="N227" s="12" t="s">
        <v>21</v>
      </c>
    </row>
    <row r="228" customFormat="false" ht="14.25" hidden="false" customHeight="false" outlineLevel="0" collapsed="false">
      <c r="A228" s="5" t="s">
        <v>655</v>
      </c>
      <c r="B228" s="6" t="s">
        <v>15</v>
      </c>
      <c r="F228" s="7" t="s">
        <v>656</v>
      </c>
      <c r="G228" s="8" t="s">
        <v>17</v>
      </c>
      <c r="H228" s="5" t="n">
        <v>1.09</v>
      </c>
      <c r="I228" s="7" t="s">
        <v>657</v>
      </c>
      <c r="J228" s="9" t="s">
        <v>19</v>
      </c>
      <c r="K228" s="10" t="s">
        <v>20</v>
      </c>
      <c r="L228" s="9" t="s">
        <v>19</v>
      </c>
      <c r="M228" s="11"/>
      <c r="N228" s="12" t="s">
        <v>21</v>
      </c>
    </row>
    <row r="229" customFormat="false" ht="14.25" hidden="false" customHeight="false" outlineLevel="0" collapsed="false">
      <c r="A229" s="5" t="s">
        <v>658</v>
      </c>
      <c r="B229" s="6" t="s">
        <v>15</v>
      </c>
      <c r="F229" s="7" t="s">
        <v>659</v>
      </c>
      <c r="G229" s="8" t="s">
        <v>17</v>
      </c>
      <c r="H229" s="5" t="n">
        <v>0.75</v>
      </c>
      <c r="I229" s="7" t="s">
        <v>660</v>
      </c>
      <c r="J229" s="9" t="s">
        <v>19</v>
      </c>
      <c r="K229" s="10" t="s">
        <v>20</v>
      </c>
      <c r="L229" s="9" t="s">
        <v>19</v>
      </c>
      <c r="M229" s="11"/>
      <c r="N229" s="12" t="s">
        <v>21</v>
      </c>
    </row>
    <row r="230" customFormat="false" ht="14.25" hidden="false" customHeight="false" outlineLevel="0" collapsed="false">
      <c r="A230" s="5" t="s">
        <v>661</v>
      </c>
      <c r="B230" s="6" t="s">
        <v>15</v>
      </c>
      <c r="F230" s="7" t="s">
        <v>662</v>
      </c>
      <c r="G230" s="8" t="s">
        <v>17</v>
      </c>
      <c r="H230" s="5" t="n">
        <v>3.46</v>
      </c>
      <c r="I230" s="7" t="s">
        <v>663</v>
      </c>
      <c r="J230" s="9" t="s">
        <v>19</v>
      </c>
      <c r="K230" s="10" t="s">
        <v>20</v>
      </c>
      <c r="L230" s="9" t="s">
        <v>19</v>
      </c>
      <c r="M230" s="11"/>
      <c r="N230" s="12" t="s">
        <v>21</v>
      </c>
    </row>
    <row r="231" customFormat="false" ht="14.25" hidden="false" customHeight="false" outlineLevel="0" collapsed="false">
      <c r="A231" s="5" t="s">
        <v>664</v>
      </c>
      <c r="B231" s="6" t="s">
        <v>15</v>
      </c>
      <c r="F231" s="7" t="s">
        <v>665</v>
      </c>
      <c r="G231" s="8" t="s">
        <v>17</v>
      </c>
      <c r="H231" s="5" t="n">
        <v>1.09</v>
      </c>
      <c r="I231" s="7" t="s">
        <v>666</v>
      </c>
      <c r="J231" s="9" t="s">
        <v>19</v>
      </c>
      <c r="K231" s="10" t="s">
        <v>20</v>
      </c>
      <c r="L231" s="9" t="s">
        <v>19</v>
      </c>
      <c r="M231" s="11"/>
      <c r="N231" s="12" t="s">
        <v>21</v>
      </c>
    </row>
    <row r="232" customFormat="false" ht="14.25" hidden="false" customHeight="false" outlineLevel="0" collapsed="false">
      <c r="A232" s="5" t="s">
        <v>667</v>
      </c>
      <c r="B232" s="6" t="s">
        <v>15</v>
      </c>
      <c r="F232" s="7" t="s">
        <v>668</v>
      </c>
      <c r="G232" s="8" t="s">
        <v>17</v>
      </c>
      <c r="H232" s="5" t="n">
        <v>2.41</v>
      </c>
      <c r="I232" s="7" t="s">
        <v>669</v>
      </c>
      <c r="J232" s="9" t="s">
        <v>19</v>
      </c>
      <c r="K232" s="10" t="s">
        <v>20</v>
      </c>
      <c r="L232" s="9" t="s">
        <v>19</v>
      </c>
      <c r="M232" s="11"/>
      <c r="N232" s="12" t="s">
        <v>21</v>
      </c>
    </row>
    <row r="233" customFormat="false" ht="14.25" hidden="false" customHeight="false" outlineLevel="0" collapsed="false">
      <c r="A233" s="5" t="s">
        <v>670</v>
      </c>
      <c r="B233" s="6" t="s">
        <v>15</v>
      </c>
      <c r="F233" s="7" t="s">
        <v>671</v>
      </c>
      <c r="G233" s="8" t="s">
        <v>17</v>
      </c>
      <c r="H233" s="5" t="n">
        <v>2.67</v>
      </c>
      <c r="I233" s="7" t="s">
        <v>672</v>
      </c>
      <c r="J233" s="9" t="s">
        <v>19</v>
      </c>
      <c r="K233" s="10" t="s">
        <v>20</v>
      </c>
      <c r="L233" s="9" t="s">
        <v>19</v>
      </c>
      <c r="M233" s="11"/>
      <c r="N233" s="12" t="s">
        <v>21</v>
      </c>
    </row>
    <row r="234" customFormat="false" ht="14.25" hidden="false" customHeight="false" outlineLevel="0" collapsed="false">
      <c r="A234" s="5" t="s">
        <v>673</v>
      </c>
      <c r="B234" s="6" t="s">
        <v>15</v>
      </c>
      <c r="F234" s="7" t="s">
        <v>674</v>
      </c>
      <c r="G234" s="8" t="s">
        <v>17</v>
      </c>
      <c r="H234" s="5" t="n">
        <v>1.2</v>
      </c>
      <c r="I234" s="7" t="s">
        <v>675</v>
      </c>
      <c r="J234" s="9" t="s">
        <v>19</v>
      </c>
      <c r="K234" s="10" t="s">
        <v>20</v>
      </c>
      <c r="L234" s="9" t="s">
        <v>19</v>
      </c>
      <c r="M234" s="11"/>
      <c r="N234" s="12" t="s">
        <v>21</v>
      </c>
    </row>
    <row r="235" customFormat="false" ht="14.25" hidden="false" customHeight="false" outlineLevel="0" collapsed="false">
      <c r="A235" s="5" t="s">
        <v>676</v>
      </c>
      <c r="B235" s="6" t="s">
        <v>15</v>
      </c>
      <c r="F235" s="7" t="s">
        <v>677</v>
      </c>
      <c r="G235" s="8" t="s">
        <v>17</v>
      </c>
      <c r="H235" s="5" t="n">
        <v>1.09</v>
      </c>
      <c r="I235" s="7" t="s">
        <v>678</v>
      </c>
      <c r="J235" s="9" t="s">
        <v>19</v>
      </c>
      <c r="K235" s="10" t="s">
        <v>20</v>
      </c>
      <c r="L235" s="9" t="s">
        <v>19</v>
      </c>
      <c r="M235" s="11"/>
      <c r="N235" s="12" t="s">
        <v>21</v>
      </c>
    </row>
    <row r="236" customFormat="false" ht="14.25" hidden="false" customHeight="false" outlineLevel="0" collapsed="false">
      <c r="A236" s="5" t="s">
        <v>679</v>
      </c>
      <c r="B236" s="6" t="s">
        <v>15</v>
      </c>
      <c r="F236" s="7" t="s">
        <v>680</v>
      </c>
      <c r="G236" s="8" t="s">
        <v>17</v>
      </c>
      <c r="H236" s="5" t="n">
        <v>3.88</v>
      </c>
      <c r="I236" s="7" t="s">
        <v>681</v>
      </c>
      <c r="J236" s="9" t="s">
        <v>19</v>
      </c>
      <c r="K236" s="10" t="s">
        <v>20</v>
      </c>
      <c r="L236" s="9" t="s">
        <v>19</v>
      </c>
      <c r="M236" s="11"/>
      <c r="N236" s="12" t="s">
        <v>21</v>
      </c>
    </row>
    <row r="237" customFormat="false" ht="14.25" hidden="false" customHeight="false" outlineLevel="0" collapsed="false">
      <c r="A237" s="5" t="s">
        <v>682</v>
      </c>
      <c r="B237" s="6" t="s">
        <v>15</v>
      </c>
      <c r="F237" s="7" t="s">
        <v>683</v>
      </c>
      <c r="G237" s="8" t="s">
        <v>17</v>
      </c>
      <c r="H237" s="5" t="n">
        <v>3.46</v>
      </c>
      <c r="I237" s="7" t="s">
        <v>684</v>
      </c>
      <c r="J237" s="9" t="s">
        <v>19</v>
      </c>
      <c r="K237" s="10" t="s">
        <v>20</v>
      </c>
      <c r="L237" s="9" t="s">
        <v>19</v>
      </c>
      <c r="M237" s="11"/>
      <c r="N237" s="12" t="s">
        <v>21</v>
      </c>
    </row>
    <row r="238" customFormat="false" ht="14.25" hidden="false" customHeight="false" outlineLevel="0" collapsed="false">
      <c r="A238" s="5" t="s">
        <v>685</v>
      </c>
      <c r="B238" s="6" t="s">
        <v>15</v>
      </c>
      <c r="F238" s="7" t="s">
        <v>686</v>
      </c>
      <c r="G238" s="8" t="s">
        <v>17</v>
      </c>
      <c r="H238" s="5" t="n">
        <v>1.53</v>
      </c>
      <c r="I238" s="7" t="s">
        <v>687</v>
      </c>
      <c r="J238" s="9" t="s">
        <v>19</v>
      </c>
      <c r="K238" s="10" t="s">
        <v>20</v>
      </c>
      <c r="L238" s="9" t="s">
        <v>19</v>
      </c>
      <c r="M238" s="11"/>
      <c r="N238" s="12" t="s">
        <v>21</v>
      </c>
    </row>
    <row r="239" customFormat="false" ht="14.25" hidden="false" customHeight="false" outlineLevel="0" collapsed="false">
      <c r="A239" s="5" t="s">
        <v>685</v>
      </c>
      <c r="B239" s="6" t="s">
        <v>15</v>
      </c>
      <c r="F239" s="7" t="s">
        <v>688</v>
      </c>
      <c r="G239" s="8" t="s">
        <v>17</v>
      </c>
      <c r="H239" s="5" t="n">
        <v>5.12</v>
      </c>
      <c r="I239" s="7" t="s">
        <v>689</v>
      </c>
      <c r="J239" s="9" t="s">
        <v>19</v>
      </c>
      <c r="K239" s="10" t="s">
        <v>20</v>
      </c>
      <c r="L239" s="9" t="s">
        <v>19</v>
      </c>
      <c r="M239" s="11"/>
      <c r="N239" s="12" t="s">
        <v>21</v>
      </c>
    </row>
    <row r="240" customFormat="false" ht="14.25" hidden="false" customHeight="false" outlineLevel="0" collapsed="false">
      <c r="A240" s="5" t="s">
        <v>690</v>
      </c>
      <c r="B240" s="6" t="s">
        <v>15</v>
      </c>
      <c r="F240" s="7" t="s">
        <v>691</v>
      </c>
      <c r="G240" s="8" t="s">
        <v>17</v>
      </c>
      <c r="H240" s="5" t="n">
        <v>1.53</v>
      </c>
      <c r="I240" s="7" t="s">
        <v>692</v>
      </c>
      <c r="J240" s="9" t="s">
        <v>19</v>
      </c>
      <c r="K240" s="10" t="s">
        <v>20</v>
      </c>
      <c r="L240" s="9" t="s">
        <v>19</v>
      </c>
      <c r="M240" s="11"/>
      <c r="N240" s="12" t="s">
        <v>21</v>
      </c>
    </row>
    <row r="241" customFormat="false" ht="14.25" hidden="false" customHeight="false" outlineLevel="0" collapsed="false">
      <c r="A241" s="5" t="s">
        <v>693</v>
      </c>
      <c r="B241" s="6" t="s">
        <v>15</v>
      </c>
      <c r="F241" s="7" t="s">
        <v>694</v>
      </c>
      <c r="G241" s="8" t="s">
        <v>17</v>
      </c>
      <c r="H241" s="5" t="n">
        <v>1.53</v>
      </c>
      <c r="I241" s="7" t="s">
        <v>695</v>
      </c>
      <c r="J241" s="9" t="s">
        <v>19</v>
      </c>
      <c r="K241" s="10" t="s">
        <v>20</v>
      </c>
      <c r="L241" s="9" t="s">
        <v>19</v>
      </c>
      <c r="M241" s="11"/>
      <c r="N241" s="12" t="s">
        <v>21</v>
      </c>
    </row>
    <row r="242" customFormat="false" ht="14.25" hidden="false" customHeight="false" outlineLevel="0" collapsed="false">
      <c r="A242" s="5" t="s">
        <v>696</v>
      </c>
      <c r="B242" s="6" t="s">
        <v>15</v>
      </c>
      <c r="F242" s="7" t="s">
        <v>697</v>
      </c>
      <c r="G242" s="8" t="s">
        <v>17</v>
      </c>
      <c r="H242" s="5" t="n">
        <v>3.46</v>
      </c>
      <c r="I242" s="7" t="s">
        <v>698</v>
      </c>
      <c r="J242" s="9" t="s">
        <v>19</v>
      </c>
      <c r="K242" s="10" t="s">
        <v>20</v>
      </c>
      <c r="L242" s="9" t="s">
        <v>19</v>
      </c>
      <c r="M242" s="11"/>
      <c r="N242" s="12" t="s">
        <v>21</v>
      </c>
    </row>
    <row r="243" customFormat="false" ht="14.25" hidden="false" customHeight="false" outlineLevel="0" collapsed="false">
      <c r="A243" s="5" t="s">
        <v>699</v>
      </c>
      <c r="B243" s="6" t="s">
        <v>15</v>
      </c>
      <c r="F243" s="7" t="s">
        <v>700</v>
      </c>
      <c r="G243" s="8" t="s">
        <v>17</v>
      </c>
      <c r="H243" s="5" t="n">
        <v>4.57</v>
      </c>
      <c r="I243" s="7" t="s">
        <v>701</v>
      </c>
      <c r="J243" s="9" t="s">
        <v>19</v>
      </c>
      <c r="K243" s="10" t="s">
        <v>20</v>
      </c>
      <c r="L243" s="9" t="s">
        <v>19</v>
      </c>
      <c r="M243" s="11"/>
      <c r="N243" s="12" t="s">
        <v>21</v>
      </c>
    </row>
    <row r="244" customFormat="false" ht="14.25" hidden="false" customHeight="false" outlineLevel="0" collapsed="false">
      <c r="A244" s="5" t="s">
        <v>702</v>
      </c>
      <c r="B244" s="6" t="s">
        <v>15</v>
      </c>
      <c r="F244" s="7" t="s">
        <v>703</v>
      </c>
      <c r="G244" s="8" t="s">
        <v>17</v>
      </c>
      <c r="H244" s="5" t="n">
        <v>1.53</v>
      </c>
      <c r="I244" s="7" t="s">
        <v>704</v>
      </c>
      <c r="J244" s="9" t="s">
        <v>19</v>
      </c>
      <c r="K244" s="10" t="s">
        <v>20</v>
      </c>
      <c r="L244" s="9" t="s">
        <v>19</v>
      </c>
      <c r="M244" s="11"/>
      <c r="N244" s="12" t="s">
        <v>21</v>
      </c>
    </row>
    <row r="245" customFormat="false" ht="14.25" hidden="false" customHeight="false" outlineLevel="0" collapsed="false">
      <c r="A245" s="5" t="s">
        <v>159</v>
      </c>
      <c r="B245" s="6" t="s">
        <v>15</v>
      </c>
      <c r="F245" s="7" t="s">
        <v>705</v>
      </c>
      <c r="G245" s="8" t="s">
        <v>17</v>
      </c>
      <c r="H245" s="5" t="n">
        <v>3.46</v>
      </c>
      <c r="I245" s="7" t="s">
        <v>706</v>
      </c>
      <c r="J245" s="9" t="s">
        <v>19</v>
      </c>
      <c r="K245" s="10" t="s">
        <v>20</v>
      </c>
      <c r="L245" s="9" t="s">
        <v>19</v>
      </c>
      <c r="M245" s="11"/>
      <c r="N245" s="12" t="s">
        <v>21</v>
      </c>
    </row>
    <row r="246" customFormat="false" ht="14.25" hidden="false" customHeight="false" outlineLevel="0" collapsed="false">
      <c r="A246" s="5" t="s">
        <v>707</v>
      </c>
      <c r="B246" s="6" t="s">
        <v>15</v>
      </c>
      <c r="F246" s="7" t="s">
        <v>708</v>
      </c>
      <c r="G246" s="8" t="s">
        <v>17</v>
      </c>
      <c r="H246" s="5" t="n">
        <v>4.57</v>
      </c>
      <c r="I246" s="7" t="s">
        <v>709</v>
      </c>
      <c r="J246" s="9" t="s">
        <v>19</v>
      </c>
      <c r="K246" s="10" t="s">
        <v>20</v>
      </c>
      <c r="L246" s="9" t="s">
        <v>19</v>
      </c>
      <c r="M246" s="11"/>
      <c r="N246" s="12" t="s">
        <v>21</v>
      </c>
    </row>
    <row r="247" customFormat="false" ht="14.25" hidden="false" customHeight="false" outlineLevel="0" collapsed="false">
      <c r="A247" s="5" t="s">
        <v>710</v>
      </c>
      <c r="B247" s="6" t="s">
        <v>15</v>
      </c>
      <c r="F247" s="7" t="s">
        <v>711</v>
      </c>
      <c r="G247" s="8" t="s">
        <v>17</v>
      </c>
      <c r="H247" s="5" t="n">
        <v>1.53</v>
      </c>
      <c r="I247" s="7" t="s">
        <v>712</v>
      </c>
      <c r="J247" s="9" t="s">
        <v>19</v>
      </c>
      <c r="K247" s="10" t="s">
        <v>20</v>
      </c>
      <c r="L247" s="9" t="s">
        <v>19</v>
      </c>
      <c r="M247" s="11"/>
      <c r="N247" s="12" t="s">
        <v>21</v>
      </c>
    </row>
    <row r="248" customFormat="false" ht="14.25" hidden="false" customHeight="false" outlineLevel="0" collapsed="false">
      <c r="A248" s="5" t="s">
        <v>713</v>
      </c>
      <c r="B248" s="6" t="s">
        <v>15</v>
      </c>
      <c r="F248" s="7" t="s">
        <v>714</v>
      </c>
      <c r="G248" s="8" t="s">
        <v>17</v>
      </c>
      <c r="H248" s="5" t="n">
        <v>3.77</v>
      </c>
      <c r="I248" s="7" t="s">
        <v>715</v>
      </c>
      <c r="J248" s="9" t="s">
        <v>19</v>
      </c>
      <c r="K248" s="10" t="s">
        <v>20</v>
      </c>
      <c r="L248" s="9" t="s">
        <v>19</v>
      </c>
      <c r="M248" s="11"/>
      <c r="N248" s="12" t="s">
        <v>21</v>
      </c>
    </row>
    <row r="249" customFormat="false" ht="14.25" hidden="false" customHeight="false" outlineLevel="0" collapsed="false">
      <c r="A249" s="5" t="s">
        <v>716</v>
      </c>
      <c r="B249" s="6" t="s">
        <v>15</v>
      </c>
      <c r="F249" s="7" t="s">
        <v>717</v>
      </c>
      <c r="G249" s="8" t="s">
        <v>17</v>
      </c>
      <c r="H249" s="5" t="n">
        <v>1.09</v>
      </c>
      <c r="I249" s="7" t="s">
        <v>718</v>
      </c>
      <c r="J249" s="9" t="s">
        <v>19</v>
      </c>
      <c r="K249" s="10" t="s">
        <v>20</v>
      </c>
      <c r="L249" s="9" t="s">
        <v>19</v>
      </c>
      <c r="M249" s="11"/>
      <c r="N249" s="12" t="s">
        <v>21</v>
      </c>
    </row>
    <row r="250" customFormat="false" ht="14.25" hidden="false" customHeight="false" outlineLevel="0" collapsed="false">
      <c r="A250" s="5" t="s">
        <v>719</v>
      </c>
      <c r="B250" s="6" t="s">
        <v>15</v>
      </c>
      <c r="F250" s="7" t="s">
        <v>720</v>
      </c>
      <c r="G250" s="8" t="s">
        <v>17</v>
      </c>
      <c r="H250" s="5" t="n">
        <v>1.09</v>
      </c>
      <c r="I250" s="7" t="s">
        <v>721</v>
      </c>
      <c r="J250" s="9" t="s">
        <v>19</v>
      </c>
      <c r="K250" s="10" t="s">
        <v>20</v>
      </c>
      <c r="L250" s="9" t="s">
        <v>19</v>
      </c>
      <c r="M250" s="11"/>
      <c r="N250" s="12" t="s">
        <v>21</v>
      </c>
    </row>
    <row r="251" customFormat="false" ht="14.25" hidden="false" customHeight="false" outlineLevel="0" collapsed="false">
      <c r="A251" s="5" t="s">
        <v>722</v>
      </c>
      <c r="B251" s="6" t="s">
        <v>15</v>
      </c>
      <c r="F251" s="7" t="s">
        <v>723</v>
      </c>
      <c r="G251" s="8" t="s">
        <v>17</v>
      </c>
      <c r="H251" s="5" t="n">
        <v>1.09</v>
      </c>
      <c r="I251" s="7" t="s">
        <v>724</v>
      </c>
      <c r="J251" s="9" t="s">
        <v>19</v>
      </c>
      <c r="K251" s="10" t="s">
        <v>20</v>
      </c>
      <c r="L251" s="9" t="s">
        <v>19</v>
      </c>
      <c r="M251" s="11"/>
      <c r="N251" s="12" t="s">
        <v>21</v>
      </c>
    </row>
    <row r="252" customFormat="false" ht="14.25" hidden="false" customHeight="false" outlineLevel="0" collapsed="false">
      <c r="A252" s="5" t="s">
        <v>725</v>
      </c>
      <c r="B252" s="6" t="s">
        <v>15</v>
      </c>
      <c r="F252" s="7" t="s">
        <v>726</v>
      </c>
      <c r="G252" s="8" t="s">
        <v>17</v>
      </c>
      <c r="H252" s="5" t="n">
        <v>0.82</v>
      </c>
      <c r="I252" s="7" t="s">
        <v>727</v>
      </c>
      <c r="J252" s="9" t="s">
        <v>19</v>
      </c>
      <c r="K252" s="10" t="s">
        <v>20</v>
      </c>
      <c r="L252" s="9" t="s">
        <v>19</v>
      </c>
      <c r="M252" s="11"/>
      <c r="N252" s="12" t="s">
        <v>21</v>
      </c>
    </row>
    <row r="253" customFormat="false" ht="14.25" hidden="false" customHeight="false" outlineLevel="0" collapsed="false">
      <c r="A253" s="5" t="s">
        <v>728</v>
      </c>
      <c r="B253" s="6" t="s">
        <v>15</v>
      </c>
      <c r="F253" s="7" t="s">
        <v>729</v>
      </c>
      <c r="G253" s="8" t="s">
        <v>17</v>
      </c>
      <c r="H253" s="5" t="n">
        <v>5.12</v>
      </c>
      <c r="I253" s="7" t="s">
        <v>730</v>
      </c>
      <c r="J253" s="9" t="s">
        <v>19</v>
      </c>
      <c r="K253" s="10" t="s">
        <v>20</v>
      </c>
      <c r="L253" s="9" t="s">
        <v>19</v>
      </c>
      <c r="M253" s="11"/>
      <c r="N253" s="12" t="s">
        <v>21</v>
      </c>
    </row>
    <row r="254" customFormat="false" ht="14.25" hidden="false" customHeight="false" outlineLevel="0" collapsed="false">
      <c r="A254" s="5" t="s">
        <v>731</v>
      </c>
      <c r="B254" s="6" t="s">
        <v>15</v>
      </c>
      <c r="F254" s="7" t="s">
        <v>732</v>
      </c>
      <c r="G254" s="8" t="s">
        <v>17</v>
      </c>
      <c r="H254" s="5" t="n">
        <v>1.2</v>
      </c>
      <c r="I254" s="7" t="s">
        <v>733</v>
      </c>
      <c r="J254" s="9" t="s">
        <v>19</v>
      </c>
      <c r="K254" s="10" t="s">
        <v>20</v>
      </c>
      <c r="L254" s="9" t="s">
        <v>19</v>
      </c>
      <c r="M254" s="11"/>
      <c r="N254" s="12" t="s">
        <v>21</v>
      </c>
    </row>
    <row r="255" customFormat="false" ht="14.25" hidden="false" customHeight="false" outlineLevel="0" collapsed="false">
      <c r="A255" s="5" t="s">
        <v>734</v>
      </c>
      <c r="B255" s="6" t="s">
        <v>15</v>
      </c>
      <c r="F255" s="7" t="s">
        <v>735</v>
      </c>
      <c r="G255" s="8" t="s">
        <v>17</v>
      </c>
      <c r="H255" s="5" t="n">
        <v>0.75</v>
      </c>
      <c r="I255" s="7" t="s">
        <v>736</v>
      </c>
      <c r="J255" s="9" t="s">
        <v>19</v>
      </c>
      <c r="K255" s="10" t="s">
        <v>20</v>
      </c>
      <c r="L255" s="9" t="s">
        <v>19</v>
      </c>
      <c r="M255" s="11"/>
      <c r="N255" s="12" t="s">
        <v>21</v>
      </c>
    </row>
    <row r="256" customFormat="false" ht="14.25" hidden="false" customHeight="false" outlineLevel="0" collapsed="false">
      <c r="A256" s="5" t="s">
        <v>737</v>
      </c>
      <c r="B256" s="6" t="s">
        <v>15</v>
      </c>
      <c r="F256" s="7" t="s">
        <v>738</v>
      </c>
      <c r="G256" s="8" t="s">
        <v>17</v>
      </c>
      <c r="H256" s="5" t="n">
        <v>2.67</v>
      </c>
      <c r="I256" s="7" t="s">
        <v>739</v>
      </c>
      <c r="J256" s="9" t="s">
        <v>19</v>
      </c>
      <c r="K256" s="10" t="s">
        <v>20</v>
      </c>
      <c r="L256" s="9" t="s">
        <v>19</v>
      </c>
      <c r="M256" s="11"/>
      <c r="N256" s="12" t="s">
        <v>21</v>
      </c>
    </row>
    <row r="257" customFormat="false" ht="14.25" hidden="false" customHeight="false" outlineLevel="0" collapsed="false">
      <c r="A257" s="5" t="s">
        <v>740</v>
      </c>
      <c r="B257" s="6" t="s">
        <v>15</v>
      </c>
      <c r="F257" s="7" t="s">
        <v>741</v>
      </c>
      <c r="G257" s="8" t="s">
        <v>17</v>
      </c>
      <c r="H257" s="5" t="n">
        <v>0.8</v>
      </c>
      <c r="I257" s="7" t="s">
        <v>742</v>
      </c>
      <c r="J257" s="9" t="s">
        <v>19</v>
      </c>
      <c r="K257" s="10" t="s">
        <v>20</v>
      </c>
      <c r="L257" s="9" t="s">
        <v>19</v>
      </c>
      <c r="M257" s="11"/>
      <c r="N257" s="12" t="s">
        <v>21</v>
      </c>
    </row>
    <row r="258" customFormat="false" ht="14.25" hidden="false" customHeight="false" outlineLevel="0" collapsed="false">
      <c r="A258" s="5" t="s">
        <v>743</v>
      </c>
      <c r="B258" s="6" t="s">
        <v>15</v>
      </c>
      <c r="F258" s="7" t="s">
        <v>744</v>
      </c>
      <c r="G258" s="8" t="s">
        <v>17</v>
      </c>
      <c r="H258" s="5" t="n">
        <v>3.46</v>
      </c>
      <c r="I258" s="7" t="s">
        <v>745</v>
      </c>
      <c r="J258" s="9" t="s">
        <v>19</v>
      </c>
      <c r="K258" s="10" t="s">
        <v>20</v>
      </c>
      <c r="L258" s="9" t="s">
        <v>19</v>
      </c>
      <c r="M258" s="11"/>
      <c r="N258" s="12" t="s">
        <v>21</v>
      </c>
    </row>
    <row r="259" customFormat="false" ht="14.25" hidden="false" customHeight="false" outlineLevel="0" collapsed="false">
      <c r="A259" s="5" t="s">
        <v>746</v>
      </c>
      <c r="B259" s="6" t="s">
        <v>15</v>
      </c>
      <c r="F259" s="7" t="s">
        <v>747</v>
      </c>
      <c r="G259" s="8" t="s">
        <v>17</v>
      </c>
      <c r="H259" s="5" t="n">
        <v>3.46</v>
      </c>
      <c r="I259" s="7" t="s">
        <v>748</v>
      </c>
      <c r="J259" s="9" t="s">
        <v>19</v>
      </c>
      <c r="K259" s="10" t="s">
        <v>20</v>
      </c>
      <c r="L259" s="9" t="s">
        <v>19</v>
      </c>
      <c r="M259" s="11"/>
      <c r="N259" s="12" t="s">
        <v>21</v>
      </c>
    </row>
    <row r="260" customFormat="false" ht="14.25" hidden="false" customHeight="false" outlineLevel="0" collapsed="false">
      <c r="A260" s="5" t="s">
        <v>749</v>
      </c>
      <c r="B260" s="6" t="s">
        <v>15</v>
      </c>
      <c r="F260" s="7" t="s">
        <v>750</v>
      </c>
      <c r="G260" s="8" t="s">
        <v>17</v>
      </c>
      <c r="H260" s="5" t="n">
        <v>3.46</v>
      </c>
      <c r="I260" s="7" t="s">
        <v>751</v>
      </c>
      <c r="J260" s="9" t="s">
        <v>19</v>
      </c>
      <c r="K260" s="10" t="s">
        <v>20</v>
      </c>
      <c r="L260" s="9" t="s">
        <v>19</v>
      </c>
      <c r="M260" s="11"/>
      <c r="N260" s="12" t="s">
        <v>21</v>
      </c>
    </row>
    <row r="261" customFormat="false" ht="14.25" hidden="false" customHeight="false" outlineLevel="0" collapsed="false">
      <c r="A261" s="5" t="s">
        <v>752</v>
      </c>
      <c r="B261" s="6" t="s">
        <v>15</v>
      </c>
      <c r="F261" s="7" t="s">
        <v>753</v>
      </c>
      <c r="G261" s="8" t="s">
        <v>17</v>
      </c>
      <c r="H261" s="5" t="n">
        <v>3.46</v>
      </c>
      <c r="I261" s="7" t="s">
        <v>754</v>
      </c>
      <c r="J261" s="9" t="s">
        <v>19</v>
      </c>
      <c r="K261" s="10" t="s">
        <v>20</v>
      </c>
      <c r="L261" s="9" t="s">
        <v>19</v>
      </c>
      <c r="M261" s="11"/>
      <c r="N261" s="12" t="s">
        <v>21</v>
      </c>
    </row>
    <row r="262" customFormat="false" ht="14.25" hidden="false" customHeight="false" outlineLevel="0" collapsed="false">
      <c r="A262" s="5" t="s">
        <v>755</v>
      </c>
      <c r="B262" s="6" t="s">
        <v>15</v>
      </c>
      <c r="F262" s="7" t="s">
        <v>756</v>
      </c>
      <c r="G262" s="8" t="s">
        <v>17</v>
      </c>
      <c r="H262" s="5" t="n">
        <v>3.46</v>
      </c>
      <c r="I262" s="7" t="s">
        <v>757</v>
      </c>
      <c r="J262" s="9" t="s">
        <v>19</v>
      </c>
      <c r="K262" s="10" t="s">
        <v>20</v>
      </c>
      <c r="L262" s="9" t="s">
        <v>19</v>
      </c>
      <c r="M262" s="11"/>
      <c r="N262" s="12" t="s">
        <v>21</v>
      </c>
    </row>
    <row r="263" customFormat="false" ht="14.25" hidden="false" customHeight="false" outlineLevel="0" collapsed="false">
      <c r="A263" s="5" t="s">
        <v>758</v>
      </c>
      <c r="B263" s="6" t="s">
        <v>15</v>
      </c>
      <c r="F263" s="7" t="s">
        <v>759</v>
      </c>
      <c r="G263" s="8" t="s">
        <v>17</v>
      </c>
      <c r="H263" s="5" t="n">
        <v>3.46</v>
      </c>
      <c r="I263" s="7" t="s">
        <v>760</v>
      </c>
      <c r="J263" s="9" t="s">
        <v>19</v>
      </c>
      <c r="K263" s="10" t="s">
        <v>20</v>
      </c>
      <c r="L263" s="9" t="s">
        <v>19</v>
      </c>
      <c r="M263" s="11"/>
      <c r="N263" s="12" t="s">
        <v>21</v>
      </c>
    </row>
    <row r="264" customFormat="false" ht="14.25" hidden="false" customHeight="false" outlineLevel="0" collapsed="false">
      <c r="A264" s="5" t="s">
        <v>761</v>
      </c>
      <c r="B264" s="6" t="s">
        <v>15</v>
      </c>
      <c r="F264" s="7" t="s">
        <v>762</v>
      </c>
      <c r="G264" s="8" t="s">
        <v>17</v>
      </c>
      <c r="H264" s="5" t="n">
        <v>3.46</v>
      </c>
      <c r="I264" s="7" t="s">
        <v>763</v>
      </c>
      <c r="J264" s="9" t="s">
        <v>19</v>
      </c>
      <c r="K264" s="10" t="s">
        <v>20</v>
      </c>
      <c r="L264" s="9" t="s">
        <v>19</v>
      </c>
      <c r="M264" s="11"/>
      <c r="N264" s="12" t="s">
        <v>21</v>
      </c>
    </row>
    <row r="265" customFormat="false" ht="14.25" hidden="false" customHeight="false" outlineLevel="0" collapsed="false">
      <c r="A265" s="5" t="s">
        <v>764</v>
      </c>
      <c r="B265" s="6" t="s">
        <v>15</v>
      </c>
      <c r="F265" s="7" t="s">
        <v>765</v>
      </c>
      <c r="G265" s="8" t="s">
        <v>17</v>
      </c>
      <c r="H265" s="5" t="n">
        <v>3.46</v>
      </c>
      <c r="I265" s="7" t="s">
        <v>766</v>
      </c>
      <c r="J265" s="9" t="s">
        <v>19</v>
      </c>
      <c r="K265" s="10" t="s">
        <v>20</v>
      </c>
      <c r="L265" s="9" t="s">
        <v>19</v>
      </c>
      <c r="M265" s="11"/>
      <c r="N265" s="12" t="s">
        <v>21</v>
      </c>
    </row>
    <row r="266" customFormat="false" ht="14.25" hidden="false" customHeight="false" outlineLevel="0" collapsed="false">
      <c r="A266" s="5" t="s">
        <v>767</v>
      </c>
      <c r="B266" s="6" t="s">
        <v>15</v>
      </c>
      <c r="F266" s="7" t="s">
        <v>768</v>
      </c>
      <c r="G266" s="8" t="s">
        <v>17</v>
      </c>
      <c r="H266" s="5" t="n">
        <v>2.67</v>
      </c>
      <c r="I266" s="7" t="s">
        <v>769</v>
      </c>
      <c r="J266" s="9" t="s">
        <v>19</v>
      </c>
      <c r="K266" s="10" t="s">
        <v>20</v>
      </c>
      <c r="L266" s="9" t="s">
        <v>19</v>
      </c>
      <c r="M266" s="11"/>
      <c r="N266" s="12" t="s">
        <v>21</v>
      </c>
    </row>
    <row r="267" customFormat="false" ht="14.25" hidden="false" customHeight="false" outlineLevel="0" collapsed="false">
      <c r="A267" s="5" t="s">
        <v>770</v>
      </c>
      <c r="B267" s="6" t="s">
        <v>15</v>
      </c>
      <c r="F267" s="7" t="s">
        <v>771</v>
      </c>
      <c r="G267" s="8" t="s">
        <v>17</v>
      </c>
      <c r="H267" s="5" t="n">
        <v>3.46</v>
      </c>
      <c r="I267" s="7" t="s">
        <v>772</v>
      </c>
      <c r="J267" s="9" t="s">
        <v>19</v>
      </c>
      <c r="K267" s="10" t="s">
        <v>20</v>
      </c>
      <c r="L267" s="9" t="s">
        <v>19</v>
      </c>
      <c r="M267" s="11"/>
      <c r="N267" s="12" t="s">
        <v>21</v>
      </c>
    </row>
    <row r="268" customFormat="false" ht="14.25" hidden="false" customHeight="false" outlineLevel="0" collapsed="false">
      <c r="A268" s="5" t="s">
        <v>773</v>
      </c>
      <c r="B268" s="6" t="s">
        <v>15</v>
      </c>
      <c r="F268" s="7" t="s">
        <v>774</v>
      </c>
      <c r="G268" s="8" t="s">
        <v>17</v>
      </c>
      <c r="H268" s="5" t="n">
        <v>2.67</v>
      </c>
      <c r="I268" s="7" t="s">
        <v>775</v>
      </c>
      <c r="J268" s="9" t="s">
        <v>19</v>
      </c>
      <c r="K268" s="10" t="s">
        <v>20</v>
      </c>
      <c r="L268" s="9" t="s">
        <v>19</v>
      </c>
      <c r="M268" s="11"/>
      <c r="N268" s="12" t="s">
        <v>21</v>
      </c>
    </row>
    <row r="269" customFormat="false" ht="14.25" hidden="false" customHeight="false" outlineLevel="0" collapsed="false">
      <c r="A269" s="5" t="s">
        <v>776</v>
      </c>
      <c r="B269" s="6" t="s">
        <v>15</v>
      </c>
      <c r="F269" s="7" t="s">
        <v>777</v>
      </c>
      <c r="G269" s="8" t="s">
        <v>17</v>
      </c>
      <c r="H269" s="5" t="n">
        <v>3.46</v>
      </c>
      <c r="I269" s="7" t="s">
        <v>778</v>
      </c>
      <c r="J269" s="9" t="s">
        <v>19</v>
      </c>
      <c r="K269" s="10" t="s">
        <v>20</v>
      </c>
      <c r="L269" s="9" t="s">
        <v>19</v>
      </c>
      <c r="M269" s="11"/>
      <c r="N269" s="12" t="s">
        <v>21</v>
      </c>
    </row>
    <row r="270" customFormat="false" ht="14.25" hidden="false" customHeight="false" outlineLevel="0" collapsed="false">
      <c r="A270" s="5" t="s">
        <v>779</v>
      </c>
      <c r="B270" s="6" t="s">
        <v>15</v>
      </c>
      <c r="F270" s="7" t="s">
        <v>780</v>
      </c>
      <c r="G270" s="8" t="s">
        <v>17</v>
      </c>
      <c r="H270" s="5" t="n">
        <v>3.46</v>
      </c>
      <c r="I270" s="7" t="s">
        <v>781</v>
      </c>
      <c r="J270" s="9" t="s">
        <v>19</v>
      </c>
      <c r="K270" s="10" t="s">
        <v>20</v>
      </c>
      <c r="L270" s="9" t="s">
        <v>19</v>
      </c>
      <c r="M270" s="11"/>
      <c r="N270" s="12" t="s">
        <v>21</v>
      </c>
    </row>
    <row r="271" customFormat="false" ht="14.25" hidden="false" customHeight="false" outlineLevel="0" collapsed="false">
      <c r="A271" s="5" t="s">
        <v>782</v>
      </c>
      <c r="B271" s="6" t="s">
        <v>15</v>
      </c>
      <c r="F271" s="7" t="s">
        <v>783</v>
      </c>
      <c r="G271" s="8" t="s">
        <v>17</v>
      </c>
      <c r="H271" s="5" t="n">
        <v>3.46</v>
      </c>
      <c r="I271" s="7" t="s">
        <v>784</v>
      </c>
      <c r="J271" s="9" t="s">
        <v>19</v>
      </c>
      <c r="K271" s="10" t="s">
        <v>20</v>
      </c>
      <c r="L271" s="9" t="s">
        <v>19</v>
      </c>
      <c r="M271" s="11"/>
      <c r="N271" s="12" t="s">
        <v>21</v>
      </c>
    </row>
    <row r="272" customFormat="false" ht="14.25" hidden="false" customHeight="false" outlineLevel="0" collapsed="false">
      <c r="A272" s="5" t="s">
        <v>785</v>
      </c>
      <c r="B272" s="6" t="s">
        <v>15</v>
      </c>
      <c r="F272" s="7" t="s">
        <v>786</v>
      </c>
      <c r="G272" s="8" t="s">
        <v>17</v>
      </c>
      <c r="H272" s="5" t="n">
        <v>3.46</v>
      </c>
      <c r="I272" s="7" t="s">
        <v>787</v>
      </c>
      <c r="J272" s="9" t="s">
        <v>19</v>
      </c>
      <c r="K272" s="10" t="s">
        <v>20</v>
      </c>
      <c r="L272" s="9" t="s">
        <v>19</v>
      </c>
      <c r="M272" s="11"/>
      <c r="N272" s="12" t="s">
        <v>21</v>
      </c>
    </row>
    <row r="273" customFormat="false" ht="14.25" hidden="false" customHeight="false" outlineLevel="0" collapsed="false">
      <c r="A273" s="5" t="s">
        <v>788</v>
      </c>
      <c r="B273" s="6" t="s">
        <v>15</v>
      </c>
      <c r="F273" s="7" t="s">
        <v>789</v>
      </c>
      <c r="G273" s="8" t="s">
        <v>17</v>
      </c>
      <c r="H273" s="5" t="n">
        <v>3.46</v>
      </c>
      <c r="I273" s="7" t="s">
        <v>790</v>
      </c>
      <c r="J273" s="9" t="s">
        <v>19</v>
      </c>
      <c r="K273" s="10" t="s">
        <v>20</v>
      </c>
      <c r="L273" s="9" t="s">
        <v>19</v>
      </c>
      <c r="M273" s="11"/>
      <c r="N273" s="12" t="s">
        <v>21</v>
      </c>
    </row>
    <row r="274" customFormat="false" ht="14.25" hidden="false" customHeight="false" outlineLevel="0" collapsed="false">
      <c r="A274" s="5" t="s">
        <v>791</v>
      </c>
      <c r="B274" s="6" t="s">
        <v>15</v>
      </c>
      <c r="F274" s="7" t="s">
        <v>792</v>
      </c>
      <c r="G274" s="8" t="s">
        <v>17</v>
      </c>
      <c r="H274" s="5" t="n">
        <v>1.53</v>
      </c>
      <c r="I274" s="7" t="s">
        <v>793</v>
      </c>
      <c r="J274" s="9" t="s">
        <v>19</v>
      </c>
      <c r="K274" s="10" t="s">
        <v>20</v>
      </c>
      <c r="L274" s="9" t="s">
        <v>19</v>
      </c>
      <c r="M274" s="11"/>
      <c r="N274" s="12" t="s">
        <v>21</v>
      </c>
    </row>
    <row r="275" customFormat="false" ht="14.25" hidden="false" customHeight="false" outlineLevel="0" collapsed="false">
      <c r="A275" s="5" t="s">
        <v>794</v>
      </c>
      <c r="B275" s="6" t="s">
        <v>15</v>
      </c>
      <c r="F275" s="7" t="s">
        <v>795</v>
      </c>
      <c r="G275" s="8" t="s">
        <v>17</v>
      </c>
      <c r="H275" s="5" t="n">
        <v>1.09</v>
      </c>
      <c r="I275" s="7" t="s">
        <v>796</v>
      </c>
      <c r="J275" s="9" t="s">
        <v>19</v>
      </c>
      <c r="K275" s="10" t="s">
        <v>20</v>
      </c>
      <c r="L275" s="9" t="s">
        <v>19</v>
      </c>
      <c r="M275" s="11"/>
      <c r="N275" s="12" t="s">
        <v>21</v>
      </c>
    </row>
    <row r="276" customFormat="false" ht="14.25" hidden="false" customHeight="false" outlineLevel="0" collapsed="false">
      <c r="A276" s="5" t="s">
        <v>797</v>
      </c>
      <c r="B276" s="6" t="s">
        <v>15</v>
      </c>
      <c r="F276" s="7" t="s">
        <v>798</v>
      </c>
      <c r="G276" s="8" t="s">
        <v>17</v>
      </c>
      <c r="H276" s="5" t="n">
        <v>3.46</v>
      </c>
      <c r="I276" s="7" t="s">
        <v>799</v>
      </c>
      <c r="J276" s="9" t="s">
        <v>19</v>
      </c>
      <c r="K276" s="10" t="s">
        <v>20</v>
      </c>
      <c r="L276" s="9" t="s">
        <v>19</v>
      </c>
      <c r="M276" s="11"/>
      <c r="N276" s="12" t="s">
        <v>21</v>
      </c>
    </row>
    <row r="277" customFormat="false" ht="14.25" hidden="false" customHeight="false" outlineLevel="0" collapsed="false">
      <c r="A277" s="5" t="s">
        <v>800</v>
      </c>
      <c r="B277" s="6" t="s">
        <v>15</v>
      </c>
      <c r="F277" s="7" t="s">
        <v>801</v>
      </c>
      <c r="G277" s="8" t="s">
        <v>17</v>
      </c>
      <c r="H277" s="5" t="n">
        <v>3.46</v>
      </c>
      <c r="I277" s="7" t="s">
        <v>802</v>
      </c>
      <c r="J277" s="9" t="s">
        <v>19</v>
      </c>
      <c r="K277" s="10" t="s">
        <v>20</v>
      </c>
      <c r="L277" s="9" t="s">
        <v>19</v>
      </c>
      <c r="M277" s="11"/>
      <c r="N277" s="12" t="s">
        <v>21</v>
      </c>
    </row>
    <row r="278" customFormat="false" ht="14.25" hidden="false" customHeight="false" outlineLevel="0" collapsed="false">
      <c r="A278" s="5" t="s">
        <v>803</v>
      </c>
      <c r="B278" s="6" t="s">
        <v>15</v>
      </c>
      <c r="F278" s="7" t="s">
        <v>804</v>
      </c>
      <c r="G278" s="8" t="s">
        <v>17</v>
      </c>
      <c r="H278" s="5" t="n">
        <v>1.85</v>
      </c>
      <c r="I278" s="7" t="s">
        <v>805</v>
      </c>
      <c r="J278" s="9" t="s">
        <v>19</v>
      </c>
      <c r="K278" s="10" t="s">
        <v>20</v>
      </c>
      <c r="L278" s="9" t="s">
        <v>19</v>
      </c>
      <c r="M278" s="11"/>
      <c r="N278" s="12" t="s">
        <v>21</v>
      </c>
    </row>
    <row r="279" customFormat="false" ht="14.25" hidden="false" customHeight="false" outlineLevel="0" collapsed="false">
      <c r="A279" s="5" t="s">
        <v>806</v>
      </c>
      <c r="B279" s="6" t="s">
        <v>15</v>
      </c>
      <c r="F279" s="7" t="s">
        <v>807</v>
      </c>
      <c r="G279" s="8" t="s">
        <v>17</v>
      </c>
      <c r="H279" s="5" t="n">
        <v>1.69</v>
      </c>
      <c r="I279" s="7" t="s">
        <v>808</v>
      </c>
      <c r="J279" s="9" t="s">
        <v>19</v>
      </c>
      <c r="K279" s="10" t="s">
        <v>20</v>
      </c>
      <c r="L279" s="9" t="s">
        <v>19</v>
      </c>
      <c r="M279" s="11"/>
      <c r="N279" s="12" t="s">
        <v>21</v>
      </c>
    </row>
    <row r="280" customFormat="false" ht="14.25" hidden="false" customHeight="false" outlineLevel="0" collapsed="false">
      <c r="A280" s="5" t="s">
        <v>809</v>
      </c>
      <c r="B280" s="6" t="s">
        <v>15</v>
      </c>
      <c r="F280" s="7" t="s">
        <v>810</v>
      </c>
      <c r="G280" s="8" t="s">
        <v>17</v>
      </c>
      <c r="H280" s="5" t="n">
        <v>1.53</v>
      </c>
      <c r="I280" s="7" t="s">
        <v>811</v>
      </c>
      <c r="J280" s="9" t="s">
        <v>19</v>
      </c>
      <c r="K280" s="10" t="s">
        <v>20</v>
      </c>
      <c r="L280" s="9" t="s">
        <v>19</v>
      </c>
      <c r="M280" s="11"/>
      <c r="N280" s="12" t="s">
        <v>21</v>
      </c>
    </row>
    <row r="281" customFormat="false" ht="14.25" hidden="false" customHeight="false" outlineLevel="0" collapsed="false">
      <c r="A281" s="5" t="s">
        <v>812</v>
      </c>
      <c r="B281" s="6" t="s">
        <v>15</v>
      </c>
      <c r="F281" s="7" t="s">
        <v>813</v>
      </c>
      <c r="G281" s="8" t="s">
        <v>17</v>
      </c>
      <c r="H281" s="5" t="n">
        <v>1.09</v>
      </c>
      <c r="I281" s="7" t="s">
        <v>814</v>
      </c>
      <c r="J281" s="9" t="s">
        <v>19</v>
      </c>
      <c r="K281" s="10" t="s">
        <v>20</v>
      </c>
      <c r="L281" s="9" t="s">
        <v>19</v>
      </c>
      <c r="M281" s="11"/>
      <c r="N281" s="12" t="s">
        <v>21</v>
      </c>
    </row>
    <row r="282" customFormat="false" ht="14.25" hidden="false" customHeight="false" outlineLevel="0" collapsed="false">
      <c r="A282" s="5" t="s">
        <v>812</v>
      </c>
      <c r="B282" s="6" t="s">
        <v>15</v>
      </c>
      <c r="F282" s="7" t="s">
        <v>815</v>
      </c>
      <c r="G282" s="8" t="s">
        <v>17</v>
      </c>
      <c r="H282" s="5" t="n">
        <v>1.69</v>
      </c>
      <c r="I282" s="7" t="s">
        <v>816</v>
      </c>
      <c r="J282" s="9" t="s">
        <v>19</v>
      </c>
      <c r="K282" s="10" t="s">
        <v>20</v>
      </c>
      <c r="L282" s="9" t="s">
        <v>19</v>
      </c>
      <c r="M282" s="11"/>
      <c r="N282" s="12" t="s">
        <v>21</v>
      </c>
    </row>
    <row r="283" customFormat="false" ht="14.25" hidden="false" customHeight="false" outlineLevel="0" collapsed="false">
      <c r="A283" s="5" t="s">
        <v>817</v>
      </c>
      <c r="B283" s="6" t="s">
        <v>15</v>
      </c>
      <c r="F283" s="7" t="s">
        <v>818</v>
      </c>
      <c r="G283" s="8" t="s">
        <v>17</v>
      </c>
      <c r="H283" s="5" t="n">
        <v>1.53</v>
      </c>
      <c r="I283" s="7" t="s">
        <v>819</v>
      </c>
      <c r="J283" s="9" t="s">
        <v>19</v>
      </c>
      <c r="K283" s="10" t="s">
        <v>20</v>
      </c>
      <c r="L283" s="9" t="s">
        <v>19</v>
      </c>
      <c r="M283" s="11"/>
      <c r="N283" s="12" t="s">
        <v>21</v>
      </c>
    </row>
    <row r="284" customFormat="false" ht="14.25" hidden="false" customHeight="false" outlineLevel="0" collapsed="false">
      <c r="A284" s="5" t="s">
        <v>820</v>
      </c>
      <c r="B284" s="6" t="s">
        <v>15</v>
      </c>
      <c r="F284" s="7" t="s">
        <v>821</v>
      </c>
      <c r="G284" s="8" t="s">
        <v>17</v>
      </c>
      <c r="H284" s="5" t="n">
        <v>1.69</v>
      </c>
      <c r="I284" s="7" t="s">
        <v>822</v>
      </c>
      <c r="J284" s="9" t="s">
        <v>19</v>
      </c>
      <c r="K284" s="10" t="s">
        <v>20</v>
      </c>
      <c r="L284" s="9" t="s">
        <v>19</v>
      </c>
      <c r="M284" s="11"/>
      <c r="N284" s="12" t="s">
        <v>21</v>
      </c>
    </row>
    <row r="285" customFormat="false" ht="14.25" hidden="false" customHeight="false" outlineLevel="0" collapsed="false">
      <c r="A285" s="5" t="s">
        <v>823</v>
      </c>
      <c r="B285" s="6" t="s">
        <v>15</v>
      </c>
      <c r="F285" s="7" t="s">
        <v>824</v>
      </c>
      <c r="G285" s="8" t="s">
        <v>17</v>
      </c>
      <c r="H285" s="5" t="n">
        <v>1.69</v>
      </c>
      <c r="I285" s="7" t="s">
        <v>825</v>
      </c>
      <c r="J285" s="9" t="s">
        <v>19</v>
      </c>
      <c r="K285" s="10" t="s">
        <v>20</v>
      </c>
      <c r="L285" s="9" t="s">
        <v>19</v>
      </c>
      <c r="M285" s="11"/>
      <c r="N285" s="12" t="s">
        <v>21</v>
      </c>
    </row>
    <row r="286" customFormat="false" ht="14.25" hidden="false" customHeight="false" outlineLevel="0" collapsed="false">
      <c r="A286" s="5" t="s">
        <v>826</v>
      </c>
      <c r="B286" s="6" t="s">
        <v>15</v>
      </c>
      <c r="F286" s="7" t="s">
        <v>827</v>
      </c>
      <c r="G286" s="8" t="s">
        <v>17</v>
      </c>
      <c r="H286" s="5" t="n">
        <v>1.53</v>
      </c>
      <c r="I286" s="7" t="s">
        <v>828</v>
      </c>
      <c r="J286" s="9" t="s">
        <v>19</v>
      </c>
      <c r="K286" s="10" t="s">
        <v>20</v>
      </c>
      <c r="L286" s="9" t="s">
        <v>19</v>
      </c>
      <c r="M286" s="11"/>
      <c r="N286" s="12" t="s">
        <v>21</v>
      </c>
    </row>
    <row r="287" customFormat="false" ht="14.25" hidden="false" customHeight="false" outlineLevel="0" collapsed="false">
      <c r="A287" s="5" t="s">
        <v>829</v>
      </c>
      <c r="B287" s="6" t="s">
        <v>15</v>
      </c>
      <c r="F287" s="7" t="s">
        <v>830</v>
      </c>
      <c r="G287" s="8" t="s">
        <v>17</v>
      </c>
      <c r="H287" s="5" t="n">
        <v>1.53</v>
      </c>
      <c r="I287" s="7" t="s">
        <v>831</v>
      </c>
      <c r="J287" s="9" t="s">
        <v>19</v>
      </c>
      <c r="K287" s="10" t="s">
        <v>20</v>
      </c>
      <c r="L287" s="9" t="s">
        <v>19</v>
      </c>
      <c r="M287" s="11"/>
      <c r="N287" s="12" t="s">
        <v>21</v>
      </c>
    </row>
    <row r="288" customFormat="false" ht="14.25" hidden="false" customHeight="false" outlineLevel="0" collapsed="false">
      <c r="A288" s="5" t="s">
        <v>832</v>
      </c>
      <c r="B288" s="6" t="s">
        <v>15</v>
      </c>
      <c r="F288" s="7" t="s">
        <v>833</v>
      </c>
      <c r="G288" s="8" t="s">
        <v>17</v>
      </c>
      <c r="H288" s="5" t="n">
        <v>1.53</v>
      </c>
      <c r="I288" s="7" t="s">
        <v>834</v>
      </c>
      <c r="J288" s="9" t="s">
        <v>19</v>
      </c>
      <c r="K288" s="10" t="s">
        <v>20</v>
      </c>
      <c r="L288" s="9" t="s">
        <v>19</v>
      </c>
      <c r="M288" s="11"/>
      <c r="N288" s="12" t="s">
        <v>21</v>
      </c>
    </row>
    <row r="289" customFormat="false" ht="14.25" hidden="false" customHeight="false" outlineLevel="0" collapsed="false">
      <c r="A289" s="5" t="s">
        <v>835</v>
      </c>
      <c r="B289" s="6" t="s">
        <v>15</v>
      </c>
      <c r="F289" s="7" t="s">
        <v>836</v>
      </c>
      <c r="G289" s="8" t="s">
        <v>17</v>
      </c>
      <c r="H289" s="5" t="n">
        <v>1.69</v>
      </c>
      <c r="I289" s="7" t="s">
        <v>837</v>
      </c>
      <c r="J289" s="9" t="s">
        <v>19</v>
      </c>
      <c r="K289" s="10" t="s">
        <v>20</v>
      </c>
      <c r="L289" s="9" t="s">
        <v>19</v>
      </c>
      <c r="M289" s="11"/>
      <c r="N289" s="12" t="s">
        <v>21</v>
      </c>
    </row>
    <row r="290" customFormat="false" ht="14.25" hidden="false" customHeight="false" outlineLevel="0" collapsed="false">
      <c r="A290" s="5" t="s">
        <v>835</v>
      </c>
      <c r="B290" s="6" t="s">
        <v>15</v>
      </c>
      <c r="F290" s="7" t="s">
        <v>838</v>
      </c>
      <c r="G290" s="8" t="s">
        <v>17</v>
      </c>
      <c r="H290" s="5" t="n">
        <v>1.09</v>
      </c>
      <c r="I290" s="7" t="s">
        <v>839</v>
      </c>
      <c r="J290" s="9" t="s">
        <v>19</v>
      </c>
      <c r="K290" s="10" t="s">
        <v>20</v>
      </c>
      <c r="L290" s="9" t="s">
        <v>19</v>
      </c>
      <c r="M290" s="11"/>
      <c r="N290" s="12" t="s">
        <v>21</v>
      </c>
    </row>
    <row r="291" customFormat="false" ht="14.25" hidden="false" customHeight="false" outlineLevel="0" collapsed="false">
      <c r="A291" s="5" t="s">
        <v>840</v>
      </c>
      <c r="B291" s="6" t="s">
        <v>15</v>
      </c>
      <c r="F291" s="7" t="s">
        <v>841</v>
      </c>
      <c r="G291" s="8" t="s">
        <v>17</v>
      </c>
      <c r="H291" s="5" t="n">
        <v>1.53</v>
      </c>
      <c r="I291" s="7" t="s">
        <v>842</v>
      </c>
      <c r="J291" s="9" t="s">
        <v>19</v>
      </c>
      <c r="K291" s="10" t="s">
        <v>20</v>
      </c>
      <c r="L291" s="9" t="s">
        <v>19</v>
      </c>
      <c r="M291" s="11"/>
      <c r="N291" s="12" t="s">
        <v>21</v>
      </c>
    </row>
    <row r="292" customFormat="false" ht="14.25" hidden="false" customHeight="false" outlineLevel="0" collapsed="false">
      <c r="A292" s="5" t="s">
        <v>843</v>
      </c>
      <c r="B292" s="6" t="s">
        <v>15</v>
      </c>
      <c r="F292" s="7" t="s">
        <v>844</v>
      </c>
      <c r="G292" s="8" t="s">
        <v>17</v>
      </c>
      <c r="H292" s="5" t="n">
        <v>2.67</v>
      </c>
      <c r="I292" s="7" t="s">
        <v>845</v>
      </c>
      <c r="J292" s="9" t="s">
        <v>19</v>
      </c>
      <c r="K292" s="10" t="s">
        <v>20</v>
      </c>
      <c r="L292" s="9" t="s">
        <v>19</v>
      </c>
      <c r="M292" s="11"/>
      <c r="N292" s="12" t="s">
        <v>21</v>
      </c>
    </row>
    <row r="293" customFormat="false" ht="14.25" hidden="false" customHeight="false" outlineLevel="0" collapsed="false">
      <c r="A293" s="5" t="s">
        <v>846</v>
      </c>
      <c r="B293" s="6" t="s">
        <v>15</v>
      </c>
      <c r="F293" s="7" t="s">
        <v>847</v>
      </c>
      <c r="G293" s="8" t="s">
        <v>17</v>
      </c>
      <c r="H293" s="5" t="n">
        <v>2.67</v>
      </c>
      <c r="I293" s="7" t="s">
        <v>848</v>
      </c>
      <c r="J293" s="9" t="s">
        <v>19</v>
      </c>
      <c r="K293" s="10" t="s">
        <v>20</v>
      </c>
      <c r="L293" s="9" t="s">
        <v>19</v>
      </c>
      <c r="M293" s="11"/>
      <c r="N293" s="12" t="s">
        <v>21</v>
      </c>
    </row>
    <row r="294" customFormat="false" ht="14.25" hidden="false" customHeight="false" outlineLevel="0" collapsed="false">
      <c r="A294" s="5" t="s">
        <v>849</v>
      </c>
      <c r="B294" s="6" t="s">
        <v>15</v>
      </c>
      <c r="F294" s="7" t="s">
        <v>850</v>
      </c>
      <c r="G294" s="8" t="s">
        <v>17</v>
      </c>
      <c r="H294" s="5" t="n">
        <v>2.67</v>
      </c>
      <c r="I294" s="7" t="s">
        <v>851</v>
      </c>
      <c r="J294" s="9" t="s">
        <v>19</v>
      </c>
      <c r="K294" s="10" t="s">
        <v>20</v>
      </c>
      <c r="L294" s="9" t="s">
        <v>19</v>
      </c>
      <c r="M294" s="11"/>
      <c r="N294" s="12" t="s">
        <v>21</v>
      </c>
    </row>
    <row r="295" customFormat="false" ht="14.25" hidden="false" customHeight="false" outlineLevel="0" collapsed="false">
      <c r="A295" s="5" t="s">
        <v>852</v>
      </c>
      <c r="B295" s="6" t="s">
        <v>15</v>
      </c>
      <c r="F295" s="7" t="s">
        <v>853</v>
      </c>
      <c r="G295" s="8" t="s">
        <v>17</v>
      </c>
      <c r="H295" s="5" t="n">
        <v>1.69</v>
      </c>
      <c r="I295" s="7" t="s">
        <v>854</v>
      </c>
      <c r="J295" s="9" t="s">
        <v>19</v>
      </c>
      <c r="K295" s="10" t="s">
        <v>20</v>
      </c>
      <c r="L295" s="9" t="s">
        <v>19</v>
      </c>
      <c r="M295" s="11"/>
      <c r="N295" s="12" t="s">
        <v>21</v>
      </c>
    </row>
    <row r="296" customFormat="false" ht="14.25" hidden="false" customHeight="false" outlineLevel="0" collapsed="false">
      <c r="A296" s="5" t="s">
        <v>855</v>
      </c>
      <c r="B296" s="6" t="s">
        <v>15</v>
      </c>
      <c r="F296" s="7" t="s">
        <v>856</v>
      </c>
      <c r="G296" s="8" t="s">
        <v>17</v>
      </c>
      <c r="H296" s="5" t="n">
        <v>2.67</v>
      </c>
      <c r="I296" s="7" t="s">
        <v>857</v>
      </c>
      <c r="J296" s="9" t="s">
        <v>19</v>
      </c>
      <c r="K296" s="10" t="s">
        <v>20</v>
      </c>
      <c r="L296" s="9" t="s">
        <v>19</v>
      </c>
      <c r="M296" s="11"/>
      <c r="N296" s="12" t="s">
        <v>21</v>
      </c>
    </row>
    <row r="297" customFormat="false" ht="14.25" hidden="false" customHeight="false" outlineLevel="0" collapsed="false">
      <c r="A297" s="5" t="s">
        <v>858</v>
      </c>
      <c r="B297" s="6" t="s">
        <v>15</v>
      </c>
      <c r="F297" s="7" t="s">
        <v>859</v>
      </c>
      <c r="G297" s="8" t="s">
        <v>17</v>
      </c>
      <c r="H297" s="5" t="n">
        <v>2.67</v>
      </c>
      <c r="I297" s="7" t="s">
        <v>860</v>
      </c>
      <c r="J297" s="9" t="s">
        <v>19</v>
      </c>
      <c r="K297" s="10" t="s">
        <v>20</v>
      </c>
      <c r="L297" s="9" t="s">
        <v>19</v>
      </c>
      <c r="M297" s="11"/>
      <c r="N297" s="12" t="s">
        <v>21</v>
      </c>
    </row>
    <row r="298" customFormat="false" ht="14.25" hidden="false" customHeight="false" outlineLevel="0" collapsed="false">
      <c r="A298" s="5" t="s">
        <v>861</v>
      </c>
      <c r="B298" s="6" t="s">
        <v>15</v>
      </c>
      <c r="F298" s="7" t="s">
        <v>862</v>
      </c>
      <c r="G298" s="8" t="s">
        <v>17</v>
      </c>
      <c r="H298" s="5" t="n">
        <v>1.53</v>
      </c>
      <c r="I298" s="7" t="s">
        <v>863</v>
      </c>
      <c r="J298" s="9" t="s">
        <v>19</v>
      </c>
      <c r="K298" s="10" t="s">
        <v>20</v>
      </c>
      <c r="L298" s="9" t="s">
        <v>19</v>
      </c>
      <c r="M298" s="11"/>
      <c r="N298" s="12" t="s">
        <v>21</v>
      </c>
    </row>
    <row r="299" customFormat="false" ht="14.25" hidden="false" customHeight="false" outlineLevel="0" collapsed="false">
      <c r="A299" s="5" t="s">
        <v>864</v>
      </c>
      <c r="B299" s="6" t="s">
        <v>15</v>
      </c>
      <c r="F299" s="7" t="s">
        <v>865</v>
      </c>
      <c r="G299" s="8" t="s">
        <v>17</v>
      </c>
      <c r="H299" s="5" t="n">
        <v>5.12</v>
      </c>
      <c r="I299" s="7" t="s">
        <v>866</v>
      </c>
      <c r="J299" s="9" t="s">
        <v>19</v>
      </c>
      <c r="K299" s="10" t="s">
        <v>20</v>
      </c>
      <c r="L299" s="9" t="s">
        <v>19</v>
      </c>
      <c r="M299" s="11"/>
      <c r="N299" s="12" t="s">
        <v>21</v>
      </c>
    </row>
    <row r="300" customFormat="false" ht="14.25" hidden="false" customHeight="false" outlineLevel="0" collapsed="false">
      <c r="A300" s="5" t="s">
        <v>867</v>
      </c>
      <c r="B300" s="6" t="s">
        <v>15</v>
      </c>
      <c r="F300" s="7" t="s">
        <v>868</v>
      </c>
      <c r="G300" s="8" t="s">
        <v>17</v>
      </c>
      <c r="H300" s="5" t="n">
        <v>1.53</v>
      </c>
      <c r="I300" s="7" t="s">
        <v>869</v>
      </c>
      <c r="J300" s="9" t="s">
        <v>19</v>
      </c>
      <c r="K300" s="10" t="s">
        <v>20</v>
      </c>
      <c r="L300" s="9" t="s">
        <v>19</v>
      </c>
      <c r="M300" s="11"/>
      <c r="N300" s="12" t="s">
        <v>21</v>
      </c>
    </row>
    <row r="301" customFormat="false" ht="14.25" hidden="false" customHeight="false" outlineLevel="0" collapsed="false">
      <c r="A301" s="5" t="s">
        <v>870</v>
      </c>
      <c r="B301" s="6" t="s">
        <v>15</v>
      </c>
      <c r="F301" s="7" t="s">
        <v>871</v>
      </c>
      <c r="G301" s="8" t="s">
        <v>17</v>
      </c>
      <c r="H301" s="5" t="n">
        <v>3.46</v>
      </c>
      <c r="I301" s="7" t="s">
        <v>872</v>
      </c>
      <c r="J301" s="9" t="s">
        <v>19</v>
      </c>
      <c r="K301" s="10" t="s">
        <v>20</v>
      </c>
      <c r="L301" s="9" t="s">
        <v>19</v>
      </c>
      <c r="M301" s="11"/>
      <c r="N301" s="12" t="s">
        <v>21</v>
      </c>
    </row>
    <row r="302" customFormat="false" ht="14.25" hidden="false" customHeight="false" outlineLevel="0" collapsed="false">
      <c r="A302" s="5" t="s">
        <v>873</v>
      </c>
      <c r="B302" s="6" t="s">
        <v>15</v>
      </c>
      <c r="F302" s="7" t="s">
        <v>874</v>
      </c>
      <c r="G302" s="8" t="s">
        <v>17</v>
      </c>
      <c r="H302" s="5" t="n">
        <v>1.09</v>
      </c>
      <c r="I302" s="7" t="s">
        <v>875</v>
      </c>
      <c r="J302" s="9" t="s">
        <v>19</v>
      </c>
      <c r="K302" s="10" t="s">
        <v>20</v>
      </c>
      <c r="L302" s="9" t="s">
        <v>19</v>
      </c>
      <c r="M302" s="11"/>
      <c r="N302" s="12" t="s">
        <v>21</v>
      </c>
    </row>
    <row r="303" customFormat="false" ht="14.25" hidden="false" customHeight="false" outlineLevel="0" collapsed="false">
      <c r="A303" s="5" t="s">
        <v>876</v>
      </c>
      <c r="B303" s="6" t="s">
        <v>15</v>
      </c>
      <c r="F303" s="7" t="s">
        <v>877</v>
      </c>
      <c r="G303" s="8" t="s">
        <v>17</v>
      </c>
      <c r="H303" s="5" t="n">
        <v>5.12</v>
      </c>
      <c r="I303" s="7" t="s">
        <v>878</v>
      </c>
      <c r="J303" s="9" t="s">
        <v>19</v>
      </c>
      <c r="K303" s="10" t="s">
        <v>20</v>
      </c>
      <c r="L303" s="9" t="s">
        <v>19</v>
      </c>
      <c r="M303" s="11"/>
      <c r="N303" s="12" t="s">
        <v>21</v>
      </c>
    </row>
    <row r="304" customFormat="false" ht="14.25" hidden="false" customHeight="false" outlineLevel="0" collapsed="false">
      <c r="A304" s="5" t="s">
        <v>879</v>
      </c>
      <c r="B304" s="6" t="s">
        <v>15</v>
      </c>
      <c r="F304" s="7" t="s">
        <v>880</v>
      </c>
      <c r="G304" s="8" t="s">
        <v>17</v>
      </c>
      <c r="H304" s="5" t="n">
        <v>1.53</v>
      </c>
      <c r="I304" s="7" t="s">
        <v>881</v>
      </c>
      <c r="J304" s="9" t="s">
        <v>19</v>
      </c>
      <c r="K304" s="10" t="s">
        <v>20</v>
      </c>
      <c r="L304" s="9" t="s">
        <v>19</v>
      </c>
      <c r="M304" s="11"/>
      <c r="N304" s="12" t="s">
        <v>21</v>
      </c>
    </row>
    <row r="305" customFormat="false" ht="14.25" hidden="false" customHeight="false" outlineLevel="0" collapsed="false">
      <c r="A305" s="5" t="s">
        <v>882</v>
      </c>
      <c r="B305" s="6" t="s">
        <v>15</v>
      </c>
      <c r="F305" s="7" t="s">
        <v>883</v>
      </c>
      <c r="G305" s="8" t="s">
        <v>17</v>
      </c>
      <c r="H305" s="5" t="n">
        <v>1.09</v>
      </c>
      <c r="I305" s="7" t="s">
        <v>884</v>
      </c>
      <c r="J305" s="9" t="s">
        <v>19</v>
      </c>
      <c r="K305" s="10" t="s">
        <v>20</v>
      </c>
      <c r="L305" s="9" t="s">
        <v>19</v>
      </c>
      <c r="M305" s="11"/>
      <c r="N305" s="12" t="s">
        <v>21</v>
      </c>
    </row>
    <row r="306" customFormat="false" ht="14.25" hidden="false" customHeight="false" outlineLevel="0" collapsed="false">
      <c r="A306" s="5" t="s">
        <v>885</v>
      </c>
      <c r="B306" s="6" t="s">
        <v>15</v>
      </c>
      <c r="F306" s="7" t="s">
        <v>886</v>
      </c>
      <c r="G306" s="8" t="s">
        <v>17</v>
      </c>
      <c r="H306" s="5" t="n">
        <v>1.53</v>
      </c>
      <c r="I306" s="7" t="s">
        <v>887</v>
      </c>
      <c r="J306" s="9" t="s">
        <v>19</v>
      </c>
      <c r="K306" s="10" t="s">
        <v>20</v>
      </c>
      <c r="L306" s="9" t="s">
        <v>19</v>
      </c>
      <c r="M306" s="11"/>
      <c r="N306" s="12" t="s">
        <v>21</v>
      </c>
    </row>
    <row r="307" customFormat="false" ht="14.25" hidden="false" customHeight="false" outlineLevel="0" collapsed="false">
      <c r="A307" s="5" t="s">
        <v>888</v>
      </c>
      <c r="B307" s="6" t="s">
        <v>15</v>
      </c>
      <c r="F307" s="7" t="s">
        <v>889</v>
      </c>
      <c r="G307" s="8" t="s">
        <v>17</v>
      </c>
      <c r="H307" s="5" t="n">
        <v>1.2</v>
      </c>
      <c r="I307" s="7" t="s">
        <v>890</v>
      </c>
      <c r="J307" s="9" t="s">
        <v>19</v>
      </c>
      <c r="K307" s="10" t="s">
        <v>20</v>
      </c>
      <c r="L307" s="9" t="s">
        <v>19</v>
      </c>
      <c r="M307" s="11"/>
      <c r="N307" s="12" t="s">
        <v>21</v>
      </c>
    </row>
    <row r="308" customFormat="false" ht="14.25" hidden="false" customHeight="false" outlineLevel="0" collapsed="false">
      <c r="A308" s="5" t="s">
        <v>888</v>
      </c>
      <c r="B308" s="6" t="s">
        <v>15</v>
      </c>
      <c r="F308" s="7" t="s">
        <v>891</v>
      </c>
      <c r="G308" s="8" t="s">
        <v>17</v>
      </c>
      <c r="H308" s="5" t="n">
        <v>1.53</v>
      </c>
      <c r="I308" s="7" t="s">
        <v>892</v>
      </c>
      <c r="J308" s="9" t="s">
        <v>19</v>
      </c>
      <c r="K308" s="10" t="s">
        <v>20</v>
      </c>
      <c r="L308" s="9" t="s">
        <v>19</v>
      </c>
      <c r="M308" s="11"/>
      <c r="N308" s="12" t="s">
        <v>21</v>
      </c>
    </row>
    <row r="309" customFormat="false" ht="14.25" hidden="false" customHeight="false" outlineLevel="0" collapsed="false">
      <c r="A309" s="5" t="s">
        <v>893</v>
      </c>
      <c r="B309" s="6" t="s">
        <v>15</v>
      </c>
      <c r="F309" s="7" t="s">
        <v>894</v>
      </c>
      <c r="G309" s="8" t="s">
        <v>17</v>
      </c>
      <c r="H309" s="5" t="n">
        <v>0.8</v>
      </c>
      <c r="I309" s="7" t="s">
        <v>895</v>
      </c>
      <c r="J309" s="9" t="s">
        <v>19</v>
      </c>
      <c r="K309" s="10" t="s">
        <v>20</v>
      </c>
      <c r="L309" s="9" t="s">
        <v>19</v>
      </c>
      <c r="M309" s="11"/>
      <c r="N309" s="12" t="s">
        <v>21</v>
      </c>
    </row>
    <row r="310" customFormat="false" ht="14.25" hidden="false" customHeight="false" outlineLevel="0" collapsed="false">
      <c r="A310" s="5" t="s">
        <v>896</v>
      </c>
      <c r="B310" s="6" t="s">
        <v>15</v>
      </c>
      <c r="F310" s="7" t="s">
        <v>897</v>
      </c>
      <c r="G310" s="8" t="s">
        <v>17</v>
      </c>
      <c r="H310" s="5" t="n">
        <v>1.53</v>
      </c>
      <c r="I310" s="7" t="s">
        <v>898</v>
      </c>
      <c r="J310" s="9" t="s">
        <v>19</v>
      </c>
      <c r="K310" s="10" t="s">
        <v>20</v>
      </c>
      <c r="L310" s="9" t="s">
        <v>19</v>
      </c>
      <c r="M310" s="11"/>
      <c r="N310" s="12" t="s">
        <v>21</v>
      </c>
    </row>
    <row r="311" customFormat="false" ht="14.25" hidden="false" customHeight="false" outlineLevel="0" collapsed="false">
      <c r="A311" s="5" t="s">
        <v>899</v>
      </c>
      <c r="B311" s="6" t="s">
        <v>15</v>
      </c>
      <c r="F311" s="7" t="s">
        <v>900</v>
      </c>
      <c r="G311" s="8" t="s">
        <v>17</v>
      </c>
      <c r="H311" s="5" t="n">
        <v>1.53</v>
      </c>
      <c r="I311" s="7" t="s">
        <v>901</v>
      </c>
      <c r="J311" s="9" t="s">
        <v>19</v>
      </c>
      <c r="K311" s="10" t="s">
        <v>20</v>
      </c>
      <c r="L311" s="9" t="s">
        <v>19</v>
      </c>
      <c r="M311" s="11"/>
      <c r="N311" s="12" t="s">
        <v>21</v>
      </c>
    </row>
    <row r="312" customFormat="false" ht="14.25" hidden="false" customHeight="false" outlineLevel="0" collapsed="false">
      <c r="A312" s="5" t="s">
        <v>899</v>
      </c>
      <c r="B312" s="6" t="s">
        <v>15</v>
      </c>
      <c r="F312" s="7" t="s">
        <v>902</v>
      </c>
      <c r="G312" s="8" t="s">
        <v>17</v>
      </c>
      <c r="H312" s="5" t="n">
        <v>1.2</v>
      </c>
      <c r="I312" s="7" t="s">
        <v>903</v>
      </c>
      <c r="J312" s="9" t="s">
        <v>19</v>
      </c>
      <c r="K312" s="10" t="s">
        <v>20</v>
      </c>
      <c r="L312" s="9" t="s">
        <v>19</v>
      </c>
      <c r="M312" s="11"/>
      <c r="N312" s="12" t="s">
        <v>21</v>
      </c>
    </row>
    <row r="313" customFormat="false" ht="14.25" hidden="false" customHeight="false" outlineLevel="0" collapsed="false">
      <c r="A313" s="5" t="s">
        <v>904</v>
      </c>
      <c r="B313" s="6" t="s">
        <v>15</v>
      </c>
      <c r="F313" s="7" t="s">
        <v>905</v>
      </c>
      <c r="G313" s="8" t="s">
        <v>17</v>
      </c>
      <c r="H313" s="5" t="n">
        <v>1.53</v>
      </c>
      <c r="I313" s="7" t="s">
        <v>906</v>
      </c>
      <c r="J313" s="9" t="s">
        <v>19</v>
      </c>
      <c r="K313" s="10" t="s">
        <v>20</v>
      </c>
      <c r="L313" s="9" t="s">
        <v>19</v>
      </c>
      <c r="M313" s="11"/>
      <c r="N313" s="12" t="s">
        <v>21</v>
      </c>
    </row>
    <row r="314" customFormat="false" ht="14.25" hidden="false" customHeight="false" outlineLevel="0" collapsed="false">
      <c r="A314" s="5" t="s">
        <v>907</v>
      </c>
      <c r="B314" s="6" t="s">
        <v>15</v>
      </c>
      <c r="F314" s="7" t="s">
        <v>908</v>
      </c>
      <c r="G314" s="8" t="s">
        <v>17</v>
      </c>
      <c r="H314" s="5" t="n">
        <v>1.53</v>
      </c>
      <c r="I314" s="7" t="s">
        <v>909</v>
      </c>
      <c r="J314" s="9" t="s">
        <v>19</v>
      </c>
      <c r="K314" s="10" t="s">
        <v>20</v>
      </c>
      <c r="L314" s="9" t="s">
        <v>19</v>
      </c>
      <c r="M314" s="11"/>
      <c r="N314" s="12" t="s">
        <v>21</v>
      </c>
    </row>
    <row r="315" customFormat="false" ht="14.25" hidden="false" customHeight="false" outlineLevel="0" collapsed="false">
      <c r="A315" s="5" t="s">
        <v>910</v>
      </c>
      <c r="B315" s="6" t="s">
        <v>15</v>
      </c>
      <c r="F315" s="7" t="s">
        <v>911</v>
      </c>
      <c r="G315" s="8" t="s">
        <v>17</v>
      </c>
      <c r="H315" s="5" t="n">
        <v>1.53</v>
      </c>
      <c r="I315" s="7" t="s">
        <v>912</v>
      </c>
      <c r="J315" s="9" t="s">
        <v>19</v>
      </c>
      <c r="K315" s="10" t="s">
        <v>20</v>
      </c>
      <c r="L315" s="9" t="s">
        <v>19</v>
      </c>
      <c r="M315" s="11"/>
      <c r="N315" s="12" t="s">
        <v>21</v>
      </c>
    </row>
    <row r="316" customFormat="false" ht="14.25" hidden="false" customHeight="false" outlineLevel="0" collapsed="false">
      <c r="A316" s="5" t="s">
        <v>913</v>
      </c>
      <c r="B316" s="6" t="s">
        <v>15</v>
      </c>
      <c r="F316" s="7" t="s">
        <v>914</v>
      </c>
      <c r="G316" s="8" t="s">
        <v>17</v>
      </c>
      <c r="H316" s="5" t="n">
        <v>1.2</v>
      </c>
      <c r="I316" s="7" t="s">
        <v>915</v>
      </c>
      <c r="J316" s="9" t="s">
        <v>19</v>
      </c>
      <c r="K316" s="10" t="s">
        <v>20</v>
      </c>
      <c r="L316" s="9" t="s">
        <v>19</v>
      </c>
      <c r="M316" s="11"/>
      <c r="N316" s="12" t="s">
        <v>21</v>
      </c>
    </row>
    <row r="317" customFormat="false" ht="14.25" hidden="false" customHeight="false" outlineLevel="0" collapsed="false">
      <c r="A317" s="5" t="s">
        <v>913</v>
      </c>
      <c r="B317" s="6" t="s">
        <v>15</v>
      </c>
      <c r="F317" s="7" t="s">
        <v>916</v>
      </c>
      <c r="G317" s="8" t="s">
        <v>17</v>
      </c>
      <c r="H317" s="5" t="n">
        <v>1.53</v>
      </c>
      <c r="I317" s="7" t="s">
        <v>917</v>
      </c>
      <c r="J317" s="9" t="s">
        <v>19</v>
      </c>
      <c r="K317" s="10" t="s">
        <v>20</v>
      </c>
      <c r="L317" s="9" t="s">
        <v>19</v>
      </c>
      <c r="M317" s="11"/>
      <c r="N317" s="12" t="s">
        <v>21</v>
      </c>
    </row>
    <row r="318" customFormat="false" ht="14.25" hidden="false" customHeight="false" outlineLevel="0" collapsed="false">
      <c r="A318" s="5" t="s">
        <v>918</v>
      </c>
      <c r="B318" s="6" t="s">
        <v>15</v>
      </c>
      <c r="F318" s="7" t="s">
        <v>919</v>
      </c>
      <c r="G318" s="8" t="s">
        <v>17</v>
      </c>
      <c r="H318" s="5" t="n">
        <v>1.53</v>
      </c>
      <c r="I318" s="7" t="s">
        <v>920</v>
      </c>
      <c r="J318" s="9" t="s">
        <v>19</v>
      </c>
      <c r="K318" s="10" t="s">
        <v>20</v>
      </c>
      <c r="L318" s="9" t="s">
        <v>19</v>
      </c>
      <c r="M318" s="11"/>
      <c r="N318" s="12" t="s">
        <v>21</v>
      </c>
    </row>
    <row r="319" customFormat="false" ht="14.25" hidden="false" customHeight="false" outlineLevel="0" collapsed="false">
      <c r="A319" s="5" t="s">
        <v>921</v>
      </c>
      <c r="B319" s="6" t="s">
        <v>15</v>
      </c>
      <c r="F319" s="7" t="s">
        <v>922</v>
      </c>
      <c r="G319" s="8" t="s">
        <v>17</v>
      </c>
      <c r="H319" s="5" t="n">
        <v>5.12</v>
      </c>
      <c r="I319" s="7" t="s">
        <v>923</v>
      </c>
      <c r="J319" s="9" t="s">
        <v>19</v>
      </c>
      <c r="K319" s="10" t="s">
        <v>20</v>
      </c>
      <c r="L319" s="9" t="s">
        <v>19</v>
      </c>
      <c r="M319" s="11"/>
      <c r="N319" s="12" t="s">
        <v>21</v>
      </c>
    </row>
    <row r="320" customFormat="false" ht="14.25" hidden="false" customHeight="false" outlineLevel="0" collapsed="false">
      <c r="A320" s="5" t="s">
        <v>924</v>
      </c>
      <c r="B320" s="6" t="s">
        <v>15</v>
      </c>
      <c r="F320" s="7" t="s">
        <v>925</v>
      </c>
      <c r="G320" s="8" t="s">
        <v>17</v>
      </c>
      <c r="H320" s="5" t="n">
        <v>3.95</v>
      </c>
      <c r="I320" s="7" t="s">
        <v>926</v>
      </c>
      <c r="J320" s="9" t="s">
        <v>19</v>
      </c>
      <c r="K320" s="10" t="s">
        <v>20</v>
      </c>
      <c r="L320" s="9" t="s">
        <v>19</v>
      </c>
      <c r="M320" s="11"/>
      <c r="N320" s="12" t="s">
        <v>21</v>
      </c>
    </row>
    <row r="321" customFormat="false" ht="14.25" hidden="false" customHeight="false" outlineLevel="0" collapsed="false">
      <c r="A321" s="5" t="s">
        <v>927</v>
      </c>
      <c r="B321" s="6" t="s">
        <v>15</v>
      </c>
      <c r="F321" s="7" t="s">
        <v>928</v>
      </c>
      <c r="G321" s="8" t="s">
        <v>17</v>
      </c>
      <c r="H321" s="5" t="n">
        <v>1.53</v>
      </c>
      <c r="I321" s="7" t="s">
        <v>929</v>
      </c>
      <c r="J321" s="9" t="s">
        <v>19</v>
      </c>
      <c r="K321" s="10" t="s">
        <v>20</v>
      </c>
      <c r="L321" s="9" t="s">
        <v>19</v>
      </c>
      <c r="M321" s="11"/>
      <c r="N321" s="12" t="s">
        <v>21</v>
      </c>
    </row>
    <row r="322" customFormat="false" ht="14.25" hidden="false" customHeight="false" outlineLevel="0" collapsed="false">
      <c r="A322" s="5" t="s">
        <v>930</v>
      </c>
      <c r="B322" s="6" t="s">
        <v>15</v>
      </c>
      <c r="F322" s="7" t="s">
        <v>931</v>
      </c>
      <c r="G322" s="8" t="s">
        <v>17</v>
      </c>
      <c r="H322" s="5" t="n">
        <v>1.53</v>
      </c>
      <c r="I322" s="7" t="s">
        <v>932</v>
      </c>
      <c r="J322" s="9" t="s">
        <v>19</v>
      </c>
      <c r="K322" s="10" t="s">
        <v>20</v>
      </c>
      <c r="L322" s="9" t="s">
        <v>19</v>
      </c>
      <c r="M322" s="11"/>
      <c r="N322" s="12" t="s">
        <v>21</v>
      </c>
    </row>
    <row r="323" customFormat="false" ht="14.25" hidden="false" customHeight="false" outlineLevel="0" collapsed="false">
      <c r="A323" s="5" t="s">
        <v>933</v>
      </c>
      <c r="B323" s="6" t="s">
        <v>15</v>
      </c>
      <c r="F323" s="7" t="s">
        <v>934</v>
      </c>
      <c r="G323" s="8" t="s">
        <v>17</v>
      </c>
      <c r="H323" s="5" t="n">
        <v>1.09</v>
      </c>
      <c r="I323" s="7" t="s">
        <v>935</v>
      </c>
      <c r="J323" s="9" t="s">
        <v>19</v>
      </c>
      <c r="K323" s="10" t="s">
        <v>20</v>
      </c>
      <c r="L323" s="9" t="s">
        <v>19</v>
      </c>
      <c r="M323" s="11"/>
      <c r="N323" s="12" t="s">
        <v>21</v>
      </c>
    </row>
    <row r="324" customFormat="false" ht="14.25" hidden="false" customHeight="false" outlineLevel="0" collapsed="false">
      <c r="A324" s="5" t="s">
        <v>936</v>
      </c>
      <c r="B324" s="6" t="s">
        <v>15</v>
      </c>
      <c r="F324" s="7" t="s">
        <v>937</v>
      </c>
      <c r="G324" s="8" t="s">
        <v>17</v>
      </c>
      <c r="H324" s="5" t="n">
        <v>3.46</v>
      </c>
      <c r="I324" s="7" t="s">
        <v>938</v>
      </c>
      <c r="J324" s="9" t="s">
        <v>19</v>
      </c>
      <c r="K324" s="10" t="s">
        <v>20</v>
      </c>
      <c r="L324" s="9" t="s">
        <v>19</v>
      </c>
      <c r="M324" s="11"/>
      <c r="N324" s="12" t="s">
        <v>21</v>
      </c>
    </row>
    <row r="325" customFormat="false" ht="14.25" hidden="false" customHeight="false" outlineLevel="0" collapsed="false">
      <c r="A325" s="5" t="s">
        <v>939</v>
      </c>
      <c r="B325" s="6" t="s">
        <v>15</v>
      </c>
      <c r="F325" s="7" t="s">
        <v>940</v>
      </c>
      <c r="G325" s="8" t="s">
        <v>17</v>
      </c>
      <c r="H325" s="5" t="n">
        <v>1.09</v>
      </c>
      <c r="I325" s="7" t="s">
        <v>941</v>
      </c>
      <c r="J325" s="9" t="s">
        <v>19</v>
      </c>
      <c r="K325" s="10" t="s">
        <v>20</v>
      </c>
      <c r="L325" s="9" t="s">
        <v>19</v>
      </c>
      <c r="M325" s="11"/>
      <c r="N325" s="12" t="s">
        <v>21</v>
      </c>
    </row>
    <row r="326" customFormat="false" ht="14.25" hidden="false" customHeight="false" outlineLevel="0" collapsed="false">
      <c r="A326" s="5" t="s">
        <v>921</v>
      </c>
      <c r="B326" s="6" t="s">
        <v>15</v>
      </c>
      <c r="F326" s="7" t="s">
        <v>942</v>
      </c>
      <c r="G326" s="8" t="s">
        <v>17</v>
      </c>
      <c r="H326" s="5" t="n">
        <v>1.2</v>
      </c>
      <c r="I326" s="7" t="s">
        <v>943</v>
      </c>
      <c r="J326" s="9" t="s">
        <v>19</v>
      </c>
      <c r="K326" s="10" t="s">
        <v>20</v>
      </c>
      <c r="L326" s="9" t="s">
        <v>19</v>
      </c>
      <c r="M326" s="11"/>
      <c r="N326" s="12" t="s">
        <v>21</v>
      </c>
    </row>
    <row r="327" customFormat="false" ht="14.25" hidden="false" customHeight="false" outlineLevel="0" collapsed="false">
      <c r="A327" s="5" t="s">
        <v>292</v>
      </c>
      <c r="B327" s="6" t="s">
        <v>15</v>
      </c>
      <c r="F327" s="7" t="s">
        <v>944</v>
      </c>
      <c r="G327" s="8" t="s">
        <v>17</v>
      </c>
      <c r="H327" s="5" t="n">
        <v>1.34</v>
      </c>
      <c r="I327" s="7" t="s">
        <v>945</v>
      </c>
      <c r="J327" s="9" t="s">
        <v>19</v>
      </c>
      <c r="K327" s="10" t="s">
        <v>20</v>
      </c>
      <c r="L327" s="9" t="s">
        <v>19</v>
      </c>
      <c r="M327" s="11"/>
      <c r="N327" s="12" t="s">
        <v>21</v>
      </c>
    </row>
    <row r="328" customFormat="false" ht="14.25" hidden="false" customHeight="false" outlineLevel="0" collapsed="false">
      <c r="A328" s="5" t="s">
        <v>292</v>
      </c>
      <c r="B328" s="6" t="s">
        <v>15</v>
      </c>
      <c r="F328" s="7" t="s">
        <v>946</v>
      </c>
      <c r="G328" s="8" t="s">
        <v>17</v>
      </c>
      <c r="H328" s="5" t="n">
        <v>1.2</v>
      </c>
      <c r="I328" s="7" t="s">
        <v>947</v>
      </c>
      <c r="J328" s="9" t="s">
        <v>19</v>
      </c>
      <c r="K328" s="10" t="s">
        <v>20</v>
      </c>
      <c r="L328" s="9" t="s">
        <v>19</v>
      </c>
      <c r="M328" s="11"/>
      <c r="N328" s="12" t="s">
        <v>21</v>
      </c>
    </row>
    <row r="329" customFormat="false" ht="14.25" hidden="false" customHeight="false" outlineLevel="0" collapsed="false">
      <c r="A329" s="5" t="s">
        <v>948</v>
      </c>
      <c r="B329" s="6" t="s">
        <v>15</v>
      </c>
      <c r="F329" s="7" t="s">
        <v>949</v>
      </c>
      <c r="G329" s="8" t="s">
        <v>17</v>
      </c>
      <c r="H329" s="5" t="n">
        <v>1.2</v>
      </c>
      <c r="I329" s="7" t="s">
        <v>950</v>
      </c>
      <c r="J329" s="9" t="s">
        <v>19</v>
      </c>
      <c r="K329" s="10" t="s">
        <v>20</v>
      </c>
      <c r="L329" s="9" t="s">
        <v>19</v>
      </c>
      <c r="M329" s="11"/>
      <c r="N329" s="12" t="s">
        <v>21</v>
      </c>
    </row>
    <row r="330" customFormat="false" ht="14.25" hidden="false" customHeight="false" outlineLevel="0" collapsed="false">
      <c r="A330" s="5" t="s">
        <v>948</v>
      </c>
      <c r="B330" s="6" t="s">
        <v>15</v>
      </c>
      <c r="F330" s="7" t="s">
        <v>951</v>
      </c>
      <c r="G330" s="8" t="s">
        <v>17</v>
      </c>
      <c r="H330" s="5" t="n">
        <v>1.2</v>
      </c>
      <c r="I330" s="7" t="s">
        <v>952</v>
      </c>
      <c r="J330" s="9" t="s">
        <v>19</v>
      </c>
      <c r="K330" s="10" t="s">
        <v>20</v>
      </c>
      <c r="L330" s="9" t="s">
        <v>19</v>
      </c>
      <c r="M330" s="11"/>
      <c r="N330" s="12" t="s">
        <v>21</v>
      </c>
    </row>
    <row r="331" customFormat="false" ht="14.25" hidden="false" customHeight="false" outlineLevel="0" collapsed="false">
      <c r="A331" s="5" t="s">
        <v>953</v>
      </c>
      <c r="B331" s="6" t="s">
        <v>15</v>
      </c>
      <c r="F331" s="7" t="s">
        <v>954</v>
      </c>
      <c r="G331" s="8" t="s">
        <v>17</v>
      </c>
      <c r="H331" s="5" t="n">
        <v>1.53</v>
      </c>
      <c r="I331" s="7" t="s">
        <v>955</v>
      </c>
      <c r="J331" s="9" t="s">
        <v>19</v>
      </c>
      <c r="K331" s="10" t="s">
        <v>20</v>
      </c>
      <c r="L331" s="9" t="s">
        <v>19</v>
      </c>
      <c r="M331" s="11"/>
      <c r="N331" s="12" t="s">
        <v>21</v>
      </c>
    </row>
    <row r="332" customFormat="false" ht="14.25" hidden="false" customHeight="false" outlineLevel="0" collapsed="false">
      <c r="A332" s="5" t="s">
        <v>956</v>
      </c>
      <c r="B332" s="6" t="s">
        <v>15</v>
      </c>
      <c r="F332" s="7" t="s">
        <v>957</v>
      </c>
      <c r="G332" s="8" t="s">
        <v>17</v>
      </c>
      <c r="H332" s="5" t="n">
        <v>1.09</v>
      </c>
      <c r="I332" s="7" t="s">
        <v>958</v>
      </c>
      <c r="J332" s="9" t="s">
        <v>19</v>
      </c>
      <c r="K332" s="10" t="s">
        <v>20</v>
      </c>
      <c r="L332" s="9" t="s">
        <v>19</v>
      </c>
      <c r="M332" s="11"/>
      <c r="N332" s="12" t="s">
        <v>21</v>
      </c>
    </row>
    <row r="333" customFormat="false" ht="14.25" hidden="false" customHeight="false" outlineLevel="0" collapsed="false">
      <c r="A333" s="5" t="s">
        <v>959</v>
      </c>
      <c r="B333" s="6" t="s">
        <v>15</v>
      </c>
      <c r="F333" s="7" t="s">
        <v>960</v>
      </c>
      <c r="G333" s="8" t="s">
        <v>17</v>
      </c>
      <c r="H333" s="5" t="n">
        <v>1.53</v>
      </c>
      <c r="I333" s="7" t="s">
        <v>961</v>
      </c>
      <c r="J333" s="9" t="s">
        <v>19</v>
      </c>
      <c r="K333" s="10" t="s">
        <v>20</v>
      </c>
      <c r="L333" s="9" t="s">
        <v>19</v>
      </c>
      <c r="M333" s="11"/>
      <c r="N333" s="12" t="s">
        <v>21</v>
      </c>
    </row>
    <row r="334" customFormat="false" ht="14.25" hidden="false" customHeight="false" outlineLevel="0" collapsed="false">
      <c r="A334" s="5" t="s">
        <v>962</v>
      </c>
      <c r="B334" s="6" t="s">
        <v>15</v>
      </c>
      <c r="F334" s="7" t="s">
        <v>963</v>
      </c>
      <c r="G334" s="8" t="s">
        <v>17</v>
      </c>
      <c r="H334" s="5" t="n">
        <v>1.53</v>
      </c>
      <c r="I334" s="7" t="s">
        <v>964</v>
      </c>
      <c r="J334" s="9" t="s">
        <v>19</v>
      </c>
      <c r="K334" s="10" t="s">
        <v>20</v>
      </c>
      <c r="L334" s="9" t="s">
        <v>19</v>
      </c>
      <c r="M334" s="11"/>
      <c r="N334" s="12" t="s">
        <v>21</v>
      </c>
    </row>
    <row r="335" customFormat="false" ht="14.25" hidden="false" customHeight="false" outlineLevel="0" collapsed="false">
      <c r="A335" s="5" t="s">
        <v>965</v>
      </c>
      <c r="B335" s="6" t="s">
        <v>15</v>
      </c>
      <c r="F335" s="7" t="s">
        <v>966</v>
      </c>
      <c r="G335" s="8" t="s">
        <v>17</v>
      </c>
      <c r="H335" s="5" t="n">
        <v>1.53</v>
      </c>
      <c r="I335" s="7" t="s">
        <v>967</v>
      </c>
      <c r="J335" s="9" t="s">
        <v>19</v>
      </c>
      <c r="K335" s="10" t="s">
        <v>20</v>
      </c>
      <c r="L335" s="9" t="s">
        <v>19</v>
      </c>
      <c r="M335" s="11"/>
      <c r="N335" s="12" t="s">
        <v>21</v>
      </c>
    </row>
    <row r="336" customFormat="false" ht="14.25" hidden="false" customHeight="false" outlineLevel="0" collapsed="false">
      <c r="A336" s="5" t="s">
        <v>968</v>
      </c>
      <c r="B336" s="6" t="s">
        <v>15</v>
      </c>
      <c r="F336" s="7" t="s">
        <v>969</v>
      </c>
      <c r="G336" s="8" t="s">
        <v>17</v>
      </c>
      <c r="H336" s="5" t="n">
        <v>1.09</v>
      </c>
      <c r="I336" s="7" t="s">
        <v>970</v>
      </c>
      <c r="J336" s="9" t="s">
        <v>19</v>
      </c>
      <c r="K336" s="10" t="s">
        <v>20</v>
      </c>
      <c r="L336" s="9" t="s">
        <v>19</v>
      </c>
      <c r="M336" s="11"/>
      <c r="N336" s="12" t="s">
        <v>21</v>
      </c>
    </row>
    <row r="337" customFormat="false" ht="14.25" hidden="false" customHeight="false" outlineLevel="0" collapsed="false">
      <c r="A337" s="5" t="s">
        <v>971</v>
      </c>
      <c r="B337" s="6" t="s">
        <v>15</v>
      </c>
      <c r="F337" s="7" t="s">
        <v>972</v>
      </c>
      <c r="G337" s="8" t="s">
        <v>17</v>
      </c>
      <c r="H337" s="5" t="n">
        <v>1.53</v>
      </c>
      <c r="I337" s="7" t="s">
        <v>973</v>
      </c>
      <c r="J337" s="9" t="s">
        <v>19</v>
      </c>
      <c r="K337" s="10" t="s">
        <v>20</v>
      </c>
      <c r="L337" s="9" t="s">
        <v>19</v>
      </c>
      <c r="M337" s="11"/>
      <c r="N337" s="12" t="s">
        <v>21</v>
      </c>
    </row>
    <row r="338" customFormat="false" ht="14.25" hidden="false" customHeight="false" outlineLevel="0" collapsed="false">
      <c r="A338" s="5" t="s">
        <v>971</v>
      </c>
      <c r="B338" s="6" t="s">
        <v>15</v>
      </c>
      <c r="F338" s="7" t="s">
        <v>974</v>
      </c>
      <c r="G338" s="8" t="s">
        <v>17</v>
      </c>
      <c r="H338" s="5" t="n">
        <v>3.88</v>
      </c>
      <c r="I338" s="7" t="s">
        <v>975</v>
      </c>
      <c r="J338" s="9" t="s">
        <v>19</v>
      </c>
      <c r="K338" s="10" t="s">
        <v>20</v>
      </c>
      <c r="L338" s="9" t="s">
        <v>19</v>
      </c>
      <c r="M338" s="11"/>
      <c r="N338" s="12" t="s">
        <v>21</v>
      </c>
    </row>
    <row r="339" customFormat="false" ht="14.25" hidden="false" customHeight="false" outlineLevel="0" collapsed="false">
      <c r="A339" s="5" t="s">
        <v>976</v>
      </c>
      <c r="B339" s="6" t="s">
        <v>15</v>
      </c>
      <c r="F339" s="7" t="s">
        <v>977</v>
      </c>
      <c r="G339" s="8" t="s">
        <v>17</v>
      </c>
      <c r="H339" s="5" t="n">
        <v>1.53</v>
      </c>
      <c r="I339" s="7" t="s">
        <v>978</v>
      </c>
      <c r="J339" s="9" t="s">
        <v>19</v>
      </c>
      <c r="K339" s="10" t="s">
        <v>20</v>
      </c>
      <c r="L339" s="9" t="s">
        <v>19</v>
      </c>
      <c r="M339" s="11"/>
      <c r="N339" s="12" t="s">
        <v>21</v>
      </c>
    </row>
    <row r="340" customFormat="false" ht="14.25" hidden="false" customHeight="false" outlineLevel="0" collapsed="false">
      <c r="A340" s="5" t="s">
        <v>976</v>
      </c>
      <c r="B340" s="6" t="s">
        <v>15</v>
      </c>
      <c r="F340" s="7" t="s">
        <v>979</v>
      </c>
      <c r="G340" s="8" t="s">
        <v>17</v>
      </c>
      <c r="H340" s="5" t="n">
        <v>3.88</v>
      </c>
      <c r="I340" s="7" t="s">
        <v>980</v>
      </c>
      <c r="J340" s="9" t="s">
        <v>19</v>
      </c>
      <c r="K340" s="10" t="s">
        <v>20</v>
      </c>
      <c r="L340" s="9" t="s">
        <v>19</v>
      </c>
      <c r="M340" s="11"/>
      <c r="N340" s="12" t="s">
        <v>21</v>
      </c>
    </row>
    <row r="341" customFormat="false" ht="14.25" hidden="false" customHeight="false" outlineLevel="0" collapsed="false">
      <c r="A341" s="5" t="s">
        <v>981</v>
      </c>
      <c r="B341" s="6" t="s">
        <v>15</v>
      </c>
      <c r="F341" s="7" t="s">
        <v>982</v>
      </c>
      <c r="G341" s="8" t="s">
        <v>17</v>
      </c>
      <c r="H341" s="5" t="n">
        <v>3.88</v>
      </c>
      <c r="I341" s="7" t="s">
        <v>983</v>
      </c>
      <c r="J341" s="9" t="s">
        <v>19</v>
      </c>
      <c r="K341" s="10" t="s">
        <v>20</v>
      </c>
      <c r="L341" s="9" t="s">
        <v>19</v>
      </c>
      <c r="M341" s="11"/>
      <c r="N341" s="12" t="s">
        <v>21</v>
      </c>
    </row>
    <row r="342" customFormat="false" ht="14.25" hidden="false" customHeight="false" outlineLevel="0" collapsed="false">
      <c r="A342" s="5" t="s">
        <v>984</v>
      </c>
      <c r="B342" s="6" t="s">
        <v>15</v>
      </c>
      <c r="F342" s="7" t="s">
        <v>985</v>
      </c>
      <c r="G342" s="8" t="s">
        <v>17</v>
      </c>
      <c r="H342" s="5" t="n">
        <v>1.53</v>
      </c>
      <c r="I342" s="7" t="s">
        <v>986</v>
      </c>
      <c r="J342" s="9" t="s">
        <v>19</v>
      </c>
      <c r="K342" s="10" t="s">
        <v>20</v>
      </c>
      <c r="L342" s="9" t="s">
        <v>19</v>
      </c>
      <c r="M342" s="11"/>
      <c r="N342" s="12" t="s">
        <v>21</v>
      </c>
    </row>
    <row r="343" customFormat="false" ht="14.25" hidden="false" customHeight="false" outlineLevel="0" collapsed="false">
      <c r="A343" s="5" t="s">
        <v>987</v>
      </c>
      <c r="B343" s="6" t="s">
        <v>15</v>
      </c>
      <c r="F343" s="7" t="s">
        <v>988</v>
      </c>
      <c r="G343" s="8" t="s">
        <v>17</v>
      </c>
      <c r="H343" s="5" t="n">
        <v>1.2</v>
      </c>
      <c r="I343" s="7" t="s">
        <v>989</v>
      </c>
      <c r="J343" s="9" t="s">
        <v>19</v>
      </c>
      <c r="K343" s="10" t="s">
        <v>20</v>
      </c>
      <c r="L343" s="9" t="s">
        <v>19</v>
      </c>
      <c r="M343" s="11"/>
      <c r="N343" s="12" t="s">
        <v>21</v>
      </c>
    </row>
    <row r="344" customFormat="false" ht="14.25" hidden="false" customHeight="false" outlineLevel="0" collapsed="false">
      <c r="A344" s="5" t="s">
        <v>990</v>
      </c>
      <c r="B344" s="6" t="s">
        <v>15</v>
      </c>
      <c r="F344" s="7" t="s">
        <v>991</v>
      </c>
      <c r="G344" s="8" t="s">
        <v>17</v>
      </c>
      <c r="H344" s="5" t="n">
        <v>1.53</v>
      </c>
      <c r="I344" s="7" t="s">
        <v>992</v>
      </c>
      <c r="J344" s="9" t="s">
        <v>19</v>
      </c>
      <c r="K344" s="10" t="s">
        <v>20</v>
      </c>
      <c r="L344" s="9" t="s">
        <v>19</v>
      </c>
      <c r="M344" s="11"/>
      <c r="N344" s="12" t="s">
        <v>21</v>
      </c>
    </row>
    <row r="345" customFormat="false" ht="14.25" hidden="false" customHeight="false" outlineLevel="0" collapsed="false">
      <c r="A345" s="5" t="s">
        <v>993</v>
      </c>
      <c r="B345" s="6" t="s">
        <v>15</v>
      </c>
      <c r="F345" s="7" t="s">
        <v>994</v>
      </c>
      <c r="G345" s="8" t="s">
        <v>17</v>
      </c>
      <c r="H345" s="5" t="n">
        <v>1.53</v>
      </c>
      <c r="I345" s="7" t="s">
        <v>995</v>
      </c>
      <c r="J345" s="9" t="s">
        <v>19</v>
      </c>
      <c r="K345" s="10" t="s">
        <v>20</v>
      </c>
      <c r="L345" s="9" t="s">
        <v>19</v>
      </c>
      <c r="M345" s="11"/>
      <c r="N345" s="12" t="s">
        <v>21</v>
      </c>
    </row>
    <row r="346" customFormat="false" ht="14.25" hidden="false" customHeight="false" outlineLevel="0" collapsed="false">
      <c r="A346" s="5" t="s">
        <v>996</v>
      </c>
      <c r="B346" s="6" t="s">
        <v>15</v>
      </c>
      <c r="F346" s="7" t="s">
        <v>997</v>
      </c>
      <c r="G346" s="8" t="s">
        <v>17</v>
      </c>
      <c r="H346" s="5" t="n">
        <v>1.53</v>
      </c>
      <c r="I346" s="7" t="s">
        <v>998</v>
      </c>
      <c r="J346" s="9" t="s">
        <v>19</v>
      </c>
      <c r="K346" s="10" t="s">
        <v>20</v>
      </c>
      <c r="L346" s="9" t="s">
        <v>19</v>
      </c>
      <c r="M346" s="11"/>
      <c r="N346" s="12" t="s">
        <v>21</v>
      </c>
    </row>
    <row r="347" customFormat="false" ht="14.25" hidden="false" customHeight="false" outlineLevel="0" collapsed="false">
      <c r="A347" s="5" t="s">
        <v>999</v>
      </c>
      <c r="B347" s="6" t="s">
        <v>15</v>
      </c>
      <c r="F347" s="7" t="s">
        <v>1000</v>
      </c>
      <c r="G347" s="8" t="s">
        <v>17</v>
      </c>
      <c r="H347" s="5" t="n">
        <v>1.53</v>
      </c>
      <c r="I347" s="7" t="s">
        <v>1001</v>
      </c>
      <c r="J347" s="9" t="s">
        <v>19</v>
      </c>
      <c r="K347" s="10" t="s">
        <v>20</v>
      </c>
      <c r="L347" s="9" t="s">
        <v>19</v>
      </c>
      <c r="M347" s="11"/>
      <c r="N347" s="12" t="s">
        <v>21</v>
      </c>
    </row>
    <row r="348" customFormat="false" ht="14.25" hidden="false" customHeight="false" outlineLevel="0" collapsed="false">
      <c r="A348" s="5" t="s">
        <v>1002</v>
      </c>
      <c r="B348" s="6" t="s">
        <v>15</v>
      </c>
      <c r="F348" s="7" t="s">
        <v>1003</v>
      </c>
      <c r="G348" s="8" t="s">
        <v>17</v>
      </c>
      <c r="H348" s="5" t="n">
        <v>3.46</v>
      </c>
      <c r="I348" s="7" t="s">
        <v>1004</v>
      </c>
      <c r="J348" s="9" t="s">
        <v>19</v>
      </c>
      <c r="K348" s="10" t="s">
        <v>20</v>
      </c>
      <c r="L348" s="9" t="s">
        <v>19</v>
      </c>
      <c r="M348" s="11"/>
      <c r="N348" s="12" t="s">
        <v>21</v>
      </c>
    </row>
    <row r="349" customFormat="false" ht="14.25" hidden="false" customHeight="false" outlineLevel="0" collapsed="false">
      <c r="A349" s="5" t="s">
        <v>1005</v>
      </c>
      <c r="B349" s="6" t="s">
        <v>15</v>
      </c>
      <c r="F349" s="7" t="s">
        <v>1006</v>
      </c>
      <c r="G349" s="8" t="s">
        <v>17</v>
      </c>
      <c r="H349" s="5" t="n">
        <v>3.46</v>
      </c>
      <c r="I349" s="7" t="s">
        <v>1007</v>
      </c>
      <c r="J349" s="9" t="s">
        <v>19</v>
      </c>
      <c r="K349" s="10" t="s">
        <v>20</v>
      </c>
      <c r="L349" s="9" t="s">
        <v>19</v>
      </c>
      <c r="M349" s="11"/>
      <c r="N349" s="12" t="s">
        <v>21</v>
      </c>
    </row>
    <row r="350" customFormat="false" ht="14.25" hidden="false" customHeight="false" outlineLevel="0" collapsed="false">
      <c r="A350" s="5" t="s">
        <v>1008</v>
      </c>
      <c r="B350" s="6" t="s">
        <v>15</v>
      </c>
      <c r="F350" s="7" t="s">
        <v>1009</v>
      </c>
      <c r="G350" s="8" t="s">
        <v>17</v>
      </c>
      <c r="H350" s="5" t="n">
        <v>1.09</v>
      </c>
      <c r="I350" s="7" t="s">
        <v>1010</v>
      </c>
      <c r="J350" s="9" t="s">
        <v>19</v>
      </c>
      <c r="K350" s="10" t="s">
        <v>20</v>
      </c>
      <c r="L350" s="9" t="s">
        <v>19</v>
      </c>
      <c r="M350" s="11"/>
      <c r="N350" s="12" t="s">
        <v>21</v>
      </c>
    </row>
    <row r="351" customFormat="false" ht="14.25" hidden="false" customHeight="false" outlineLevel="0" collapsed="false">
      <c r="A351" s="5" t="s">
        <v>1011</v>
      </c>
      <c r="B351" s="6" t="s">
        <v>15</v>
      </c>
      <c r="F351" s="7" t="s">
        <v>1012</v>
      </c>
      <c r="G351" s="8" t="s">
        <v>17</v>
      </c>
      <c r="H351" s="5" t="n">
        <v>5.12</v>
      </c>
      <c r="I351" s="7" t="s">
        <v>1013</v>
      </c>
      <c r="J351" s="9" t="s">
        <v>19</v>
      </c>
      <c r="K351" s="10" t="s">
        <v>20</v>
      </c>
      <c r="L351" s="9" t="s">
        <v>19</v>
      </c>
      <c r="M351" s="11"/>
      <c r="N351" s="12" t="s">
        <v>21</v>
      </c>
    </row>
    <row r="352" customFormat="false" ht="14.25" hidden="false" customHeight="false" outlineLevel="0" collapsed="false">
      <c r="A352" s="5" t="s">
        <v>1014</v>
      </c>
      <c r="B352" s="6" t="s">
        <v>15</v>
      </c>
      <c r="F352" s="7" t="s">
        <v>1015</v>
      </c>
      <c r="G352" s="8" t="s">
        <v>17</v>
      </c>
      <c r="H352" s="5" t="n">
        <v>3.19</v>
      </c>
      <c r="I352" s="7" t="s">
        <v>1016</v>
      </c>
      <c r="J352" s="9" t="s">
        <v>19</v>
      </c>
      <c r="K352" s="10" t="s">
        <v>20</v>
      </c>
      <c r="L352" s="9" t="s">
        <v>19</v>
      </c>
      <c r="M352" s="11"/>
      <c r="N352" s="12" t="s">
        <v>21</v>
      </c>
    </row>
    <row r="353" customFormat="false" ht="14.25" hidden="false" customHeight="false" outlineLevel="0" collapsed="false">
      <c r="A353" s="5" t="s">
        <v>1014</v>
      </c>
      <c r="B353" s="6" t="s">
        <v>15</v>
      </c>
      <c r="F353" s="7" t="s">
        <v>1017</v>
      </c>
      <c r="G353" s="8" t="s">
        <v>17</v>
      </c>
      <c r="H353" s="5" t="n">
        <v>5.12</v>
      </c>
      <c r="I353" s="7" t="s">
        <v>1018</v>
      </c>
      <c r="J353" s="9" t="s">
        <v>19</v>
      </c>
      <c r="K353" s="10" t="s">
        <v>20</v>
      </c>
      <c r="L353" s="9" t="s">
        <v>19</v>
      </c>
      <c r="M353" s="11"/>
      <c r="N353" s="12" t="s">
        <v>21</v>
      </c>
    </row>
    <row r="354" customFormat="false" ht="14.25" hidden="false" customHeight="false" outlineLevel="0" collapsed="false">
      <c r="A354" s="5" t="s">
        <v>1019</v>
      </c>
      <c r="B354" s="6" t="s">
        <v>15</v>
      </c>
      <c r="F354" s="7" t="s">
        <v>1020</v>
      </c>
      <c r="G354" s="8" t="s">
        <v>17</v>
      </c>
      <c r="H354" s="5" t="n">
        <v>5.12</v>
      </c>
      <c r="I354" s="7" t="s">
        <v>1021</v>
      </c>
      <c r="J354" s="9" t="s">
        <v>19</v>
      </c>
      <c r="K354" s="10" t="s">
        <v>20</v>
      </c>
      <c r="L354" s="9" t="s">
        <v>19</v>
      </c>
      <c r="M354" s="11"/>
      <c r="N354" s="12" t="s">
        <v>21</v>
      </c>
    </row>
    <row r="355" customFormat="false" ht="14.25" hidden="false" customHeight="false" outlineLevel="0" collapsed="false">
      <c r="A355" s="5" t="s">
        <v>1022</v>
      </c>
      <c r="B355" s="6" t="s">
        <v>15</v>
      </c>
      <c r="F355" s="7" t="s">
        <v>1023</v>
      </c>
      <c r="G355" s="8" t="s">
        <v>17</v>
      </c>
      <c r="H355" s="5" t="n">
        <v>0.82</v>
      </c>
      <c r="I355" s="7" t="s">
        <v>1024</v>
      </c>
      <c r="J355" s="9" t="s">
        <v>19</v>
      </c>
      <c r="K355" s="10" t="s">
        <v>20</v>
      </c>
      <c r="L355" s="9" t="s">
        <v>19</v>
      </c>
      <c r="M355" s="11"/>
      <c r="N355" s="12" t="s">
        <v>21</v>
      </c>
    </row>
    <row r="356" customFormat="false" ht="14.25" hidden="false" customHeight="false" outlineLevel="0" collapsed="false">
      <c r="A356" s="5" t="s">
        <v>1025</v>
      </c>
      <c r="B356" s="6" t="s">
        <v>15</v>
      </c>
      <c r="F356" s="7" t="s">
        <v>1026</v>
      </c>
      <c r="G356" s="8" t="s">
        <v>17</v>
      </c>
      <c r="H356" s="5" t="n">
        <v>3.46</v>
      </c>
      <c r="I356" s="7" t="s">
        <v>1027</v>
      </c>
      <c r="J356" s="9" t="s">
        <v>19</v>
      </c>
      <c r="K356" s="10" t="s">
        <v>20</v>
      </c>
      <c r="L356" s="9" t="s">
        <v>19</v>
      </c>
      <c r="M356" s="11"/>
      <c r="N356" s="12" t="s">
        <v>21</v>
      </c>
    </row>
    <row r="357" customFormat="false" ht="14.25" hidden="false" customHeight="false" outlineLevel="0" collapsed="false">
      <c r="A357" s="5" t="s">
        <v>1028</v>
      </c>
      <c r="B357" s="6" t="s">
        <v>15</v>
      </c>
      <c r="F357" s="7" t="s">
        <v>1029</v>
      </c>
      <c r="G357" s="8" t="s">
        <v>17</v>
      </c>
      <c r="H357" s="5" t="n">
        <v>1.2</v>
      </c>
      <c r="I357" s="7" t="s">
        <v>1030</v>
      </c>
      <c r="J357" s="9" t="s">
        <v>19</v>
      </c>
      <c r="K357" s="10" t="s">
        <v>20</v>
      </c>
      <c r="L357" s="9" t="s">
        <v>19</v>
      </c>
      <c r="M357" s="11"/>
      <c r="N357" s="12" t="s">
        <v>21</v>
      </c>
    </row>
    <row r="358" customFormat="false" ht="14.25" hidden="false" customHeight="false" outlineLevel="0" collapsed="false">
      <c r="A358" s="5" t="s">
        <v>1031</v>
      </c>
      <c r="B358" s="6" t="s">
        <v>15</v>
      </c>
      <c r="F358" s="7" t="s">
        <v>1032</v>
      </c>
      <c r="G358" s="8" t="s">
        <v>17</v>
      </c>
      <c r="H358" s="5" t="n">
        <v>1.09</v>
      </c>
      <c r="I358" s="7" t="s">
        <v>1033</v>
      </c>
      <c r="J358" s="9" t="s">
        <v>19</v>
      </c>
      <c r="K358" s="10" t="s">
        <v>20</v>
      </c>
      <c r="L358" s="9" t="s">
        <v>19</v>
      </c>
      <c r="M358" s="11"/>
      <c r="N358" s="12" t="s">
        <v>21</v>
      </c>
    </row>
    <row r="359" customFormat="false" ht="14.25" hidden="false" customHeight="false" outlineLevel="0" collapsed="false">
      <c r="A359" s="5" t="s">
        <v>1034</v>
      </c>
      <c r="B359" s="6" t="s">
        <v>15</v>
      </c>
      <c r="F359" s="7" t="s">
        <v>1035</v>
      </c>
      <c r="G359" s="8" t="s">
        <v>17</v>
      </c>
      <c r="H359" s="5" t="n">
        <v>3.49</v>
      </c>
      <c r="I359" s="7" t="s">
        <v>1036</v>
      </c>
      <c r="J359" s="9" t="s">
        <v>19</v>
      </c>
      <c r="K359" s="10" t="s">
        <v>20</v>
      </c>
      <c r="L359" s="9" t="s">
        <v>19</v>
      </c>
      <c r="M359" s="11"/>
      <c r="N359" s="12" t="s">
        <v>21</v>
      </c>
    </row>
    <row r="360" customFormat="false" ht="14.25" hidden="false" customHeight="false" outlineLevel="0" collapsed="false">
      <c r="A360" s="5" t="s">
        <v>1037</v>
      </c>
      <c r="B360" s="6" t="s">
        <v>15</v>
      </c>
      <c r="F360" s="7" t="s">
        <v>1038</v>
      </c>
      <c r="G360" s="8" t="s">
        <v>17</v>
      </c>
      <c r="H360" s="5" t="n">
        <v>5.12</v>
      </c>
      <c r="I360" s="7" t="s">
        <v>1039</v>
      </c>
      <c r="J360" s="9" t="s">
        <v>19</v>
      </c>
      <c r="K360" s="10" t="s">
        <v>20</v>
      </c>
      <c r="L360" s="9" t="s">
        <v>19</v>
      </c>
      <c r="M360" s="11"/>
      <c r="N360" s="12" t="s">
        <v>21</v>
      </c>
    </row>
    <row r="361" customFormat="false" ht="14.25" hidden="false" customHeight="false" outlineLevel="0" collapsed="false">
      <c r="A361" s="5" t="s">
        <v>1040</v>
      </c>
      <c r="B361" s="6" t="s">
        <v>15</v>
      </c>
      <c r="F361" s="7" t="s">
        <v>1041</v>
      </c>
      <c r="G361" s="8" t="s">
        <v>17</v>
      </c>
      <c r="H361" s="5" t="n">
        <v>1.09</v>
      </c>
      <c r="I361" s="7" t="s">
        <v>1042</v>
      </c>
      <c r="J361" s="9" t="s">
        <v>19</v>
      </c>
      <c r="K361" s="10" t="s">
        <v>20</v>
      </c>
      <c r="L361" s="9" t="s">
        <v>19</v>
      </c>
      <c r="M361" s="11"/>
      <c r="N361" s="12" t="s">
        <v>21</v>
      </c>
    </row>
    <row r="362" customFormat="false" ht="14.25" hidden="false" customHeight="false" outlineLevel="0" collapsed="false">
      <c r="A362" s="5" t="s">
        <v>1043</v>
      </c>
      <c r="B362" s="6" t="s">
        <v>15</v>
      </c>
      <c r="F362" s="7" t="s">
        <v>1044</v>
      </c>
      <c r="G362" s="8" t="s">
        <v>17</v>
      </c>
      <c r="H362" s="5" t="n">
        <v>3.88</v>
      </c>
      <c r="I362" s="7" t="s">
        <v>1045</v>
      </c>
      <c r="J362" s="9" t="s">
        <v>19</v>
      </c>
      <c r="K362" s="10" t="s">
        <v>20</v>
      </c>
      <c r="L362" s="9" t="s">
        <v>19</v>
      </c>
      <c r="M362" s="11"/>
      <c r="N362" s="12" t="s">
        <v>21</v>
      </c>
    </row>
    <row r="363" customFormat="false" ht="14.25" hidden="false" customHeight="false" outlineLevel="0" collapsed="false">
      <c r="A363" s="5" t="s">
        <v>1046</v>
      </c>
      <c r="B363" s="6" t="s">
        <v>15</v>
      </c>
      <c r="F363" s="7" t="s">
        <v>1047</v>
      </c>
      <c r="G363" s="8" t="s">
        <v>17</v>
      </c>
      <c r="H363" s="5" t="n">
        <v>3.49</v>
      </c>
      <c r="I363" s="7" t="s">
        <v>1048</v>
      </c>
      <c r="J363" s="9" t="s">
        <v>19</v>
      </c>
      <c r="K363" s="10" t="s">
        <v>20</v>
      </c>
      <c r="L363" s="9" t="s">
        <v>19</v>
      </c>
      <c r="M363" s="11"/>
      <c r="N363" s="12" t="s">
        <v>21</v>
      </c>
    </row>
    <row r="364" customFormat="false" ht="14.25" hidden="false" customHeight="false" outlineLevel="0" collapsed="false">
      <c r="A364" s="5" t="s">
        <v>1049</v>
      </c>
      <c r="B364" s="6" t="s">
        <v>15</v>
      </c>
      <c r="F364" s="7" t="s">
        <v>1050</v>
      </c>
      <c r="G364" s="8" t="s">
        <v>17</v>
      </c>
      <c r="H364" s="5" t="n">
        <v>3.49</v>
      </c>
      <c r="I364" s="7" t="s">
        <v>1051</v>
      </c>
      <c r="J364" s="9" t="s">
        <v>19</v>
      </c>
      <c r="K364" s="10" t="s">
        <v>20</v>
      </c>
      <c r="L364" s="9" t="s">
        <v>19</v>
      </c>
      <c r="M364" s="11"/>
      <c r="N364" s="12" t="s">
        <v>21</v>
      </c>
    </row>
    <row r="365" customFormat="false" ht="14.25" hidden="false" customHeight="false" outlineLevel="0" collapsed="false">
      <c r="A365" s="5" t="s">
        <v>1040</v>
      </c>
      <c r="B365" s="6" t="s">
        <v>15</v>
      </c>
      <c r="F365" s="7" t="s">
        <v>1052</v>
      </c>
      <c r="G365" s="8" t="s">
        <v>17</v>
      </c>
      <c r="H365" s="5" t="n">
        <v>1.09</v>
      </c>
      <c r="I365" s="7" t="s">
        <v>1053</v>
      </c>
      <c r="J365" s="9" t="s">
        <v>19</v>
      </c>
      <c r="K365" s="10" t="s">
        <v>20</v>
      </c>
      <c r="L365" s="9" t="s">
        <v>19</v>
      </c>
      <c r="M365" s="11"/>
      <c r="N365" s="12" t="s">
        <v>21</v>
      </c>
    </row>
    <row r="366" customFormat="false" ht="14.25" hidden="false" customHeight="false" outlineLevel="0" collapsed="false">
      <c r="A366" s="5" t="s">
        <v>1054</v>
      </c>
      <c r="B366" s="6" t="s">
        <v>15</v>
      </c>
      <c r="F366" s="7" t="s">
        <v>1055</v>
      </c>
      <c r="G366" s="8" t="s">
        <v>17</v>
      </c>
      <c r="H366" s="5" t="n">
        <v>3.49</v>
      </c>
      <c r="I366" s="7" t="s">
        <v>1056</v>
      </c>
      <c r="J366" s="9" t="s">
        <v>19</v>
      </c>
      <c r="K366" s="10" t="s">
        <v>20</v>
      </c>
      <c r="L366" s="9" t="s">
        <v>19</v>
      </c>
      <c r="M366" s="11"/>
      <c r="N366" s="12" t="s">
        <v>21</v>
      </c>
    </row>
    <row r="367" customFormat="false" ht="14.25" hidden="false" customHeight="false" outlineLevel="0" collapsed="false">
      <c r="A367" s="5" t="s">
        <v>1057</v>
      </c>
      <c r="B367" s="6" t="s">
        <v>15</v>
      </c>
      <c r="F367" s="7" t="s">
        <v>1058</v>
      </c>
      <c r="G367" s="8" t="s">
        <v>17</v>
      </c>
      <c r="H367" s="5" t="n">
        <v>1.2</v>
      </c>
      <c r="I367" s="7" t="s">
        <v>1059</v>
      </c>
      <c r="J367" s="9" t="s">
        <v>19</v>
      </c>
      <c r="K367" s="10" t="s">
        <v>20</v>
      </c>
      <c r="L367" s="9" t="s">
        <v>19</v>
      </c>
      <c r="M367" s="11"/>
      <c r="N367" s="12" t="s">
        <v>21</v>
      </c>
    </row>
    <row r="368" customFormat="false" ht="14.25" hidden="false" customHeight="false" outlineLevel="0" collapsed="false">
      <c r="A368" s="5" t="s">
        <v>1060</v>
      </c>
      <c r="B368" s="6" t="s">
        <v>15</v>
      </c>
      <c r="F368" s="7" t="s">
        <v>1061</v>
      </c>
      <c r="G368" s="8" t="s">
        <v>17</v>
      </c>
      <c r="H368" s="5" t="n">
        <v>1.53</v>
      </c>
      <c r="I368" s="7" t="s">
        <v>1062</v>
      </c>
      <c r="J368" s="9" t="s">
        <v>19</v>
      </c>
      <c r="K368" s="10" t="s">
        <v>20</v>
      </c>
      <c r="L368" s="9" t="s">
        <v>19</v>
      </c>
      <c r="M368" s="11"/>
      <c r="N368" s="12" t="s">
        <v>21</v>
      </c>
    </row>
    <row r="369" customFormat="false" ht="14.25" hidden="false" customHeight="false" outlineLevel="0" collapsed="false">
      <c r="A369" s="5" t="s">
        <v>1063</v>
      </c>
      <c r="B369" s="6" t="s">
        <v>15</v>
      </c>
      <c r="F369" s="7" t="s">
        <v>1064</v>
      </c>
      <c r="G369" s="8" t="s">
        <v>17</v>
      </c>
      <c r="H369" s="5" t="n">
        <v>5.35</v>
      </c>
      <c r="I369" s="7" t="s">
        <v>1065</v>
      </c>
      <c r="J369" s="9" t="s">
        <v>19</v>
      </c>
      <c r="K369" s="10" t="s">
        <v>20</v>
      </c>
      <c r="L369" s="9" t="s">
        <v>19</v>
      </c>
      <c r="M369" s="11"/>
      <c r="N369" s="12" t="s">
        <v>21</v>
      </c>
    </row>
    <row r="370" customFormat="false" ht="14.25" hidden="false" customHeight="false" outlineLevel="0" collapsed="false">
      <c r="A370" s="5" t="s">
        <v>1066</v>
      </c>
      <c r="B370" s="6" t="s">
        <v>15</v>
      </c>
      <c r="F370" s="7" t="s">
        <v>1067</v>
      </c>
      <c r="G370" s="8" t="s">
        <v>17</v>
      </c>
      <c r="H370" s="5" t="n">
        <v>5.35</v>
      </c>
      <c r="I370" s="7" t="s">
        <v>1068</v>
      </c>
      <c r="J370" s="9" t="s">
        <v>19</v>
      </c>
      <c r="K370" s="10" t="s">
        <v>20</v>
      </c>
      <c r="L370" s="9" t="s">
        <v>19</v>
      </c>
      <c r="M370" s="11"/>
      <c r="N370" s="12" t="s">
        <v>21</v>
      </c>
    </row>
    <row r="371" customFormat="false" ht="14.25" hidden="false" customHeight="false" outlineLevel="0" collapsed="false">
      <c r="A371" s="5" t="s">
        <v>1069</v>
      </c>
      <c r="B371" s="6" t="s">
        <v>15</v>
      </c>
      <c r="F371" s="7" t="s">
        <v>1070</v>
      </c>
      <c r="G371" s="8" t="s">
        <v>17</v>
      </c>
      <c r="H371" s="5" t="n">
        <v>5.35</v>
      </c>
      <c r="I371" s="7" t="s">
        <v>1071</v>
      </c>
      <c r="J371" s="9" t="s">
        <v>19</v>
      </c>
      <c r="K371" s="10" t="s">
        <v>20</v>
      </c>
      <c r="L371" s="9" t="s">
        <v>19</v>
      </c>
      <c r="M371" s="11"/>
      <c r="N371" s="12" t="s">
        <v>21</v>
      </c>
    </row>
    <row r="372" customFormat="false" ht="14.25" hidden="false" customHeight="false" outlineLevel="0" collapsed="false">
      <c r="A372" s="5" t="s">
        <v>1072</v>
      </c>
      <c r="B372" s="6" t="s">
        <v>15</v>
      </c>
      <c r="F372" s="7" t="s">
        <v>1073</v>
      </c>
      <c r="G372" s="8" t="s">
        <v>17</v>
      </c>
      <c r="H372" s="5" t="n">
        <v>5.35</v>
      </c>
      <c r="I372" s="7" t="s">
        <v>1074</v>
      </c>
      <c r="J372" s="9" t="s">
        <v>19</v>
      </c>
      <c r="K372" s="10" t="s">
        <v>20</v>
      </c>
      <c r="L372" s="9" t="s">
        <v>19</v>
      </c>
      <c r="M372" s="11"/>
      <c r="N372" s="12" t="s">
        <v>21</v>
      </c>
    </row>
    <row r="373" customFormat="false" ht="14.25" hidden="false" customHeight="false" outlineLevel="0" collapsed="false">
      <c r="A373" s="5" t="s">
        <v>1075</v>
      </c>
      <c r="B373" s="6" t="s">
        <v>15</v>
      </c>
      <c r="F373" s="7" t="s">
        <v>1076</v>
      </c>
      <c r="G373" s="8" t="s">
        <v>17</v>
      </c>
      <c r="H373" s="5" t="n">
        <v>3.77</v>
      </c>
      <c r="I373" s="7" t="s">
        <v>1077</v>
      </c>
      <c r="J373" s="9" t="s">
        <v>19</v>
      </c>
      <c r="K373" s="10" t="s">
        <v>20</v>
      </c>
      <c r="L373" s="9" t="s">
        <v>19</v>
      </c>
      <c r="M373" s="11"/>
      <c r="N373" s="12" t="s">
        <v>21</v>
      </c>
    </row>
    <row r="374" customFormat="false" ht="14.25" hidden="false" customHeight="false" outlineLevel="0" collapsed="false">
      <c r="A374" s="5" t="s">
        <v>1078</v>
      </c>
      <c r="B374" s="6" t="s">
        <v>15</v>
      </c>
      <c r="F374" s="7" t="s">
        <v>1079</v>
      </c>
      <c r="G374" s="8" t="s">
        <v>17</v>
      </c>
      <c r="H374" s="5" t="n">
        <v>3.77</v>
      </c>
      <c r="I374" s="7" t="s">
        <v>1080</v>
      </c>
      <c r="J374" s="9" t="s">
        <v>19</v>
      </c>
      <c r="K374" s="10" t="s">
        <v>20</v>
      </c>
      <c r="L374" s="9" t="s">
        <v>19</v>
      </c>
      <c r="M374" s="11"/>
      <c r="N374" s="12" t="s">
        <v>21</v>
      </c>
    </row>
    <row r="375" customFormat="false" ht="14.25" hidden="false" customHeight="false" outlineLevel="0" collapsed="false">
      <c r="A375" s="5" t="s">
        <v>1081</v>
      </c>
      <c r="B375" s="6" t="s">
        <v>15</v>
      </c>
      <c r="F375" s="7" t="s">
        <v>1082</v>
      </c>
      <c r="G375" s="8" t="s">
        <v>17</v>
      </c>
      <c r="H375" s="5" t="n">
        <v>1.53</v>
      </c>
      <c r="I375" s="7" t="s">
        <v>1083</v>
      </c>
      <c r="J375" s="9" t="s">
        <v>19</v>
      </c>
      <c r="K375" s="10" t="s">
        <v>20</v>
      </c>
      <c r="L375" s="9" t="s">
        <v>19</v>
      </c>
      <c r="M375" s="11"/>
      <c r="N375" s="12" t="s">
        <v>21</v>
      </c>
    </row>
    <row r="376" customFormat="false" ht="14.25" hidden="false" customHeight="false" outlineLevel="0" collapsed="false">
      <c r="A376" s="5" t="s">
        <v>111</v>
      </c>
      <c r="B376" s="6" t="s">
        <v>15</v>
      </c>
      <c r="F376" s="7" t="s">
        <v>1084</v>
      </c>
      <c r="G376" s="8" t="s">
        <v>17</v>
      </c>
      <c r="H376" s="5" t="n">
        <v>5.35</v>
      </c>
      <c r="I376" s="7" t="s">
        <v>1085</v>
      </c>
      <c r="J376" s="9" t="s">
        <v>19</v>
      </c>
      <c r="K376" s="10" t="s">
        <v>20</v>
      </c>
      <c r="L376" s="9" t="s">
        <v>19</v>
      </c>
      <c r="M376" s="11"/>
      <c r="N376" s="12" t="s">
        <v>21</v>
      </c>
    </row>
    <row r="377" customFormat="false" ht="14.25" hidden="false" customHeight="false" outlineLevel="0" collapsed="false">
      <c r="A377" s="5" t="s">
        <v>1086</v>
      </c>
      <c r="B377" s="6" t="s">
        <v>15</v>
      </c>
      <c r="F377" s="7" t="s">
        <v>1087</v>
      </c>
      <c r="G377" s="8" t="s">
        <v>17</v>
      </c>
      <c r="H377" s="5" t="n">
        <v>1.53</v>
      </c>
      <c r="I377" s="7" t="s">
        <v>1088</v>
      </c>
      <c r="J377" s="9" t="s">
        <v>19</v>
      </c>
      <c r="K377" s="10" t="s">
        <v>20</v>
      </c>
      <c r="L377" s="9" t="s">
        <v>19</v>
      </c>
      <c r="M377" s="11"/>
      <c r="N377" s="12" t="s">
        <v>21</v>
      </c>
    </row>
    <row r="378" customFormat="false" ht="14.25" hidden="false" customHeight="false" outlineLevel="0" collapsed="false">
      <c r="A378" s="5" t="s">
        <v>1089</v>
      </c>
      <c r="B378" s="6" t="s">
        <v>15</v>
      </c>
      <c r="F378" s="7" t="s">
        <v>1090</v>
      </c>
      <c r="G378" s="8" t="s">
        <v>17</v>
      </c>
      <c r="H378" s="5" t="n">
        <v>4.57</v>
      </c>
      <c r="I378" s="7" t="s">
        <v>1091</v>
      </c>
      <c r="J378" s="9" t="s">
        <v>19</v>
      </c>
      <c r="K378" s="10" t="s">
        <v>20</v>
      </c>
      <c r="L378" s="9" t="s">
        <v>19</v>
      </c>
      <c r="M378" s="11"/>
      <c r="N378" s="12" t="s">
        <v>21</v>
      </c>
    </row>
    <row r="379" customFormat="false" ht="14.25" hidden="false" customHeight="false" outlineLevel="0" collapsed="false">
      <c r="A379" s="5" t="s">
        <v>1092</v>
      </c>
      <c r="B379" s="6" t="s">
        <v>15</v>
      </c>
      <c r="F379" s="7" t="s">
        <v>1093</v>
      </c>
      <c r="G379" s="8" t="s">
        <v>17</v>
      </c>
      <c r="H379" s="5" t="n">
        <v>2.41</v>
      </c>
      <c r="I379" s="7" t="s">
        <v>1094</v>
      </c>
      <c r="J379" s="9" t="s">
        <v>19</v>
      </c>
      <c r="K379" s="10" t="s">
        <v>20</v>
      </c>
      <c r="L379" s="9" t="s">
        <v>19</v>
      </c>
      <c r="M379" s="11"/>
      <c r="N379" s="12" t="s">
        <v>21</v>
      </c>
    </row>
    <row r="380" customFormat="false" ht="14.25" hidden="false" customHeight="false" outlineLevel="0" collapsed="false">
      <c r="A380" s="5" t="s">
        <v>1095</v>
      </c>
      <c r="B380" s="6" t="s">
        <v>15</v>
      </c>
      <c r="F380" s="7" t="s">
        <v>1096</v>
      </c>
      <c r="G380" s="8" t="s">
        <v>17</v>
      </c>
      <c r="H380" s="5" t="n">
        <v>5.35</v>
      </c>
      <c r="I380" s="7" t="s">
        <v>1097</v>
      </c>
      <c r="J380" s="9" t="s">
        <v>19</v>
      </c>
      <c r="K380" s="10" t="s">
        <v>20</v>
      </c>
      <c r="L380" s="9" t="s">
        <v>19</v>
      </c>
      <c r="M380" s="11"/>
      <c r="N380" s="12" t="s">
        <v>21</v>
      </c>
    </row>
    <row r="381" customFormat="false" ht="14.25" hidden="false" customHeight="false" outlineLevel="0" collapsed="false">
      <c r="A381" s="5" t="s">
        <v>1098</v>
      </c>
      <c r="B381" s="6" t="s">
        <v>15</v>
      </c>
      <c r="F381" s="7" t="s">
        <v>1099</v>
      </c>
      <c r="G381" s="8" t="s">
        <v>17</v>
      </c>
      <c r="H381" s="5" t="n">
        <v>4.57</v>
      </c>
      <c r="I381" s="7" t="s">
        <v>1100</v>
      </c>
      <c r="J381" s="9" t="s">
        <v>19</v>
      </c>
      <c r="K381" s="10" t="s">
        <v>20</v>
      </c>
      <c r="L381" s="9" t="s">
        <v>19</v>
      </c>
      <c r="M381" s="11"/>
      <c r="N381" s="12" t="s">
        <v>21</v>
      </c>
    </row>
    <row r="382" customFormat="false" ht="14.25" hidden="false" customHeight="false" outlineLevel="0" collapsed="false">
      <c r="A382" s="5" t="s">
        <v>1101</v>
      </c>
      <c r="B382" s="6" t="s">
        <v>15</v>
      </c>
      <c r="F382" s="7" t="s">
        <v>1102</v>
      </c>
      <c r="G382" s="8" t="s">
        <v>17</v>
      </c>
      <c r="H382" s="5" t="n">
        <v>5.35</v>
      </c>
      <c r="I382" s="7" t="s">
        <v>1103</v>
      </c>
      <c r="J382" s="9" t="s">
        <v>19</v>
      </c>
      <c r="K382" s="10" t="s">
        <v>20</v>
      </c>
      <c r="L382" s="9" t="s">
        <v>19</v>
      </c>
      <c r="M382" s="11"/>
      <c r="N382" s="12" t="s">
        <v>21</v>
      </c>
    </row>
    <row r="383" customFormat="false" ht="14.25" hidden="false" customHeight="false" outlineLevel="0" collapsed="false">
      <c r="A383" s="5" t="s">
        <v>1104</v>
      </c>
      <c r="B383" s="6" t="s">
        <v>15</v>
      </c>
      <c r="F383" s="7" t="s">
        <v>1105</v>
      </c>
      <c r="G383" s="8" t="s">
        <v>17</v>
      </c>
      <c r="H383" s="5" t="n">
        <v>3.46</v>
      </c>
      <c r="I383" s="7" t="s">
        <v>1106</v>
      </c>
      <c r="J383" s="9" t="s">
        <v>19</v>
      </c>
      <c r="K383" s="10" t="s">
        <v>20</v>
      </c>
      <c r="L383" s="9" t="s">
        <v>19</v>
      </c>
      <c r="M383" s="11"/>
      <c r="N383" s="12" t="s">
        <v>21</v>
      </c>
    </row>
    <row r="384" customFormat="false" ht="14.25" hidden="false" customHeight="false" outlineLevel="0" collapsed="false">
      <c r="A384" s="5" t="s">
        <v>1107</v>
      </c>
      <c r="B384" s="6" t="s">
        <v>15</v>
      </c>
      <c r="F384" s="7" t="s">
        <v>1108</v>
      </c>
      <c r="G384" s="8" t="s">
        <v>17</v>
      </c>
      <c r="H384" s="5" t="n">
        <v>5.35</v>
      </c>
      <c r="I384" s="7" t="s">
        <v>1109</v>
      </c>
      <c r="J384" s="9" t="s">
        <v>19</v>
      </c>
      <c r="K384" s="10" t="s">
        <v>20</v>
      </c>
      <c r="L384" s="9" t="s">
        <v>19</v>
      </c>
      <c r="M384" s="11"/>
      <c r="N384" s="12" t="s">
        <v>21</v>
      </c>
    </row>
    <row r="385" customFormat="false" ht="14.25" hidden="false" customHeight="false" outlineLevel="0" collapsed="false">
      <c r="A385" s="5" t="s">
        <v>1110</v>
      </c>
      <c r="B385" s="6" t="s">
        <v>15</v>
      </c>
      <c r="F385" s="7" t="s">
        <v>1111</v>
      </c>
      <c r="G385" s="8" t="s">
        <v>17</v>
      </c>
      <c r="H385" s="5" t="n">
        <v>1.2</v>
      </c>
      <c r="I385" s="7" t="s">
        <v>1112</v>
      </c>
      <c r="J385" s="9" t="s">
        <v>19</v>
      </c>
      <c r="K385" s="10" t="s">
        <v>20</v>
      </c>
      <c r="L385" s="9" t="s">
        <v>19</v>
      </c>
      <c r="M385" s="11"/>
      <c r="N385" s="12" t="s">
        <v>21</v>
      </c>
    </row>
    <row r="386" customFormat="false" ht="14.25" hidden="false" customHeight="false" outlineLevel="0" collapsed="false">
      <c r="A386" s="5" t="s">
        <v>1113</v>
      </c>
      <c r="B386" s="6" t="s">
        <v>15</v>
      </c>
      <c r="F386" s="7" t="s">
        <v>1114</v>
      </c>
      <c r="G386" s="8" t="s">
        <v>17</v>
      </c>
      <c r="H386" s="5" t="n">
        <v>3.46</v>
      </c>
      <c r="I386" s="7" t="s">
        <v>1115</v>
      </c>
      <c r="J386" s="9" t="s">
        <v>19</v>
      </c>
      <c r="K386" s="10" t="s">
        <v>20</v>
      </c>
      <c r="L386" s="9" t="s">
        <v>19</v>
      </c>
      <c r="M386" s="11"/>
      <c r="N386" s="12" t="s">
        <v>21</v>
      </c>
    </row>
    <row r="387" customFormat="false" ht="14.25" hidden="false" customHeight="false" outlineLevel="0" collapsed="false">
      <c r="A387" s="5" t="s">
        <v>1116</v>
      </c>
      <c r="B387" s="6" t="s">
        <v>15</v>
      </c>
      <c r="F387" s="7" t="s">
        <v>1117</v>
      </c>
      <c r="G387" s="8" t="s">
        <v>17</v>
      </c>
      <c r="H387" s="5" t="n">
        <v>1.09</v>
      </c>
      <c r="I387" s="7" t="s">
        <v>1118</v>
      </c>
      <c r="J387" s="9" t="s">
        <v>19</v>
      </c>
      <c r="K387" s="10" t="s">
        <v>20</v>
      </c>
      <c r="L387" s="9" t="s">
        <v>19</v>
      </c>
      <c r="M387" s="11"/>
      <c r="N387" s="12" t="s">
        <v>21</v>
      </c>
    </row>
    <row r="388" customFormat="false" ht="14.25" hidden="false" customHeight="false" outlineLevel="0" collapsed="false">
      <c r="A388" s="5" t="s">
        <v>1119</v>
      </c>
      <c r="B388" s="6" t="s">
        <v>15</v>
      </c>
      <c r="F388" s="7" t="s">
        <v>1120</v>
      </c>
      <c r="G388" s="8" t="s">
        <v>17</v>
      </c>
      <c r="H388" s="5" t="n">
        <v>5.12</v>
      </c>
      <c r="I388" s="7" t="s">
        <v>1121</v>
      </c>
      <c r="J388" s="9" t="s">
        <v>19</v>
      </c>
      <c r="K388" s="10" t="s">
        <v>20</v>
      </c>
      <c r="L388" s="9" t="s">
        <v>19</v>
      </c>
      <c r="M388" s="11"/>
      <c r="N388" s="12" t="s">
        <v>21</v>
      </c>
    </row>
    <row r="389" customFormat="false" ht="14.25" hidden="false" customHeight="false" outlineLevel="0" collapsed="false">
      <c r="A389" s="5" t="s">
        <v>1122</v>
      </c>
      <c r="B389" s="6" t="s">
        <v>15</v>
      </c>
      <c r="F389" s="7" t="s">
        <v>1123</v>
      </c>
      <c r="G389" s="8" t="s">
        <v>17</v>
      </c>
      <c r="H389" s="5" t="n">
        <v>1.53</v>
      </c>
      <c r="I389" s="7" t="s">
        <v>1124</v>
      </c>
      <c r="J389" s="9" t="s">
        <v>19</v>
      </c>
      <c r="K389" s="10" t="s">
        <v>20</v>
      </c>
      <c r="L389" s="9" t="s">
        <v>19</v>
      </c>
      <c r="M389" s="11"/>
      <c r="N389" s="12" t="s">
        <v>21</v>
      </c>
    </row>
    <row r="390" customFormat="false" ht="14.25" hidden="false" customHeight="false" outlineLevel="0" collapsed="false">
      <c r="A390" s="5" t="s">
        <v>1125</v>
      </c>
      <c r="B390" s="6" t="s">
        <v>15</v>
      </c>
      <c r="F390" s="7" t="s">
        <v>1126</v>
      </c>
      <c r="G390" s="8" t="s">
        <v>17</v>
      </c>
      <c r="H390" s="5" t="n">
        <v>5.12</v>
      </c>
      <c r="I390" s="7" t="s">
        <v>1127</v>
      </c>
      <c r="J390" s="9" t="s">
        <v>19</v>
      </c>
      <c r="K390" s="10" t="s">
        <v>20</v>
      </c>
      <c r="L390" s="9" t="s">
        <v>19</v>
      </c>
      <c r="M390" s="11"/>
      <c r="N390" s="12" t="s">
        <v>21</v>
      </c>
    </row>
    <row r="391" customFormat="false" ht="14.25" hidden="false" customHeight="false" outlineLevel="0" collapsed="false">
      <c r="A391" s="5" t="s">
        <v>1128</v>
      </c>
      <c r="B391" s="6" t="s">
        <v>15</v>
      </c>
      <c r="F391" s="7" t="s">
        <v>1129</v>
      </c>
      <c r="G391" s="8" t="s">
        <v>17</v>
      </c>
      <c r="H391" s="5" t="n">
        <v>1.53</v>
      </c>
      <c r="I391" s="7" t="s">
        <v>1130</v>
      </c>
      <c r="J391" s="9" t="s">
        <v>19</v>
      </c>
      <c r="K391" s="10" t="s">
        <v>20</v>
      </c>
      <c r="L391" s="9" t="s">
        <v>19</v>
      </c>
      <c r="M391" s="11"/>
      <c r="N391" s="12" t="s">
        <v>21</v>
      </c>
    </row>
    <row r="392" customFormat="false" ht="14.25" hidden="false" customHeight="false" outlineLevel="0" collapsed="false">
      <c r="A392" s="5" t="s">
        <v>1131</v>
      </c>
      <c r="B392" s="6" t="s">
        <v>15</v>
      </c>
      <c r="F392" s="7" t="s">
        <v>1132</v>
      </c>
      <c r="G392" s="8" t="s">
        <v>17</v>
      </c>
      <c r="H392" s="5" t="n">
        <v>1.53</v>
      </c>
      <c r="I392" s="7" t="s">
        <v>1133</v>
      </c>
      <c r="J392" s="9" t="s">
        <v>19</v>
      </c>
      <c r="K392" s="10" t="s">
        <v>20</v>
      </c>
      <c r="L392" s="9" t="s">
        <v>19</v>
      </c>
      <c r="M392" s="11"/>
      <c r="N392" s="12" t="s">
        <v>21</v>
      </c>
    </row>
    <row r="393" customFormat="false" ht="14.25" hidden="false" customHeight="false" outlineLevel="0" collapsed="false">
      <c r="A393" s="5" t="s">
        <v>1134</v>
      </c>
      <c r="B393" s="6" t="s">
        <v>15</v>
      </c>
      <c r="F393" s="7" t="s">
        <v>1135</v>
      </c>
      <c r="G393" s="8" t="s">
        <v>17</v>
      </c>
      <c r="H393" s="5" t="n">
        <v>1.53</v>
      </c>
      <c r="I393" s="7" t="s">
        <v>1136</v>
      </c>
      <c r="J393" s="9" t="s">
        <v>19</v>
      </c>
      <c r="K393" s="10" t="s">
        <v>20</v>
      </c>
      <c r="L393" s="9" t="s">
        <v>19</v>
      </c>
      <c r="M393" s="11"/>
      <c r="N393" s="12" t="s">
        <v>21</v>
      </c>
    </row>
    <row r="394" customFormat="false" ht="14.25" hidden="false" customHeight="false" outlineLevel="0" collapsed="false">
      <c r="A394" s="5" t="s">
        <v>1137</v>
      </c>
      <c r="B394" s="6" t="s">
        <v>15</v>
      </c>
      <c r="F394" s="7" t="s">
        <v>1138</v>
      </c>
      <c r="G394" s="8" t="s">
        <v>17</v>
      </c>
      <c r="H394" s="5" t="n">
        <v>1.53</v>
      </c>
      <c r="I394" s="7" t="s">
        <v>1139</v>
      </c>
      <c r="J394" s="9" t="s">
        <v>19</v>
      </c>
      <c r="K394" s="10" t="s">
        <v>20</v>
      </c>
      <c r="L394" s="9" t="s">
        <v>19</v>
      </c>
      <c r="M394" s="11"/>
      <c r="N394" s="12" t="s">
        <v>21</v>
      </c>
    </row>
    <row r="395" customFormat="false" ht="14.25" hidden="false" customHeight="false" outlineLevel="0" collapsed="false">
      <c r="A395" s="5" t="s">
        <v>1140</v>
      </c>
      <c r="B395" s="6" t="s">
        <v>15</v>
      </c>
      <c r="F395" s="7" t="s">
        <v>1141</v>
      </c>
      <c r="G395" s="8" t="s">
        <v>17</v>
      </c>
      <c r="H395" s="5" t="n">
        <v>1.2</v>
      </c>
      <c r="I395" s="7" t="s">
        <v>1142</v>
      </c>
      <c r="J395" s="9" t="s">
        <v>19</v>
      </c>
      <c r="K395" s="10" t="s">
        <v>20</v>
      </c>
      <c r="L395" s="9" t="s">
        <v>19</v>
      </c>
      <c r="M395" s="11"/>
      <c r="N395" s="12" t="s">
        <v>21</v>
      </c>
    </row>
    <row r="396" customFormat="false" ht="14.25" hidden="false" customHeight="false" outlineLevel="0" collapsed="false">
      <c r="A396" s="5" t="s">
        <v>1143</v>
      </c>
      <c r="B396" s="6" t="s">
        <v>15</v>
      </c>
      <c r="F396" s="7" t="s">
        <v>1144</v>
      </c>
      <c r="G396" s="8" t="s">
        <v>17</v>
      </c>
      <c r="H396" s="5" t="n">
        <v>1.53</v>
      </c>
      <c r="I396" s="7" t="s">
        <v>1145</v>
      </c>
      <c r="J396" s="9" t="s">
        <v>19</v>
      </c>
      <c r="K396" s="10" t="s">
        <v>20</v>
      </c>
      <c r="L396" s="9" t="s">
        <v>19</v>
      </c>
      <c r="M396" s="11"/>
      <c r="N396" s="12" t="s">
        <v>21</v>
      </c>
    </row>
    <row r="397" customFormat="false" ht="14.25" hidden="false" customHeight="false" outlineLevel="0" collapsed="false">
      <c r="A397" s="5" t="s">
        <v>1146</v>
      </c>
      <c r="B397" s="6" t="s">
        <v>15</v>
      </c>
      <c r="F397" s="7" t="s">
        <v>1147</v>
      </c>
      <c r="G397" s="8" t="s">
        <v>17</v>
      </c>
      <c r="H397" s="5" t="n">
        <v>1.09</v>
      </c>
      <c r="I397" s="7" t="s">
        <v>1148</v>
      </c>
      <c r="J397" s="9" t="s">
        <v>19</v>
      </c>
      <c r="K397" s="10" t="s">
        <v>20</v>
      </c>
      <c r="L397" s="9" t="s">
        <v>19</v>
      </c>
      <c r="M397" s="11"/>
      <c r="N397" s="12" t="s">
        <v>21</v>
      </c>
    </row>
    <row r="398" customFormat="false" ht="14.25" hidden="false" customHeight="false" outlineLevel="0" collapsed="false">
      <c r="A398" s="5" t="s">
        <v>1149</v>
      </c>
      <c r="B398" s="6" t="s">
        <v>15</v>
      </c>
      <c r="F398" s="7" t="s">
        <v>1150</v>
      </c>
      <c r="G398" s="8" t="s">
        <v>17</v>
      </c>
      <c r="H398" s="5" t="n">
        <v>1.53</v>
      </c>
      <c r="I398" s="7" t="s">
        <v>1151</v>
      </c>
      <c r="J398" s="9" t="s">
        <v>19</v>
      </c>
      <c r="K398" s="10" t="s">
        <v>20</v>
      </c>
      <c r="L398" s="9" t="s">
        <v>19</v>
      </c>
      <c r="M398" s="11"/>
      <c r="N398" s="12" t="s">
        <v>21</v>
      </c>
    </row>
    <row r="399" customFormat="false" ht="14.25" hidden="false" customHeight="false" outlineLevel="0" collapsed="false">
      <c r="A399" s="5" t="s">
        <v>1152</v>
      </c>
      <c r="B399" s="6" t="s">
        <v>15</v>
      </c>
      <c r="F399" s="7" t="s">
        <v>1153</v>
      </c>
      <c r="G399" s="8" t="s">
        <v>17</v>
      </c>
      <c r="H399" s="5" t="n">
        <v>0.75</v>
      </c>
      <c r="I399" s="7" t="s">
        <v>1154</v>
      </c>
      <c r="J399" s="9" t="s">
        <v>19</v>
      </c>
      <c r="K399" s="10" t="s">
        <v>20</v>
      </c>
      <c r="L399" s="9" t="s">
        <v>19</v>
      </c>
      <c r="M399" s="11"/>
      <c r="N399" s="12" t="s">
        <v>21</v>
      </c>
    </row>
    <row r="400" customFormat="false" ht="14.25" hidden="false" customHeight="false" outlineLevel="0" collapsed="false">
      <c r="A400" s="5" t="s">
        <v>1155</v>
      </c>
      <c r="B400" s="6" t="s">
        <v>15</v>
      </c>
      <c r="F400" s="7" t="s">
        <v>1156</v>
      </c>
      <c r="G400" s="8" t="s">
        <v>17</v>
      </c>
      <c r="H400" s="5" t="n">
        <v>1.09</v>
      </c>
      <c r="I400" s="7" t="s">
        <v>1157</v>
      </c>
      <c r="J400" s="9" t="s">
        <v>19</v>
      </c>
      <c r="K400" s="10" t="s">
        <v>20</v>
      </c>
      <c r="L400" s="9" t="s">
        <v>19</v>
      </c>
      <c r="M400" s="11"/>
      <c r="N400" s="12" t="s">
        <v>21</v>
      </c>
    </row>
    <row r="401" customFormat="false" ht="14.25" hidden="false" customHeight="false" outlineLevel="0" collapsed="false">
      <c r="A401" s="5" t="s">
        <v>1158</v>
      </c>
      <c r="B401" s="6" t="s">
        <v>15</v>
      </c>
      <c r="F401" s="7" t="s">
        <v>1159</v>
      </c>
      <c r="G401" s="8" t="s">
        <v>17</v>
      </c>
      <c r="H401" s="5" t="n">
        <v>0.75</v>
      </c>
      <c r="I401" s="7" t="s">
        <v>1160</v>
      </c>
      <c r="J401" s="9" t="s">
        <v>19</v>
      </c>
      <c r="K401" s="10" t="s">
        <v>20</v>
      </c>
      <c r="L401" s="9" t="s">
        <v>19</v>
      </c>
      <c r="M401" s="11"/>
      <c r="N401" s="12" t="s">
        <v>21</v>
      </c>
    </row>
    <row r="402" customFormat="false" ht="14.25" hidden="false" customHeight="false" outlineLevel="0" collapsed="false">
      <c r="A402" s="5" t="s">
        <v>1161</v>
      </c>
      <c r="B402" s="6" t="s">
        <v>15</v>
      </c>
      <c r="F402" s="7" t="s">
        <v>1162</v>
      </c>
      <c r="G402" s="8" t="s">
        <v>17</v>
      </c>
      <c r="H402" s="5" t="n">
        <v>2.41</v>
      </c>
      <c r="I402" s="7" t="s">
        <v>1163</v>
      </c>
      <c r="J402" s="9" t="s">
        <v>19</v>
      </c>
      <c r="K402" s="10" t="s">
        <v>20</v>
      </c>
      <c r="L402" s="9" t="s">
        <v>19</v>
      </c>
      <c r="M402" s="11"/>
      <c r="N402" s="12" t="s">
        <v>21</v>
      </c>
    </row>
    <row r="403" customFormat="false" ht="14.25" hidden="false" customHeight="false" outlineLevel="0" collapsed="false">
      <c r="A403" s="5" t="s">
        <v>1164</v>
      </c>
      <c r="B403" s="6" t="s">
        <v>15</v>
      </c>
      <c r="F403" s="7" t="s">
        <v>1165</v>
      </c>
      <c r="G403" s="8" t="s">
        <v>17</v>
      </c>
      <c r="H403" s="5" t="n">
        <v>4.57</v>
      </c>
      <c r="I403" s="7" t="s">
        <v>1166</v>
      </c>
      <c r="J403" s="9" t="s">
        <v>19</v>
      </c>
      <c r="K403" s="10" t="s">
        <v>20</v>
      </c>
      <c r="L403" s="9" t="s">
        <v>19</v>
      </c>
      <c r="M403" s="11"/>
      <c r="N403" s="12" t="s">
        <v>21</v>
      </c>
    </row>
    <row r="404" customFormat="false" ht="14.25" hidden="false" customHeight="false" outlineLevel="0" collapsed="false">
      <c r="A404" s="5" t="s">
        <v>1164</v>
      </c>
      <c r="B404" s="6" t="s">
        <v>15</v>
      </c>
      <c r="F404" s="7" t="s">
        <v>1167</v>
      </c>
      <c r="G404" s="8" t="s">
        <v>17</v>
      </c>
      <c r="H404" s="5" t="n">
        <v>1.53</v>
      </c>
      <c r="I404" s="7" t="s">
        <v>1168</v>
      </c>
      <c r="J404" s="9" t="s">
        <v>19</v>
      </c>
      <c r="K404" s="10" t="s">
        <v>20</v>
      </c>
      <c r="L404" s="9" t="s">
        <v>19</v>
      </c>
      <c r="M404" s="11"/>
      <c r="N404" s="12" t="s">
        <v>21</v>
      </c>
    </row>
    <row r="405" customFormat="false" ht="14.25" hidden="false" customHeight="false" outlineLevel="0" collapsed="false">
      <c r="A405" s="5" t="s">
        <v>1169</v>
      </c>
      <c r="B405" s="6" t="s">
        <v>15</v>
      </c>
      <c r="F405" s="7" t="s">
        <v>1170</v>
      </c>
      <c r="G405" s="8" t="s">
        <v>17</v>
      </c>
      <c r="H405" s="5" t="n">
        <v>1.53</v>
      </c>
      <c r="I405" s="7" t="s">
        <v>1171</v>
      </c>
      <c r="J405" s="9" t="s">
        <v>19</v>
      </c>
      <c r="K405" s="10" t="s">
        <v>20</v>
      </c>
      <c r="L405" s="9" t="s">
        <v>19</v>
      </c>
      <c r="M405" s="11"/>
      <c r="N405" s="12" t="s">
        <v>21</v>
      </c>
    </row>
    <row r="406" customFormat="false" ht="14.25" hidden="false" customHeight="false" outlineLevel="0" collapsed="false">
      <c r="A406" s="5" t="s">
        <v>1172</v>
      </c>
      <c r="B406" s="6" t="s">
        <v>15</v>
      </c>
      <c r="F406" s="7" t="s">
        <v>1173</v>
      </c>
      <c r="G406" s="8" t="s">
        <v>17</v>
      </c>
      <c r="H406" s="5" t="n">
        <v>1.09</v>
      </c>
      <c r="I406" s="7" t="s">
        <v>1174</v>
      </c>
      <c r="J406" s="9" t="s">
        <v>19</v>
      </c>
      <c r="K406" s="10" t="s">
        <v>20</v>
      </c>
      <c r="L406" s="9" t="s">
        <v>19</v>
      </c>
      <c r="M406" s="11"/>
      <c r="N406" s="12" t="s">
        <v>21</v>
      </c>
    </row>
    <row r="407" customFormat="false" ht="14.25" hidden="false" customHeight="false" outlineLevel="0" collapsed="false">
      <c r="A407" s="5" t="s">
        <v>1175</v>
      </c>
      <c r="B407" s="6" t="s">
        <v>15</v>
      </c>
      <c r="F407" s="7" t="s">
        <v>1176</v>
      </c>
      <c r="G407" s="8" t="s">
        <v>17</v>
      </c>
      <c r="H407" s="5" t="n">
        <v>1.53</v>
      </c>
      <c r="I407" s="7" t="s">
        <v>1177</v>
      </c>
      <c r="J407" s="9" t="s">
        <v>19</v>
      </c>
      <c r="K407" s="10" t="s">
        <v>20</v>
      </c>
      <c r="L407" s="9" t="s">
        <v>19</v>
      </c>
      <c r="M407" s="11"/>
      <c r="N407" s="12" t="s">
        <v>21</v>
      </c>
    </row>
    <row r="408" customFormat="false" ht="14.25" hidden="false" customHeight="false" outlineLevel="0" collapsed="false">
      <c r="A408" s="5" t="s">
        <v>1178</v>
      </c>
      <c r="B408" s="6" t="s">
        <v>15</v>
      </c>
      <c r="F408" s="7" t="s">
        <v>1179</v>
      </c>
      <c r="G408" s="8" t="s">
        <v>17</v>
      </c>
      <c r="H408" s="5" t="n">
        <v>0.75</v>
      </c>
      <c r="I408" s="7" t="s">
        <v>1180</v>
      </c>
      <c r="J408" s="9" t="s">
        <v>19</v>
      </c>
      <c r="K408" s="10" t="s">
        <v>20</v>
      </c>
      <c r="L408" s="9" t="s">
        <v>19</v>
      </c>
      <c r="M408" s="11"/>
      <c r="N408" s="12" t="s">
        <v>21</v>
      </c>
    </row>
    <row r="409" customFormat="false" ht="14.25" hidden="false" customHeight="false" outlineLevel="0" collapsed="false">
      <c r="A409" s="5" t="s">
        <v>1181</v>
      </c>
      <c r="B409" s="6" t="s">
        <v>15</v>
      </c>
      <c r="F409" s="7" t="s">
        <v>1182</v>
      </c>
      <c r="G409" s="8" t="s">
        <v>17</v>
      </c>
      <c r="H409" s="5" t="n">
        <v>3.88</v>
      </c>
      <c r="I409" s="7" t="s">
        <v>1183</v>
      </c>
      <c r="J409" s="9" t="s">
        <v>19</v>
      </c>
      <c r="K409" s="10" t="s">
        <v>20</v>
      </c>
      <c r="L409" s="9" t="s">
        <v>19</v>
      </c>
      <c r="M409" s="11"/>
      <c r="N409" s="12" t="s">
        <v>21</v>
      </c>
    </row>
    <row r="410" customFormat="false" ht="14.25" hidden="false" customHeight="false" outlineLevel="0" collapsed="false">
      <c r="A410" s="5" t="s">
        <v>1184</v>
      </c>
      <c r="B410" s="6" t="s">
        <v>15</v>
      </c>
      <c r="F410" s="7" t="s">
        <v>1185</v>
      </c>
      <c r="G410" s="8" t="s">
        <v>17</v>
      </c>
      <c r="H410" s="5" t="n">
        <v>1.2</v>
      </c>
      <c r="I410" s="7" t="s">
        <v>1186</v>
      </c>
      <c r="J410" s="9" t="s">
        <v>19</v>
      </c>
      <c r="K410" s="10" t="s">
        <v>20</v>
      </c>
      <c r="L410" s="9" t="s">
        <v>19</v>
      </c>
      <c r="M410" s="11"/>
      <c r="N410" s="12" t="s">
        <v>21</v>
      </c>
    </row>
    <row r="411" customFormat="false" ht="14.25" hidden="false" customHeight="false" outlineLevel="0" collapsed="false">
      <c r="A411" s="5" t="s">
        <v>1187</v>
      </c>
      <c r="B411" s="6" t="s">
        <v>15</v>
      </c>
      <c r="F411" s="7" t="s">
        <v>1188</v>
      </c>
      <c r="G411" s="8" t="s">
        <v>17</v>
      </c>
      <c r="H411" s="5" t="n">
        <v>0.82</v>
      </c>
      <c r="I411" s="7" t="s">
        <v>1189</v>
      </c>
      <c r="J411" s="9" t="s">
        <v>19</v>
      </c>
      <c r="K411" s="10" t="s">
        <v>20</v>
      </c>
      <c r="L411" s="9" t="s">
        <v>19</v>
      </c>
      <c r="M411" s="11"/>
      <c r="N411" s="12" t="s">
        <v>21</v>
      </c>
    </row>
    <row r="412" customFormat="false" ht="14.25" hidden="false" customHeight="false" outlineLevel="0" collapsed="false">
      <c r="A412" s="5" t="s">
        <v>1190</v>
      </c>
      <c r="B412" s="6" t="s">
        <v>15</v>
      </c>
      <c r="F412" s="7" t="s">
        <v>1191</v>
      </c>
      <c r="G412" s="8" t="s">
        <v>17</v>
      </c>
      <c r="H412" s="5" t="n">
        <v>1.2</v>
      </c>
      <c r="I412" s="7" t="s">
        <v>1192</v>
      </c>
      <c r="J412" s="9" t="s">
        <v>19</v>
      </c>
      <c r="K412" s="10" t="s">
        <v>20</v>
      </c>
      <c r="L412" s="9" t="s">
        <v>19</v>
      </c>
      <c r="M412" s="11"/>
      <c r="N412" s="12" t="s">
        <v>21</v>
      </c>
    </row>
    <row r="413" customFormat="false" ht="14.25" hidden="false" customHeight="false" outlineLevel="0" collapsed="false">
      <c r="A413" s="5" t="s">
        <v>1193</v>
      </c>
      <c r="B413" s="6" t="s">
        <v>15</v>
      </c>
      <c r="F413" s="7" t="s">
        <v>1194</v>
      </c>
      <c r="G413" s="8" t="s">
        <v>17</v>
      </c>
      <c r="H413" s="5" t="n">
        <v>1.53</v>
      </c>
      <c r="I413" s="7" t="s">
        <v>1195</v>
      </c>
      <c r="J413" s="9" t="s">
        <v>19</v>
      </c>
      <c r="K413" s="10" t="s">
        <v>20</v>
      </c>
      <c r="L413" s="9" t="s">
        <v>19</v>
      </c>
      <c r="M413" s="11"/>
      <c r="N413" s="12" t="s">
        <v>21</v>
      </c>
    </row>
    <row r="414" customFormat="false" ht="14.25" hidden="false" customHeight="false" outlineLevel="0" collapsed="false">
      <c r="A414" s="5" t="s">
        <v>1196</v>
      </c>
      <c r="B414" s="6" t="s">
        <v>15</v>
      </c>
      <c r="F414" s="7" t="s">
        <v>1197</v>
      </c>
      <c r="G414" s="8" t="s">
        <v>17</v>
      </c>
      <c r="H414" s="5" t="n">
        <v>1.53</v>
      </c>
      <c r="I414" s="7" t="s">
        <v>1198</v>
      </c>
      <c r="J414" s="9" t="s">
        <v>19</v>
      </c>
      <c r="K414" s="10" t="s">
        <v>20</v>
      </c>
      <c r="L414" s="9" t="s">
        <v>19</v>
      </c>
      <c r="M414" s="11"/>
      <c r="N414" s="12" t="s">
        <v>21</v>
      </c>
    </row>
    <row r="415" customFormat="false" ht="14.25" hidden="false" customHeight="false" outlineLevel="0" collapsed="false">
      <c r="A415" s="5" t="s">
        <v>1199</v>
      </c>
      <c r="B415" s="6" t="s">
        <v>15</v>
      </c>
      <c r="F415" s="7" t="s">
        <v>1200</v>
      </c>
      <c r="G415" s="8" t="s">
        <v>17</v>
      </c>
      <c r="H415" s="5" t="n">
        <v>3.46</v>
      </c>
      <c r="I415" s="7" t="s">
        <v>1201</v>
      </c>
      <c r="J415" s="9" t="s">
        <v>19</v>
      </c>
      <c r="K415" s="10" t="s">
        <v>20</v>
      </c>
      <c r="L415" s="9" t="s">
        <v>19</v>
      </c>
      <c r="M415" s="11"/>
      <c r="N415" s="12" t="s">
        <v>21</v>
      </c>
    </row>
    <row r="416" customFormat="false" ht="14.25" hidden="false" customHeight="false" outlineLevel="0" collapsed="false">
      <c r="A416" s="5" t="s">
        <v>1202</v>
      </c>
      <c r="B416" s="6" t="s">
        <v>15</v>
      </c>
      <c r="F416" s="7" t="s">
        <v>1203</v>
      </c>
      <c r="G416" s="8" t="s">
        <v>17</v>
      </c>
      <c r="H416" s="5" t="n">
        <v>1.53</v>
      </c>
      <c r="I416" s="7" t="s">
        <v>1204</v>
      </c>
      <c r="J416" s="9" t="s">
        <v>19</v>
      </c>
      <c r="K416" s="10" t="s">
        <v>20</v>
      </c>
      <c r="L416" s="9" t="s">
        <v>19</v>
      </c>
      <c r="M416" s="11"/>
      <c r="N416" s="12" t="s">
        <v>21</v>
      </c>
    </row>
    <row r="417" customFormat="false" ht="14.25" hidden="false" customHeight="false" outlineLevel="0" collapsed="false">
      <c r="A417" s="5" t="s">
        <v>1205</v>
      </c>
      <c r="B417" s="6" t="s">
        <v>15</v>
      </c>
      <c r="F417" s="7" t="s">
        <v>1206</v>
      </c>
      <c r="G417" s="8" t="s">
        <v>17</v>
      </c>
      <c r="H417" s="5" t="n">
        <v>1.53</v>
      </c>
      <c r="I417" s="7" t="s">
        <v>1207</v>
      </c>
      <c r="J417" s="9" t="s">
        <v>19</v>
      </c>
      <c r="K417" s="10" t="s">
        <v>20</v>
      </c>
      <c r="L417" s="9" t="s">
        <v>19</v>
      </c>
      <c r="M417" s="11"/>
      <c r="N417" s="12" t="s">
        <v>21</v>
      </c>
    </row>
    <row r="418" customFormat="false" ht="14.25" hidden="false" customHeight="false" outlineLevel="0" collapsed="false">
      <c r="A418" s="5" t="s">
        <v>1208</v>
      </c>
      <c r="B418" s="6" t="s">
        <v>15</v>
      </c>
      <c r="F418" s="7" t="s">
        <v>1209</v>
      </c>
      <c r="G418" s="8" t="s">
        <v>17</v>
      </c>
      <c r="H418" s="5" t="n">
        <v>1.53</v>
      </c>
      <c r="I418" s="7" t="s">
        <v>1210</v>
      </c>
      <c r="J418" s="9" t="s">
        <v>19</v>
      </c>
      <c r="K418" s="10" t="s">
        <v>20</v>
      </c>
      <c r="L418" s="9" t="s">
        <v>19</v>
      </c>
      <c r="M418" s="11"/>
      <c r="N418" s="12" t="s">
        <v>21</v>
      </c>
    </row>
    <row r="419" customFormat="false" ht="14.25" hidden="false" customHeight="false" outlineLevel="0" collapsed="false">
      <c r="A419" s="5" t="s">
        <v>1208</v>
      </c>
      <c r="B419" s="6" t="s">
        <v>15</v>
      </c>
      <c r="F419" s="7" t="s">
        <v>1211</v>
      </c>
      <c r="G419" s="8" t="s">
        <v>17</v>
      </c>
      <c r="H419" s="5" t="n">
        <v>5.12</v>
      </c>
      <c r="I419" s="7" t="s">
        <v>1212</v>
      </c>
      <c r="J419" s="9" t="s">
        <v>19</v>
      </c>
      <c r="K419" s="10" t="s">
        <v>20</v>
      </c>
      <c r="L419" s="9" t="s">
        <v>19</v>
      </c>
      <c r="M419" s="11"/>
      <c r="N419" s="12" t="s">
        <v>21</v>
      </c>
    </row>
    <row r="420" customFormat="false" ht="14.25" hidden="false" customHeight="false" outlineLevel="0" collapsed="false">
      <c r="A420" s="5" t="s">
        <v>1213</v>
      </c>
      <c r="B420" s="6" t="s">
        <v>15</v>
      </c>
      <c r="F420" s="7" t="s">
        <v>1214</v>
      </c>
      <c r="G420" s="8" t="s">
        <v>17</v>
      </c>
      <c r="H420" s="5" t="n">
        <v>4.57</v>
      </c>
      <c r="I420" s="7" t="s">
        <v>1215</v>
      </c>
      <c r="J420" s="9" t="s">
        <v>19</v>
      </c>
      <c r="K420" s="10" t="s">
        <v>20</v>
      </c>
      <c r="L420" s="9" t="s">
        <v>19</v>
      </c>
      <c r="M420" s="11"/>
      <c r="N420" s="12" t="s">
        <v>21</v>
      </c>
    </row>
    <row r="421" customFormat="false" ht="14.25" hidden="false" customHeight="false" outlineLevel="0" collapsed="false">
      <c r="A421" s="5" t="s">
        <v>1216</v>
      </c>
      <c r="B421" s="6" t="s">
        <v>15</v>
      </c>
      <c r="F421" s="7" t="s">
        <v>1217</v>
      </c>
      <c r="G421" s="8" t="s">
        <v>17</v>
      </c>
      <c r="H421" s="5" t="n">
        <v>3.88</v>
      </c>
      <c r="I421" s="7" t="s">
        <v>1218</v>
      </c>
      <c r="J421" s="9" t="s">
        <v>19</v>
      </c>
      <c r="K421" s="10" t="s">
        <v>20</v>
      </c>
      <c r="L421" s="9" t="s">
        <v>19</v>
      </c>
      <c r="M421" s="11"/>
      <c r="N421" s="12" t="s">
        <v>21</v>
      </c>
    </row>
    <row r="422" customFormat="false" ht="14.25" hidden="false" customHeight="false" outlineLevel="0" collapsed="false">
      <c r="A422" s="5" t="s">
        <v>1219</v>
      </c>
      <c r="B422" s="6" t="s">
        <v>15</v>
      </c>
      <c r="F422" s="7" t="s">
        <v>1220</v>
      </c>
      <c r="G422" s="8" t="s">
        <v>17</v>
      </c>
      <c r="H422" s="5" t="n">
        <v>1.09</v>
      </c>
      <c r="I422" s="7" t="s">
        <v>1221</v>
      </c>
      <c r="J422" s="9" t="s">
        <v>19</v>
      </c>
      <c r="K422" s="10" t="s">
        <v>20</v>
      </c>
      <c r="L422" s="9" t="s">
        <v>19</v>
      </c>
      <c r="M422" s="11"/>
      <c r="N422" s="12" t="s">
        <v>21</v>
      </c>
    </row>
    <row r="423" customFormat="false" ht="14.25" hidden="false" customHeight="false" outlineLevel="0" collapsed="false">
      <c r="A423" s="5" t="s">
        <v>1222</v>
      </c>
      <c r="B423" s="6" t="s">
        <v>15</v>
      </c>
      <c r="F423" s="7" t="s">
        <v>1223</v>
      </c>
      <c r="G423" s="8" t="s">
        <v>17</v>
      </c>
      <c r="H423" s="5" t="n">
        <v>1.2</v>
      </c>
      <c r="I423" s="7" t="s">
        <v>1224</v>
      </c>
      <c r="J423" s="9" t="s">
        <v>19</v>
      </c>
      <c r="K423" s="10" t="s">
        <v>20</v>
      </c>
      <c r="L423" s="9" t="s">
        <v>19</v>
      </c>
      <c r="M423" s="11"/>
      <c r="N423" s="12" t="s">
        <v>21</v>
      </c>
    </row>
    <row r="424" customFormat="false" ht="14.25" hidden="false" customHeight="false" outlineLevel="0" collapsed="false">
      <c r="A424" s="5" t="s">
        <v>1225</v>
      </c>
      <c r="B424" s="6" t="s">
        <v>15</v>
      </c>
      <c r="F424" s="7" t="s">
        <v>1226</v>
      </c>
      <c r="G424" s="8" t="s">
        <v>17</v>
      </c>
      <c r="H424" s="5" t="n">
        <v>2.41</v>
      </c>
      <c r="I424" s="7" t="s">
        <v>1227</v>
      </c>
      <c r="J424" s="9" t="s">
        <v>19</v>
      </c>
      <c r="K424" s="10" t="s">
        <v>20</v>
      </c>
      <c r="L424" s="9" t="s">
        <v>19</v>
      </c>
      <c r="M424" s="11"/>
      <c r="N424" s="12" t="s">
        <v>21</v>
      </c>
    </row>
    <row r="425" customFormat="false" ht="14.25" hidden="false" customHeight="false" outlineLevel="0" collapsed="false">
      <c r="A425" s="5" t="s">
        <v>1228</v>
      </c>
      <c r="B425" s="6" t="s">
        <v>15</v>
      </c>
      <c r="F425" s="7" t="s">
        <v>1229</v>
      </c>
      <c r="G425" s="8" t="s">
        <v>17</v>
      </c>
      <c r="H425" s="5" t="n">
        <v>1.53</v>
      </c>
      <c r="I425" s="7" t="s">
        <v>1230</v>
      </c>
      <c r="J425" s="9" t="s">
        <v>19</v>
      </c>
      <c r="K425" s="10" t="s">
        <v>20</v>
      </c>
      <c r="L425" s="9" t="s">
        <v>19</v>
      </c>
      <c r="M425" s="11"/>
      <c r="N425" s="12" t="s">
        <v>21</v>
      </c>
    </row>
    <row r="426" customFormat="false" ht="14.25" hidden="false" customHeight="false" outlineLevel="0" collapsed="false">
      <c r="A426" s="5" t="s">
        <v>661</v>
      </c>
      <c r="B426" s="6" t="s">
        <v>15</v>
      </c>
      <c r="F426" s="7" t="s">
        <v>1231</v>
      </c>
      <c r="G426" s="8" t="s">
        <v>17</v>
      </c>
      <c r="H426" s="5" t="n">
        <v>1.53</v>
      </c>
      <c r="I426" s="7" t="s">
        <v>1232</v>
      </c>
      <c r="J426" s="9" t="s">
        <v>19</v>
      </c>
      <c r="K426" s="10" t="s">
        <v>20</v>
      </c>
      <c r="L426" s="9" t="s">
        <v>19</v>
      </c>
      <c r="M426" s="11"/>
      <c r="N426" s="12" t="s">
        <v>21</v>
      </c>
    </row>
    <row r="427" customFormat="false" ht="14.25" hidden="false" customHeight="false" outlineLevel="0" collapsed="false">
      <c r="A427" s="5" t="s">
        <v>1233</v>
      </c>
      <c r="B427" s="6" t="s">
        <v>15</v>
      </c>
      <c r="F427" s="7" t="s">
        <v>1234</v>
      </c>
      <c r="G427" s="8" t="s">
        <v>17</v>
      </c>
      <c r="H427" s="5" t="n">
        <v>2.41</v>
      </c>
      <c r="I427" s="7" t="s">
        <v>1235</v>
      </c>
      <c r="J427" s="9" t="s">
        <v>19</v>
      </c>
      <c r="K427" s="10" t="s">
        <v>20</v>
      </c>
      <c r="L427" s="9" t="s">
        <v>19</v>
      </c>
      <c r="M427" s="11"/>
      <c r="N427" s="12" t="s">
        <v>21</v>
      </c>
    </row>
    <row r="428" customFormat="false" ht="14.25" hidden="false" customHeight="false" outlineLevel="0" collapsed="false">
      <c r="A428" s="5" t="s">
        <v>1236</v>
      </c>
      <c r="B428" s="6" t="s">
        <v>15</v>
      </c>
      <c r="F428" s="7" t="s">
        <v>1237</v>
      </c>
      <c r="G428" s="8" t="s">
        <v>17</v>
      </c>
      <c r="H428" s="5" t="n">
        <v>1.85</v>
      </c>
      <c r="I428" s="7" t="s">
        <v>1238</v>
      </c>
      <c r="J428" s="9" t="s">
        <v>19</v>
      </c>
      <c r="K428" s="10" t="s">
        <v>20</v>
      </c>
      <c r="L428" s="9" t="s">
        <v>19</v>
      </c>
      <c r="M428" s="11"/>
      <c r="N428" s="12" t="s">
        <v>21</v>
      </c>
    </row>
    <row r="429" customFormat="false" ht="14.25" hidden="false" customHeight="false" outlineLevel="0" collapsed="false">
      <c r="A429" s="5" t="s">
        <v>1239</v>
      </c>
      <c r="B429" s="6" t="s">
        <v>15</v>
      </c>
      <c r="F429" s="7" t="s">
        <v>1240</v>
      </c>
      <c r="G429" s="8" t="s">
        <v>17</v>
      </c>
      <c r="H429" s="5" t="n">
        <v>2.41</v>
      </c>
      <c r="I429" s="7" t="s">
        <v>1241</v>
      </c>
      <c r="J429" s="9" t="s">
        <v>19</v>
      </c>
      <c r="K429" s="10" t="s">
        <v>20</v>
      </c>
      <c r="L429" s="9" t="s">
        <v>19</v>
      </c>
      <c r="M429" s="11"/>
      <c r="N429" s="12" t="s">
        <v>21</v>
      </c>
    </row>
    <row r="430" customFormat="false" ht="14.25" hidden="false" customHeight="false" outlineLevel="0" collapsed="false">
      <c r="A430" s="5" t="s">
        <v>1242</v>
      </c>
      <c r="B430" s="6" t="s">
        <v>15</v>
      </c>
      <c r="F430" s="7" t="s">
        <v>1243</v>
      </c>
      <c r="G430" s="8" t="s">
        <v>17</v>
      </c>
      <c r="H430" s="5" t="n">
        <v>3.46</v>
      </c>
      <c r="I430" s="7" t="s">
        <v>1244</v>
      </c>
      <c r="J430" s="9" t="s">
        <v>19</v>
      </c>
      <c r="K430" s="10" t="s">
        <v>20</v>
      </c>
      <c r="L430" s="9" t="s">
        <v>19</v>
      </c>
      <c r="M430" s="11"/>
      <c r="N430" s="12" t="s">
        <v>21</v>
      </c>
    </row>
    <row r="431" customFormat="false" ht="14.25" hidden="false" customHeight="false" outlineLevel="0" collapsed="false">
      <c r="A431" s="5" t="s">
        <v>1245</v>
      </c>
      <c r="B431" s="6" t="s">
        <v>15</v>
      </c>
      <c r="F431" s="7" t="s">
        <v>1246</v>
      </c>
      <c r="G431" s="8" t="s">
        <v>17</v>
      </c>
      <c r="H431" s="5" t="n">
        <v>2.41</v>
      </c>
      <c r="I431" s="7" t="s">
        <v>1247</v>
      </c>
      <c r="J431" s="9" t="s">
        <v>19</v>
      </c>
      <c r="K431" s="10" t="s">
        <v>20</v>
      </c>
      <c r="L431" s="9" t="s">
        <v>19</v>
      </c>
      <c r="M431" s="11"/>
      <c r="N431" s="12" t="s">
        <v>21</v>
      </c>
    </row>
    <row r="432" customFormat="false" ht="14.25" hidden="false" customHeight="false" outlineLevel="0" collapsed="false">
      <c r="A432" s="5" t="s">
        <v>1248</v>
      </c>
      <c r="B432" s="6" t="s">
        <v>15</v>
      </c>
      <c r="F432" s="7" t="s">
        <v>1249</v>
      </c>
      <c r="G432" s="8" t="s">
        <v>17</v>
      </c>
      <c r="H432" s="5" t="n">
        <v>5.35</v>
      </c>
      <c r="I432" s="7" t="s">
        <v>1250</v>
      </c>
      <c r="J432" s="9" t="s">
        <v>19</v>
      </c>
      <c r="K432" s="10" t="s">
        <v>20</v>
      </c>
      <c r="L432" s="9" t="s">
        <v>19</v>
      </c>
      <c r="M432" s="11"/>
      <c r="N432" s="12" t="s">
        <v>21</v>
      </c>
    </row>
    <row r="433" customFormat="false" ht="14.25" hidden="false" customHeight="false" outlineLevel="0" collapsed="false">
      <c r="A433" s="5" t="s">
        <v>1251</v>
      </c>
      <c r="B433" s="6" t="s">
        <v>15</v>
      </c>
      <c r="F433" s="7" t="s">
        <v>1252</v>
      </c>
      <c r="G433" s="8" t="s">
        <v>17</v>
      </c>
      <c r="H433" s="5" t="n">
        <v>1.53</v>
      </c>
      <c r="I433" s="7" t="s">
        <v>1253</v>
      </c>
      <c r="J433" s="9" t="s">
        <v>19</v>
      </c>
      <c r="K433" s="10" t="s">
        <v>20</v>
      </c>
      <c r="L433" s="9" t="s">
        <v>19</v>
      </c>
      <c r="M433" s="11"/>
      <c r="N433" s="12" t="s">
        <v>21</v>
      </c>
    </row>
    <row r="434" customFormat="false" ht="14.25" hidden="false" customHeight="false" outlineLevel="0" collapsed="false">
      <c r="A434" s="5" t="s">
        <v>1254</v>
      </c>
      <c r="B434" s="6" t="s">
        <v>15</v>
      </c>
      <c r="F434" s="7" t="s">
        <v>1255</v>
      </c>
      <c r="G434" s="8" t="s">
        <v>17</v>
      </c>
      <c r="H434" s="5" t="n">
        <v>1.53</v>
      </c>
      <c r="I434" s="7" t="s">
        <v>1256</v>
      </c>
      <c r="J434" s="9" t="s">
        <v>19</v>
      </c>
      <c r="K434" s="10" t="s">
        <v>20</v>
      </c>
      <c r="L434" s="9" t="s">
        <v>19</v>
      </c>
      <c r="M434" s="11"/>
      <c r="N434" s="12" t="s">
        <v>21</v>
      </c>
    </row>
    <row r="435" customFormat="false" ht="14.25" hidden="false" customHeight="false" outlineLevel="0" collapsed="false">
      <c r="A435" s="5" t="s">
        <v>1257</v>
      </c>
      <c r="B435" s="6" t="s">
        <v>15</v>
      </c>
      <c r="F435" s="7" t="s">
        <v>1258</v>
      </c>
      <c r="G435" s="8" t="s">
        <v>17</v>
      </c>
      <c r="H435" s="5" t="n">
        <v>1.09</v>
      </c>
      <c r="I435" s="7" t="s">
        <v>1259</v>
      </c>
      <c r="J435" s="9" t="s">
        <v>19</v>
      </c>
      <c r="K435" s="10" t="s">
        <v>20</v>
      </c>
      <c r="L435" s="9" t="s">
        <v>19</v>
      </c>
      <c r="M435" s="11"/>
      <c r="N435" s="12" t="s">
        <v>21</v>
      </c>
    </row>
    <row r="436" customFormat="false" ht="14.25" hidden="false" customHeight="false" outlineLevel="0" collapsed="false">
      <c r="A436" s="5" t="s">
        <v>150</v>
      </c>
      <c r="B436" s="6" t="s">
        <v>15</v>
      </c>
      <c r="F436" s="7" t="s">
        <v>1260</v>
      </c>
      <c r="G436" s="8" t="s">
        <v>17</v>
      </c>
      <c r="H436" s="5" t="n">
        <v>2.37</v>
      </c>
      <c r="I436" s="7" t="s">
        <v>1261</v>
      </c>
      <c r="J436" s="9" t="s">
        <v>19</v>
      </c>
      <c r="K436" s="10" t="s">
        <v>20</v>
      </c>
      <c r="L436" s="9" t="s">
        <v>19</v>
      </c>
      <c r="M436" s="11"/>
      <c r="N436" s="12" t="s">
        <v>21</v>
      </c>
    </row>
    <row r="437" customFormat="false" ht="14.25" hidden="false" customHeight="false" outlineLevel="0" collapsed="false">
      <c r="A437" s="5" t="s">
        <v>1014</v>
      </c>
      <c r="B437" s="6" t="s">
        <v>15</v>
      </c>
      <c r="F437" s="7" t="s">
        <v>1262</v>
      </c>
      <c r="G437" s="8" t="s">
        <v>17</v>
      </c>
      <c r="H437" s="5" t="n">
        <v>2.37</v>
      </c>
      <c r="I437" s="7" t="s">
        <v>1263</v>
      </c>
      <c r="J437" s="9" t="s">
        <v>19</v>
      </c>
      <c r="K437" s="10" t="s">
        <v>20</v>
      </c>
      <c r="L437" s="9" t="s">
        <v>19</v>
      </c>
      <c r="M437" s="11"/>
      <c r="N437" s="12" t="s">
        <v>21</v>
      </c>
    </row>
    <row r="438" customFormat="false" ht="14.25" hidden="false" customHeight="false" outlineLevel="0" collapsed="false">
      <c r="A438" s="5" t="s">
        <v>1264</v>
      </c>
      <c r="B438" s="6" t="s">
        <v>15</v>
      </c>
      <c r="F438" s="7" t="s">
        <v>1265</v>
      </c>
      <c r="G438" s="8" t="s">
        <v>17</v>
      </c>
      <c r="H438" s="5" t="n">
        <v>5.12</v>
      </c>
      <c r="I438" s="7" t="s">
        <v>1266</v>
      </c>
      <c r="J438" s="9" t="s">
        <v>19</v>
      </c>
      <c r="K438" s="10" t="s">
        <v>20</v>
      </c>
      <c r="L438" s="9" t="s">
        <v>19</v>
      </c>
      <c r="M438" s="11"/>
      <c r="N438" s="12" t="s">
        <v>21</v>
      </c>
    </row>
    <row r="439" customFormat="false" ht="14.25" hidden="false" customHeight="false" outlineLevel="0" collapsed="false">
      <c r="A439" s="5" t="s">
        <v>1267</v>
      </c>
      <c r="B439" s="6" t="s">
        <v>15</v>
      </c>
      <c r="F439" s="7" t="s">
        <v>1268</v>
      </c>
      <c r="G439" s="8" t="s">
        <v>17</v>
      </c>
      <c r="H439" s="5" t="n">
        <v>5.35</v>
      </c>
      <c r="I439" s="7" t="s">
        <v>1269</v>
      </c>
      <c r="J439" s="9" t="s">
        <v>19</v>
      </c>
      <c r="K439" s="10" t="s">
        <v>20</v>
      </c>
      <c r="L439" s="9" t="s">
        <v>19</v>
      </c>
      <c r="M439" s="11"/>
      <c r="N439" s="12" t="s">
        <v>21</v>
      </c>
    </row>
    <row r="440" customFormat="false" ht="14.25" hidden="false" customHeight="false" outlineLevel="0" collapsed="false">
      <c r="A440" s="5" t="s">
        <v>1270</v>
      </c>
      <c r="B440" s="6" t="s">
        <v>15</v>
      </c>
      <c r="F440" s="7" t="s">
        <v>1271</v>
      </c>
      <c r="G440" s="8" t="s">
        <v>17</v>
      </c>
      <c r="H440" s="5" t="n">
        <v>2.67</v>
      </c>
      <c r="I440" s="7" t="s">
        <v>1272</v>
      </c>
      <c r="J440" s="9" t="s">
        <v>19</v>
      </c>
      <c r="K440" s="10" t="s">
        <v>20</v>
      </c>
      <c r="L440" s="9" t="s">
        <v>19</v>
      </c>
      <c r="M440" s="11"/>
      <c r="N440" s="12" t="s">
        <v>21</v>
      </c>
    </row>
    <row r="441" customFormat="false" ht="14.25" hidden="false" customHeight="false" outlineLevel="0" collapsed="false">
      <c r="A441" s="5" t="s">
        <v>1273</v>
      </c>
      <c r="B441" s="6" t="s">
        <v>15</v>
      </c>
      <c r="F441" s="7" t="s">
        <v>1274</v>
      </c>
      <c r="G441" s="8" t="s">
        <v>17</v>
      </c>
      <c r="H441" s="5" t="n">
        <v>1.53</v>
      </c>
      <c r="I441" s="7" t="s">
        <v>1275</v>
      </c>
      <c r="J441" s="9" t="s">
        <v>19</v>
      </c>
      <c r="K441" s="10" t="s">
        <v>20</v>
      </c>
      <c r="L441" s="9" t="s">
        <v>19</v>
      </c>
      <c r="M441" s="11"/>
      <c r="N441" s="12" t="s">
        <v>21</v>
      </c>
    </row>
    <row r="442" customFormat="false" ht="14.25" hidden="false" customHeight="false" outlineLevel="0" collapsed="false">
      <c r="A442" s="5" t="s">
        <v>1276</v>
      </c>
      <c r="B442" s="6" t="s">
        <v>15</v>
      </c>
      <c r="F442" s="7" t="s">
        <v>1277</v>
      </c>
      <c r="G442" s="8" t="s">
        <v>17</v>
      </c>
      <c r="H442" s="5" t="n">
        <v>1.53</v>
      </c>
      <c r="I442" s="7" t="s">
        <v>1278</v>
      </c>
      <c r="J442" s="9" t="s">
        <v>19</v>
      </c>
      <c r="K442" s="10" t="s">
        <v>20</v>
      </c>
      <c r="L442" s="9" t="s">
        <v>19</v>
      </c>
      <c r="M442" s="11"/>
      <c r="N442" s="12" t="s">
        <v>21</v>
      </c>
    </row>
    <row r="443" customFormat="false" ht="14.25" hidden="false" customHeight="false" outlineLevel="0" collapsed="false">
      <c r="A443" s="5" t="s">
        <v>1279</v>
      </c>
      <c r="B443" s="6" t="s">
        <v>15</v>
      </c>
      <c r="F443" s="7" t="s">
        <v>1280</v>
      </c>
      <c r="G443" s="8" t="s">
        <v>17</v>
      </c>
      <c r="H443" s="5" t="n">
        <v>1.53</v>
      </c>
      <c r="I443" s="7" t="s">
        <v>1281</v>
      </c>
      <c r="J443" s="9" t="s">
        <v>19</v>
      </c>
      <c r="K443" s="10" t="s">
        <v>20</v>
      </c>
      <c r="L443" s="9" t="s">
        <v>19</v>
      </c>
      <c r="M443" s="11"/>
      <c r="N443" s="12" t="s">
        <v>21</v>
      </c>
    </row>
    <row r="444" customFormat="false" ht="14.25" hidden="false" customHeight="false" outlineLevel="0" collapsed="false">
      <c r="A444" s="5" t="s">
        <v>1282</v>
      </c>
      <c r="B444" s="6" t="s">
        <v>15</v>
      </c>
      <c r="F444" s="7" t="s">
        <v>1283</v>
      </c>
      <c r="G444" s="8" t="s">
        <v>17</v>
      </c>
      <c r="H444" s="5" t="n">
        <v>1.2</v>
      </c>
      <c r="I444" s="7" t="s">
        <v>1284</v>
      </c>
      <c r="J444" s="9" t="s">
        <v>19</v>
      </c>
      <c r="K444" s="10" t="s">
        <v>20</v>
      </c>
      <c r="L444" s="9" t="s">
        <v>19</v>
      </c>
      <c r="M444" s="11"/>
      <c r="N444" s="12" t="s">
        <v>21</v>
      </c>
    </row>
    <row r="445" customFormat="false" ht="14.25" hidden="false" customHeight="false" outlineLevel="0" collapsed="false">
      <c r="A445" s="5" t="s">
        <v>1285</v>
      </c>
      <c r="B445" s="6" t="s">
        <v>15</v>
      </c>
      <c r="F445" s="7" t="s">
        <v>1286</v>
      </c>
      <c r="G445" s="8" t="s">
        <v>17</v>
      </c>
      <c r="H445" s="5" t="n">
        <v>1.53</v>
      </c>
      <c r="I445" s="7" t="s">
        <v>1287</v>
      </c>
      <c r="J445" s="9" t="s">
        <v>19</v>
      </c>
      <c r="K445" s="10" t="s">
        <v>20</v>
      </c>
      <c r="L445" s="9" t="s">
        <v>19</v>
      </c>
      <c r="M445" s="11"/>
      <c r="N445" s="12" t="s">
        <v>21</v>
      </c>
    </row>
    <row r="446" customFormat="false" ht="14.25" hidden="false" customHeight="false" outlineLevel="0" collapsed="false">
      <c r="A446" s="5" t="s">
        <v>1288</v>
      </c>
      <c r="B446" s="6" t="s">
        <v>15</v>
      </c>
      <c r="F446" s="7" t="s">
        <v>1289</v>
      </c>
      <c r="G446" s="8" t="s">
        <v>17</v>
      </c>
      <c r="H446" s="5" t="n">
        <v>1.53</v>
      </c>
      <c r="I446" s="7" t="s">
        <v>1290</v>
      </c>
      <c r="J446" s="9" t="s">
        <v>19</v>
      </c>
      <c r="K446" s="10" t="s">
        <v>20</v>
      </c>
      <c r="L446" s="9" t="s">
        <v>19</v>
      </c>
      <c r="M446" s="11"/>
      <c r="N446" s="12" t="s">
        <v>21</v>
      </c>
    </row>
    <row r="447" customFormat="false" ht="14.25" hidden="false" customHeight="false" outlineLevel="0" collapsed="false">
      <c r="A447" s="5" t="s">
        <v>1291</v>
      </c>
      <c r="B447" s="6" t="s">
        <v>15</v>
      </c>
      <c r="F447" s="7" t="s">
        <v>1292</v>
      </c>
      <c r="G447" s="8" t="s">
        <v>17</v>
      </c>
      <c r="H447" s="5" t="n">
        <v>1.09</v>
      </c>
      <c r="I447" s="7" t="s">
        <v>1293</v>
      </c>
      <c r="J447" s="9" t="s">
        <v>19</v>
      </c>
      <c r="K447" s="10" t="s">
        <v>20</v>
      </c>
      <c r="L447" s="9" t="s">
        <v>19</v>
      </c>
      <c r="M447" s="11"/>
      <c r="N447" s="12" t="s">
        <v>21</v>
      </c>
    </row>
    <row r="448" customFormat="false" ht="14.25" hidden="false" customHeight="false" outlineLevel="0" collapsed="false">
      <c r="A448" s="5" t="s">
        <v>1294</v>
      </c>
      <c r="B448" s="6" t="s">
        <v>15</v>
      </c>
      <c r="F448" s="7" t="s">
        <v>1295</v>
      </c>
      <c r="G448" s="8" t="s">
        <v>17</v>
      </c>
      <c r="H448" s="5" t="n">
        <v>1.2</v>
      </c>
      <c r="I448" s="7" t="s">
        <v>1296</v>
      </c>
      <c r="J448" s="9" t="s">
        <v>19</v>
      </c>
      <c r="K448" s="10" t="s">
        <v>20</v>
      </c>
      <c r="L448" s="9" t="s">
        <v>19</v>
      </c>
      <c r="M448" s="11"/>
      <c r="N448" s="12" t="s">
        <v>21</v>
      </c>
    </row>
    <row r="449" customFormat="false" ht="14.25" hidden="false" customHeight="false" outlineLevel="0" collapsed="false">
      <c r="A449" s="5" t="s">
        <v>123</v>
      </c>
      <c r="B449" s="6" t="s">
        <v>15</v>
      </c>
      <c r="F449" s="7" t="s">
        <v>1297</v>
      </c>
      <c r="G449" s="8" t="s">
        <v>17</v>
      </c>
      <c r="H449" s="5" t="n">
        <v>3.46</v>
      </c>
      <c r="I449" s="7" t="s">
        <v>1298</v>
      </c>
      <c r="J449" s="9" t="s">
        <v>19</v>
      </c>
      <c r="K449" s="10" t="s">
        <v>20</v>
      </c>
      <c r="L449" s="9" t="s">
        <v>19</v>
      </c>
      <c r="M449" s="11"/>
      <c r="N449" s="12" t="s">
        <v>21</v>
      </c>
    </row>
    <row r="450" customFormat="false" ht="14.25" hidden="false" customHeight="false" outlineLevel="0" collapsed="false">
      <c r="A450" s="5" t="s">
        <v>1299</v>
      </c>
      <c r="B450" s="6" t="s">
        <v>15</v>
      </c>
      <c r="F450" s="7" t="s">
        <v>1300</v>
      </c>
      <c r="G450" s="8" t="s">
        <v>17</v>
      </c>
      <c r="H450" s="5" t="n">
        <v>3.88</v>
      </c>
      <c r="I450" s="7" t="s">
        <v>1301</v>
      </c>
      <c r="J450" s="9" t="s">
        <v>19</v>
      </c>
      <c r="K450" s="10" t="s">
        <v>20</v>
      </c>
      <c r="L450" s="9" t="s">
        <v>19</v>
      </c>
      <c r="M450" s="11"/>
      <c r="N450" s="12" t="s">
        <v>21</v>
      </c>
    </row>
    <row r="451" customFormat="false" ht="14.25" hidden="false" customHeight="false" outlineLevel="0" collapsed="false">
      <c r="A451" s="5" t="s">
        <v>1302</v>
      </c>
      <c r="B451" s="6" t="s">
        <v>15</v>
      </c>
      <c r="F451" s="7" t="s">
        <v>1303</v>
      </c>
      <c r="G451" s="8" t="s">
        <v>17</v>
      </c>
      <c r="H451" s="5" t="n">
        <v>2.67</v>
      </c>
      <c r="I451" s="7" t="s">
        <v>1304</v>
      </c>
      <c r="J451" s="9" t="s">
        <v>19</v>
      </c>
      <c r="K451" s="10" t="s">
        <v>20</v>
      </c>
      <c r="L451" s="9" t="s">
        <v>19</v>
      </c>
      <c r="M451" s="11"/>
      <c r="N451" s="12" t="s">
        <v>21</v>
      </c>
    </row>
    <row r="452" customFormat="false" ht="14.25" hidden="false" customHeight="false" outlineLevel="0" collapsed="false">
      <c r="A452" s="5" t="s">
        <v>1305</v>
      </c>
      <c r="B452" s="6" t="s">
        <v>15</v>
      </c>
      <c r="F452" s="7" t="s">
        <v>1306</v>
      </c>
      <c r="G452" s="8" t="s">
        <v>17</v>
      </c>
      <c r="H452" s="5" t="n">
        <v>5.35</v>
      </c>
      <c r="I452" s="7" t="s">
        <v>1307</v>
      </c>
      <c r="J452" s="9" t="s">
        <v>19</v>
      </c>
      <c r="K452" s="10" t="s">
        <v>20</v>
      </c>
      <c r="L452" s="9" t="s">
        <v>19</v>
      </c>
      <c r="M452" s="11"/>
      <c r="N452" s="12" t="s">
        <v>21</v>
      </c>
    </row>
    <row r="453" customFormat="false" ht="14.25" hidden="false" customHeight="false" outlineLevel="0" collapsed="false">
      <c r="A453" s="5" t="s">
        <v>1308</v>
      </c>
      <c r="B453" s="6" t="s">
        <v>15</v>
      </c>
      <c r="F453" s="7" t="s">
        <v>1309</v>
      </c>
      <c r="G453" s="8" t="s">
        <v>17</v>
      </c>
      <c r="H453" s="5" t="n">
        <v>1.63</v>
      </c>
      <c r="I453" s="7" t="s">
        <v>1310</v>
      </c>
      <c r="J453" s="9" t="s">
        <v>19</v>
      </c>
      <c r="K453" s="10" t="s">
        <v>20</v>
      </c>
      <c r="L453" s="9" t="s">
        <v>19</v>
      </c>
      <c r="M453" s="11"/>
      <c r="N453" s="12" t="s">
        <v>21</v>
      </c>
    </row>
    <row r="454" customFormat="false" ht="14.25" hidden="false" customHeight="false" outlineLevel="0" collapsed="false">
      <c r="A454" s="5" t="s">
        <v>1311</v>
      </c>
      <c r="B454" s="6" t="s">
        <v>15</v>
      </c>
      <c r="F454" s="7" t="s">
        <v>1312</v>
      </c>
      <c r="G454" s="8" t="s">
        <v>17</v>
      </c>
      <c r="H454" s="5" t="n">
        <v>3.88</v>
      </c>
      <c r="I454" s="7" t="s">
        <v>1313</v>
      </c>
      <c r="J454" s="9" t="s">
        <v>19</v>
      </c>
      <c r="K454" s="10" t="s">
        <v>20</v>
      </c>
      <c r="L454" s="9" t="s">
        <v>19</v>
      </c>
      <c r="M454" s="11"/>
      <c r="N454" s="12" t="s">
        <v>21</v>
      </c>
    </row>
    <row r="455" customFormat="false" ht="14.25" hidden="false" customHeight="false" outlineLevel="0" collapsed="false">
      <c r="A455" s="5" t="s">
        <v>1314</v>
      </c>
      <c r="B455" s="6" t="s">
        <v>15</v>
      </c>
      <c r="F455" s="7" t="s">
        <v>1315</v>
      </c>
      <c r="G455" s="8" t="s">
        <v>17</v>
      </c>
      <c r="H455" s="5" t="n">
        <v>1.53</v>
      </c>
      <c r="I455" s="7" t="s">
        <v>1316</v>
      </c>
      <c r="J455" s="9" t="s">
        <v>19</v>
      </c>
      <c r="K455" s="10" t="s">
        <v>20</v>
      </c>
      <c r="L455" s="9" t="s">
        <v>19</v>
      </c>
      <c r="M455" s="11"/>
      <c r="N455" s="12" t="s">
        <v>21</v>
      </c>
    </row>
    <row r="456" customFormat="false" ht="14.25" hidden="false" customHeight="false" outlineLevel="0" collapsed="false">
      <c r="A456" s="5" t="s">
        <v>1317</v>
      </c>
      <c r="B456" s="6" t="s">
        <v>15</v>
      </c>
      <c r="F456" s="7" t="s">
        <v>1318</v>
      </c>
      <c r="G456" s="8" t="s">
        <v>17</v>
      </c>
      <c r="H456" s="5" t="n">
        <v>3.46</v>
      </c>
      <c r="I456" s="7" t="s">
        <v>1319</v>
      </c>
      <c r="J456" s="9" t="s">
        <v>19</v>
      </c>
      <c r="K456" s="10" t="s">
        <v>20</v>
      </c>
      <c r="L456" s="9" t="s">
        <v>19</v>
      </c>
      <c r="M456" s="11"/>
      <c r="N456" s="12" t="s">
        <v>21</v>
      </c>
    </row>
    <row r="457" customFormat="false" ht="14.25" hidden="false" customHeight="false" outlineLevel="0" collapsed="false">
      <c r="A457" s="5" t="s">
        <v>1320</v>
      </c>
      <c r="B457" s="6" t="s">
        <v>15</v>
      </c>
      <c r="F457" s="7" t="s">
        <v>1321</v>
      </c>
      <c r="G457" s="8" t="s">
        <v>17</v>
      </c>
      <c r="H457" s="5" t="n">
        <v>2.41</v>
      </c>
      <c r="I457" s="7" t="s">
        <v>1322</v>
      </c>
      <c r="J457" s="9" t="s">
        <v>19</v>
      </c>
      <c r="K457" s="10" t="s">
        <v>20</v>
      </c>
      <c r="L457" s="9" t="s">
        <v>19</v>
      </c>
      <c r="M457" s="11"/>
      <c r="N457" s="12" t="s">
        <v>21</v>
      </c>
    </row>
    <row r="458" customFormat="false" ht="14.25" hidden="false" customHeight="false" outlineLevel="0" collapsed="false">
      <c r="A458" s="5" t="s">
        <v>1323</v>
      </c>
      <c r="B458" s="6" t="s">
        <v>15</v>
      </c>
      <c r="F458" s="7" t="s">
        <v>1324</v>
      </c>
      <c r="G458" s="8" t="s">
        <v>17</v>
      </c>
      <c r="H458" s="5" t="n">
        <v>2.41</v>
      </c>
      <c r="I458" s="7" t="s">
        <v>1325</v>
      </c>
      <c r="J458" s="9" t="s">
        <v>19</v>
      </c>
      <c r="K458" s="10" t="s">
        <v>20</v>
      </c>
      <c r="L458" s="9" t="s">
        <v>19</v>
      </c>
      <c r="M458" s="11"/>
      <c r="N458" s="12" t="s">
        <v>21</v>
      </c>
    </row>
    <row r="459" customFormat="false" ht="14.25" hidden="false" customHeight="false" outlineLevel="0" collapsed="false">
      <c r="A459" s="5" t="s">
        <v>1326</v>
      </c>
      <c r="B459" s="6" t="s">
        <v>15</v>
      </c>
      <c r="F459" s="7" t="s">
        <v>1327</v>
      </c>
      <c r="G459" s="8" t="s">
        <v>17</v>
      </c>
      <c r="H459" s="5" t="n">
        <v>5.35</v>
      </c>
      <c r="I459" s="7" t="s">
        <v>1328</v>
      </c>
      <c r="J459" s="9" t="s">
        <v>19</v>
      </c>
      <c r="K459" s="10" t="s">
        <v>20</v>
      </c>
      <c r="L459" s="9" t="s">
        <v>19</v>
      </c>
      <c r="M459" s="11"/>
      <c r="N459" s="12" t="s">
        <v>21</v>
      </c>
    </row>
    <row r="460" customFormat="false" ht="14.25" hidden="false" customHeight="false" outlineLevel="0" collapsed="false">
      <c r="A460" s="5" t="s">
        <v>1329</v>
      </c>
      <c r="B460" s="6" t="s">
        <v>15</v>
      </c>
      <c r="F460" s="7" t="s">
        <v>1330</v>
      </c>
      <c r="G460" s="8" t="s">
        <v>17</v>
      </c>
      <c r="H460" s="5" t="n">
        <v>3.46</v>
      </c>
      <c r="I460" s="7" t="s">
        <v>1331</v>
      </c>
      <c r="J460" s="9" t="s">
        <v>19</v>
      </c>
      <c r="K460" s="10" t="s">
        <v>20</v>
      </c>
      <c r="L460" s="9" t="s">
        <v>19</v>
      </c>
      <c r="M460" s="11"/>
      <c r="N460" s="12" t="s">
        <v>21</v>
      </c>
    </row>
    <row r="461" customFormat="false" ht="14.25" hidden="false" customHeight="false" outlineLevel="0" collapsed="false">
      <c r="A461" s="5" t="s">
        <v>1332</v>
      </c>
      <c r="B461" s="6" t="s">
        <v>15</v>
      </c>
      <c r="F461" s="7" t="s">
        <v>1333</v>
      </c>
      <c r="G461" s="8" t="s">
        <v>17</v>
      </c>
      <c r="H461" s="5" t="n">
        <v>5.35</v>
      </c>
      <c r="I461" s="7" t="s">
        <v>1334</v>
      </c>
      <c r="J461" s="9" t="s">
        <v>19</v>
      </c>
      <c r="K461" s="10" t="s">
        <v>20</v>
      </c>
      <c r="L461" s="9" t="s">
        <v>19</v>
      </c>
      <c r="M461" s="11"/>
      <c r="N461" s="12" t="s">
        <v>21</v>
      </c>
    </row>
    <row r="462" customFormat="false" ht="14.25" hidden="false" customHeight="false" outlineLevel="0" collapsed="false">
      <c r="A462" s="5" t="s">
        <v>1335</v>
      </c>
      <c r="B462" s="6" t="s">
        <v>15</v>
      </c>
      <c r="F462" s="7" t="s">
        <v>1336</v>
      </c>
      <c r="G462" s="8" t="s">
        <v>17</v>
      </c>
      <c r="H462" s="5" t="n">
        <v>1.53</v>
      </c>
      <c r="I462" s="7" t="s">
        <v>1337</v>
      </c>
      <c r="J462" s="9" t="s">
        <v>19</v>
      </c>
      <c r="K462" s="10" t="s">
        <v>20</v>
      </c>
      <c r="L462" s="9" t="s">
        <v>19</v>
      </c>
      <c r="M462" s="11"/>
      <c r="N462" s="12" t="s">
        <v>21</v>
      </c>
    </row>
    <row r="463" customFormat="false" ht="14.25" hidden="false" customHeight="false" outlineLevel="0" collapsed="false">
      <c r="A463" s="5" t="s">
        <v>1338</v>
      </c>
      <c r="B463" s="6" t="s">
        <v>15</v>
      </c>
      <c r="F463" s="7" t="s">
        <v>1339</v>
      </c>
      <c r="G463" s="8" t="s">
        <v>17</v>
      </c>
      <c r="H463" s="5" t="n">
        <v>3.46</v>
      </c>
      <c r="I463" s="7" t="s">
        <v>1340</v>
      </c>
      <c r="J463" s="9" t="s">
        <v>19</v>
      </c>
      <c r="K463" s="10" t="s">
        <v>20</v>
      </c>
      <c r="L463" s="9" t="s">
        <v>19</v>
      </c>
      <c r="M463" s="11"/>
      <c r="N463" s="12" t="s">
        <v>21</v>
      </c>
    </row>
    <row r="464" customFormat="false" ht="14.25" hidden="false" customHeight="false" outlineLevel="0" collapsed="false">
      <c r="A464" s="5" t="s">
        <v>1341</v>
      </c>
      <c r="B464" s="6" t="s">
        <v>15</v>
      </c>
      <c r="F464" s="7" t="s">
        <v>1342</v>
      </c>
      <c r="G464" s="8" t="s">
        <v>17</v>
      </c>
      <c r="H464" s="5" t="n">
        <v>5.12</v>
      </c>
      <c r="I464" s="7" t="s">
        <v>1343</v>
      </c>
      <c r="J464" s="9" t="s">
        <v>19</v>
      </c>
      <c r="K464" s="10" t="s">
        <v>20</v>
      </c>
      <c r="L464" s="9" t="s">
        <v>19</v>
      </c>
      <c r="M464" s="11"/>
      <c r="N464" s="12" t="s">
        <v>21</v>
      </c>
    </row>
    <row r="465" customFormat="false" ht="14.25" hidden="false" customHeight="false" outlineLevel="0" collapsed="false">
      <c r="A465" s="5" t="s">
        <v>1344</v>
      </c>
      <c r="B465" s="6" t="s">
        <v>15</v>
      </c>
      <c r="F465" s="7" t="s">
        <v>1345</v>
      </c>
      <c r="G465" s="8" t="s">
        <v>17</v>
      </c>
      <c r="H465" s="5" t="n">
        <v>3.46</v>
      </c>
      <c r="I465" s="7" t="s">
        <v>1346</v>
      </c>
      <c r="J465" s="9" t="s">
        <v>19</v>
      </c>
      <c r="K465" s="10" t="s">
        <v>20</v>
      </c>
      <c r="L465" s="9" t="s">
        <v>19</v>
      </c>
      <c r="M465" s="11"/>
      <c r="N465" s="12" t="s">
        <v>21</v>
      </c>
    </row>
    <row r="466" customFormat="false" ht="14.25" hidden="false" customHeight="false" outlineLevel="0" collapsed="false">
      <c r="A466" s="5" t="s">
        <v>1347</v>
      </c>
      <c r="B466" s="6" t="s">
        <v>15</v>
      </c>
      <c r="F466" s="7" t="s">
        <v>1348</v>
      </c>
      <c r="G466" s="8" t="s">
        <v>17</v>
      </c>
      <c r="H466" s="5" t="n">
        <v>2.67</v>
      </c>
      <c r="I466" s="7" t="s">
        <v>1349</v>
      </c>
      <c r="J466" s="9" t="s">
        <v>19</v>
      </c>
      <c r="K466" s="10" t="s">
        <v>20</v>
      </c>
      <c r="L466" s="9" t="s">
        <v>19</v>
      </c>
      <c r="M466" s="11"/>
      <c r="N466" s="12" t="s">
        <v>21</v>
      </c>
    </row>
    <row r="467" customFormat="false" ht="14.25" hidden="false" customHeight="false" outlineLevel="0" collapsed="false">
      <c r="A467" s="5" t="s">
        <v>1350</v>
      </c>
      <c r="B467" s="6" t="s">
        <v>15</v>
      </c>
      <c r="F467" s="7" t="s">
        <v>1351</v>
      </c>
      <c r="G467" s="8" t="s">
        <v>17</v>
      </c>
      <c r="H467" s="5" t="n">
        <v>1.63</v>
      </c>
      <c r="I467" s="7" t="s">
        <v>1352</v>
      </c>
      <c r="J467" s="9" t="s">
        <v>19</v>
      </c>
      <c r="K467" s="10" t="s">
        <v>20</v>
      </c>
      <c r="L467" s="9" t="s">
        <v>19</v>
      </c>
      <c r="M467" s="11"/>
      <c r="N467" s="12" t="s">
        <v>21</v>
      </c>
    </row>
    <row r="468" customFormat="false" ht="14.25" hidden="false" customHeight="false" outlineLevel="0" collapsed="false">
      <c r="A468" s="5" t="s">
        <v>1350</v>
      </c>
      <c r="B468" s="6" t="s">
        <v>15</v>
      </c>
      <c r="F468" s="7" t="s">
        <v>1353</v>
      </c>
      <c r="G468" s="8" t="s">
        <v>17</v>
      </c>
      <c r="H468" s="5" t="n">
        <v>1.63</v>
      </c>
      <c r="I468" s="7" t="s">
        <v>1354</v>
      </c>
      <c r="J468" s="9" t="s">
        <v>19</v>
      </c>
      <c r="K468" s="10" t="s">
        <v>20</v>
      </c>
      <c r="L468" s="9" t="s">
        <v>19</v>
      </c>
      <c r="M468" s="11"/>
      <c r="N468" s="12" t="s">
        <v>21</v>
      </c>
    </row>
    <row r="469" customFormat="false" ht="14.25" hidden="false" customHeight="false" outlineLevel="0" collapsed="false">
      <c r="A469" s="5" t="s">
        <v>1355</v>
      </c>
      <c r="B469" s="6" t="s">
        <v>15</v>
      </c>
      <c r="F469" s="7" t="s">
        <v>1356</v>
      </c>
      <c r="G469" s="8" t="s">
        <v>17</v>
      </c>
      <c r="H469" s="5" t="n">
        <v>3.46</v>
      </c>
      <c r="I469" s="7" t="s">
        <v>1357</v>
      </c>
      <c r="J469" s="9" t="s">
        <v>19</v>
      </c>
      <c r="K469" s="10" t="s">
        <v>20</v>
      </c>
      <c r="L469" s="9" t="s">
        <v>19</v>
      </c>
      <c r="M469" s="11"/>
      <c r="N469" s="12" t="s">
        <v>21</v>
      </c>
    </row>
    <row r="470" customFormat="false" ht="14.25" hidden="false" customHeight="false" outlineLevel="0" collapsed="false">
      <c r="A470" s="5" t="s">
        <v>1358</v>
      </c>
      <c r="B470" s="6" t="s">
        <v>15</v>
      </c>
      <c r="F470" s="7" t="s">
        <v>1359</v>
      </c>
      <c r="G470" s="8" t="s">
        <v>17</v>
      </c>
      <c r="H470" s="5" t="n">
        <v>1.85</v>
      </c>
      <c r="I470" s="7" t="s">
        <v>1360</v>
      </c>
      <c r="J470" s="9" t="s">
        <v>19</v>
      </c>
      <c r="K470" s="10" t="s">
        <v>20</v>
      </c>
      <c r="L470" s="9" t="s">
        <v>19</v>
      </c>
      <c r="M470" s="11"/>
      <c r="N470" s="12" t="s">
        <v>21</v>
      </c>
    </row>
    <row r="471" customFormat="false" ht="14.25" hidden="false" customHeight="false" outlineLevel="0" collapsed="false">
      <c r="A471" s="5" t="s">
        <v>1361</v>
      </c>
      <c r="B471" s="6" t="s">
        <v>15</v>
      </c>
      <c r="F471" s="7" t="s">
        <v>1362</v>
      </c>
      <c r="G471" s="8" t="s">
        <v>17</v>
      </c>
      <c r="H471" s="5" t="n">
        <v>3.46</v>
      </c>
      <c r="I471" s="7" t="s">
        <v>1363</v>
      </c>
      <c r="J471" s="9" t="s">
        <v>19</v>
      </c>
      <c r="K471" s="10" t="s">
        <v>20</v>
      </c>
      <c r="L471" s="9" t="s">
        <v>19</v>
      </c>
      <c r="M471" s="11"/>
      <c r="N471" s="12" t="s">
        <v>21</v>
      </c>
    </row>
    <row r="472" customFormat="false" ht="14.25" hidden="false" customHeight="false" outlineLevel="0" collapsed="false">
      <c r="A472" s="5" t="s">
        <v>1364</v>
      </c>
      <c r="B472" s="6" t="s">
        <v>15</v>
      </c>
      <c r="F472" s="7" t="s">
        <v>1365</v>
      </c>
      <c r="G472" s="8" t="s">
        <v>17</v>
      </c>
      <c r="H472" s="5" t="n">
        <v>3.46</v>
      </c>
      <c r="I472" s="7" t="s">
        <v>1366</v>
      </c>
      <c r="J472" s="9" t="s">
        <v>19</v>
      </c>
      <c r="K472" s="10" t="s">
        <v>20</v>
      </c>
      <c r="L472" s="9" t="s">
        <v>19</v>
      </c>
      <c r="M472" s="11"/>
      <c r="N472" s="12" t="s">
        <v>21</v>
      </c>
    </row>
    <row r="473" customFormat="false" ht="14.25" hidden="false" customHeight="false" outlineLevel="0" collapsed="false">
      <c r="A473" s="5" t="s">
        <v>268</v>
      </c>
      <c r="B473" s="6" t="s">
        <v>15</v>
      </c>
      <c r="F473" s="7" t="s">
        <v>1367</v>
      </c>
      <c r="G473" s="8" t="s">
        <v>17</v>
      </c>
      <c r="H473" s="5" t="n">
        <v>1.63</v>
      </c>
      <c r="I473" s="7" t="s">
        <v>1368</v>
      </c>
      <c r="J473" s="9" t="s">
        <v>19</v>
      </c>
      <c r="K473" s="10" t="s">
        <v>20</v>
      </c>
      <c r="L473" s="9" t="s">
        <v>19</v>
      </c>
      <c r="M473" s="11"/>
      <c r="N473" s="12" t="s">
        <v>21</v>
      </c>
    </row>
    <row r="474" customFormat="false" ht="14.25" hidden="false" customHeight="false" outlineLevel="0" collapsed="false">
      <c r="A474" s="5" t="s">
        <v>1369</v>
      </c>
      <c r="B474" s="6" t="s">
        <v>15</v>
      </c>
      <c r="F474" s="7" t="s">
        <v>1370</v>
      </c>
      <c r="G474" s="8" t="s">
        <v>17</v>
      </c>
      <c r="H474" s="5" t="n">
        <v>1.53</v>
      </c>
      <c r="I474" s="7" t="s">
        <v>1371</v>
      </c>
      <c r="J474" s="9" t="s">
        <v>19</v>
      </c>
      <c r="K474" s="10" t="s">
        <v>20</v>
      </c>
      <c r="L474" s="9" t="s">
        <v>19</v>
      </c>
      <c r="M474" s="11"/>
      <c r="N474" s="12" t="s">
        <v>21</v>
      </c>
    </row>
    <row r="475" customFormat="false" ht="14.25" hidden="false" customHeight="false" outlineLevel="0" collapsed="false">
      <c r="A475" s="5" t="s">
        <v>1372</v>
      </c>
      <c r="B475" s="6" t="s">
        <v>15</v>
      </c>
      <c r="F475" s="7" t="s">
        <v>1373</v>
      </c>
      <c r="G475" s="8" t="s">
        <v>17</v>
      </c>
      <c r="H475" s="5" t="n">
        <v>0.82</v>
      </c>
      <c r="I475" s="7" t="s">
        <v>1374</v>
      </c>
      <c r="J475" s="9" t="s">
        <v>19</v>
      </c>
      <c r="K475" s="10" t="s">
        <v>20</v>
      </c>
      <c r="L475" s="9" t="s">
        <v>19</v>
      </c>
      <c r="M475" s="11"/>
      <c r="N475" s="12" t="s">
        <v>21</v>
      </c>
    </row>
    <row r="476" customFormat="false" ht="14.25" hidden="false" customHeight="false" outlineLevel="0" collapsed="false">
      <c r="A476" s="5" t="s">
        <v>1375</v>
      </c>
      <c r="B476" s="6" t="s">
        <v>15</v>
      </c>
      <c r="F476" s="7" t="s">
        <v>1376</v>
      </c>
      <c r="G476" s="8" t="s">
        <v>17</v>
      </c>
      <c r="H476" s="5" t="n">
        <v>1.63</v>
      </c>
      <c r="I476" s="7" t="s">
        <v>1377</v>
      </c>
      <c r="J476" s="9" t="s">
        <v>19</v>
      </c>
      <c r="K476" s="10" t="s">
        <v>20</v>
      </c>
      <c r="L476" s="9" t="s">
        <v>19</v>
      </c>
      <c r="M476" s="11"/>
      <c r="N476" s="12" t="s">
        <v>21</v>
      </c>
    </row>
    <row r="477" customFormat="false" ht="14.25" hidden="false" customHeight="false" outlineLevel="0" collapsed="false">
      <c r="A477" s="5" t="s">
        <v>1375</v>
      </c>
      <c r="B477" s="6" t="s">
        <v>15</v>
      </c>
      <c r="F477" s="7" t="s">
        <v>1378</v>
      </c>
      <c r="G477" s="8" t="s">
        <v>17</v>
      </c>
      <c r="H477" s="5" t="n">
        <v>1.63</v>
      </c>
      <c r="I477" s="7" t="s">
        <v>1379</v>
      </c>
      <c r="J477" s="9" t="s">
        <v>19</v>
      </c>
      <c r="K477" s="10" t="s">
        <v>20</v>
      </c>
      <c r="L477" s="9" t="s">
        <v>19</v>
      </c>
      <c r="M477" s="11"/>
      <c r="N477" s="12" t="s">
        <v>21</v>
      </c>
    </row>
    <row r="478" customFormat="false" ht="14.25" hidden="false" customHeight="false" outlineLevel="0" collapsed="false">
      <c r="A478" s="5" t="s">
        <v>1380</v>
      </c>
      <c r="B478" s="6" t="s">
        <v>15</v>
      </c>
      <c r="F478" s="7" t="s">
        <v>1381</v>
      </c>
      <c r="G478" s="8" t="s">
        <v>17</v>
      </c>
      <c r="H478" s="5" t="n">
        <v>1.53</v>
      </c>
      <c r="I478" s="7" t="s">
        <v>1382</v>
      </c>
      <c r="J478" s="9" t="s">
        <v>19</v>
      </c>
      <c r="K478" s="10" t="s">
        <v>20</v>
      </c>
      <c r="L478" s="9" t="s">
        <v>19</v>
      </c>
      <c r="M478" s="11"/>
      <c r="N478" s="12" t="s">
        <v>21</v>
      </c>
    </row>
    <row r="479" customFormat="false" ht="14.25" hidden="false" customHeight="false" outlineLevel="0" collapsed="false">
      <c r="A479" s="5" t="s">
        <v>1383</v>
      </c>
      <c r="B479" s="6" t="s">
        <v>15</v>
      </c>
      <c r="F479" s="7" t="s">
        <v>1384</v>
      </c>
      <c r="G479" s="8" t="s">
        <v>17</v>
      </c>
      <c r="H479" s="5" t="n">
        <v>1.53</v>
      </c>
      <c r="I479" s="7" t="s">
        <v>1385</v>
      </c>
      <c r="J479" s="9" t="s">
        <v>19</v>
      </c>
      <c r="K479" s="10" t="s">
        <v>20</v>
      </c>
      <c r="L479" s="9" t="s">
        <v>19</v>
      </c>
      <c r="M479" s="11"/>
      <c r="N479" s="12" t="s">
        <v>21</v>
      </c>
    </row>
    <row r="480" customFormat="false" ht="14.25" hidden="false" customHeight="false" outlineLevel="0" collapsed="false">
      <c r="A480" s="5" t="s">
        <v>1386</v>
      </c>
      <c r="B480" s="6" t="s">
        <v>15</v>
      </c>
      <c r="F480" s="7" t="s">
        <v>1387</v>
      </c>
      <c r="G480" s="8" t="s">
        <v>17</v>
      </c>
      <c r="H480" s="5" t="n">
        <v>1.63</v>
      </c>
      <c r="I480" s="7" t="s">
        <v>1388</v>
      </c>
      <c r="J480" s="9" t="s">
        <v>19</v>
      </c>
      <c r="K480" s="10" t="s">
        <v>20</v>
      </c>
      <c r="L480" s="9" t="s">
        <v>19</v>
      </c>
      <c r="M480" s="11"/>
      <c r="N480" s="12" t="s">
        <v>21</v>
      </c>
    </row>
    <row r="481" customFormat="false" ht="14.25" hidden="false" customHeight="false" outlineLevel="0" collapsed="false">
      <c r="A481" s="5" t="s">
        <v>1389</v>
      </c>
      <c r="B481" s="6" t="s">
        <v>15</v>
      </c>
      <c r="F481" s="7" t="s">
        <v>1390</v>
      </c>
      <c r="G481" s="8" t="s">
        <v>17</v>
      </c>
      <c r="H481" s="5" t="n">
        <v>1.53</v>
      </c>
      <c r="I481" s="7" t="s">
        <v>1391</v>
      </c>
      <c r="J481" s="9" t="s">
        <v>19</v>
      </c>
      <c r="K481" s="10" t="s">
        <v>20</v>
      </c>
      <c r="L481" s="9" t="s">
        <v>19</v>
      </c>
      <c r="M481" s="11"/>
      <c r="N481" s="12" t="s">
        <v>21</v>
      </c>
    </row>
    <row r="482" customFormat="false" ht="14.25" hidden="false" customHeight="false" outlineLevel="0" collapsed="false">
      <c r="A482" s="5" t="s">
        <v>1392</v>
      </c>
      <c r="B482" s="6" t="s">
        <v>15</v>
      </c>
      <c r="F482" s="7" t="s">
        <v>1393</v>
      </c>
      <c r="G482" s="8" t="s">
        <v>17</v>
      </c>
      <c r="H482" s="5" t="n">
        <v>1.2</v>
      </c>
      <c r="I482" s="7" t="s">
        <v>1394</v>
      </c>
      <c r="J482" s="9" t="s">
        <v>19</v>
      </c>
      <c r="K482" s="10" t="s">
        <v>20</v>
      </c>
      <c r="L482" s="9" t="s">
        <v>19</v>
      </c>
      <c r="M482" s="11"/>
      <c r="N482" s="12" t="s">
        <v>21</v>
      </c>
    </row>
    <row r="483" customFormat="false" ht="14.25" hidden="false" customHeight="false" outlineLevel="0" collapsed="false">
      <c r="A483" s="5" t="s">
        <v>1395</v>
      </c>
      <c r="B483" s="6" t="s">
        <v>15</v>
      </c>
      <c r="F483" s="7" t="s">
        <v>1396</v>
      </c>
      <c r="G483" s="8" t="s">
        <v>17</v>
      </c>
      <c r="H483" s="5" t="n">
        <v>1.09</v>
      </c>
      <c r="I483" s="7" t="s">
        <v>1397</v>
      </c>
      <c r="J483" s="9" t="s">
        <v>19</v>
      </c>
      <c r="K483" s="10" t="s">
        <v>20</v>
      </c>
      <c r="L483" s="9" t="s">
        <v>19</v>
      </c>
      <c r="M483" s="11"/>
      <c r="N483" s="12" t="s">
        <v>21</v>
      </c>
    </row>
    <row r="484" customFormat="false" ht="14.25" hidden="false" customHeight="false" outlineLevel="0" collapsed="false">
      <c r="A484" s="5" t="s">
        <v>1398</v>
      </c>
      <c r="B484" s="6" t="s">
        <v>15</v>
      </c>
      <c r="F484" s="7" t="s">
        <v>1399</v>
      </c>
      <c r="G484" s="8" t="s">
        <v>17</v>
      </c>
      <c r="H484" s="5" t="n">
        <v>5.12</v>
      </c>
      <c r="I484" s="7" t="s">
        <v>1400</v>
      </c>
      <c r="J484" s="9" t="s">
        <v>19</v>
      </c>
      <c r="K484" s="10" t="s">
        <v>20</v>
      </c>
      <c r="L484" s="9" t="s">
        <v>19</v>
      </c>
      <c r="M484" s="11"/>
      <c r="N484" s="12" t="s">
        <v>21</v>
      </c>
    </row>
    <row r="485" customFormat="false" ht="14.25" hidden="false" customHeight="false" outlineLevel="0" collapsed="false">
      <c r="A485" s="5" t="s">
        <v>1401</v>
      </c>
      <c r="B485" s="6" t="s">
        <v>15</v>
      </c>
      <c r="F485" s="7" t="s">
        <v>1402</v>
      </c>
      <c r="G485" s="8" t="s">
        <v>17</v>
      </c>
      <c r="H485" s="5" t="n">
        <v>3.46</v>
      </c>
      <c r="I485" s="7" t="s">
        <v>1403</v>
      </c>
      <c r="J485" s="9" t="s">
        <v>19</v>
      </c>
      <c r="K485" s="10" t="s">
        <v>20</v>
      </c>
      <c r="L485" s="9" t="s">
        <v>19</v>
      </c>
      <c r="M485" s="11"/>
      <c r="N485" s="12" t="s">
        <v>21</v>
      </c>
    </row>
    <row r="486" customFormat="false" ht="14.25" hidden="false" customHeight="false" outlineLevel="0" collapsed="false">
      <c r="A486" s="5" t="s">
        <v>1404</v>
      </c>
      <c r="B486" s="6" t="s">
        <v>15</v>
      </c>
      <c r="F486" s="7" t="s">
        <v>1405</v>
      </c>
      <c r="G486" s="8" t="s">
        <v>17</v>
      </c>
      <c r="H486" s="5" t="n">
        <v>3.46</v>
      </c>
      <c r="I486" s="7" t="s">
        <v>1406</v>
      </c>
      <c r="J486" s="9" t="s">
        <v>19</v>
      </c>
      <c r="K486" s="10" t="s">
        <v>20</v>
      </c>
      <c r="L486" s="9" t="s">
        <v>19</v>
      </c>
      <c r="M486" s="11"/>
      <c r="N486" s="12" t="s">
        <v>21</v>
      </c>
    </row>
    <row r="487" customFormat="false" ht="14.25" hidden="false" customHeight="false" outlineLevel="0" collapsed="false">
      <c r="A487" s="5" t="s">
        <v>1407</v>
      </c>
      <c r="B487" s="6" t="s">
        <v>15</v>
      </c>
      <c r="F487" s="7" t="s">
        <v>1408</v>
      </c>
      <c r="G487" s="8" t="s">
        <v>17</v>
      </c>
      <c r="H487" s="5" t="n">
        <v>2.67</v>
      </c>
      <c r="I487" s="7" t="s">
        <v>1409</v>
      </c>
      <c r="J487" s="9" t="s">
        <v>19</v>
      </c>
      <c r="K487" s="10" t="s">
        <v>20</v>
      </c>
      <c r="L487" s="9" t="s">
        <v>19</v>
      </c>
      <c r="M487" s="11"/>
      <c r="N487" s="12" t="s">
        <v>21</v>
      </c>
    </row>
    <row r="488" customFormat="false" ht="14.25" hidden="false" customHeight="false" outlineLevel="0" collapsed="false">
      <c r="A488" s="5" t="s">
        <v>1410</v>
      </c>
      <c r="B488" s="6" t="s">
        <v>15</v>
      </c>
      <c r="F488" s="7" t="s">
        <v>1411</v>
      </c>
      <c r="G488" s="8" t="s">
        <v>17</v>
      </c>
      <c r="H488" s="5" t="n">
        <v>2.67</v>
      </c>
      <c r="I488" s="7" t="s">
        <v>1412</v>
      </c>
      <c r="J488" s="9" t="s">
        <v>19</v>
      </c>
      <c r="K488" s="10" t="s">
        <v>20</v>
      </c>
      <c r="L488" s="9" t="s">
        <v>19</v>
      </c>
      <c r="M488" s="11"/>
      <c r="N488" s="12" t="s">
        <v>21</v>
      </c>
    </row>
    <row r="489" customFormat="false" ht="14.25" hidden="false" customHeight="false" outlineLevel="0" collapsed="false">
      <c r="A489" s="5" t="s">
        <v>1413</v>
      </c>
      <c r="B489" s="6" t="s">
        <v>15</v>
      </c>
      <c r="F489" s="7" t="s">
        <v>1414</v>
      </c>
      <c r="G489" s="8" t="s">
        <v>17</v>
      </c>
      <c r="H489" s="5" t="n">
        <v>2.67</v>
      </c>
      <c r="I489" s="7" t="s">
        <v>1415</v>
      </c>
      <c r="J489" s="9" t="s">
        <v>19</v>
      </c>
      <c r="K489" s="10" t="s">
        <v>20</v>
      </c>
      <c r="L489" s="9" t="s">
        <v>19</v>
      </c>
      <c r="M489" s="11"/>
      <c r="N489" s="12" t="s">
        <v>21</v>
      </c>
    </row>
    <row r="490" customFormat="false" ht="14.25" hidden="false" customHeight="false" outlineLevel="0" collapsed="false">
      <c r="A490" s="5" t="s">
        <v>1416</v>
      </c>
      <c r="B490" s="6" t="s">
        <v>15</v>
      </c>
      <c r="F490" s="7" t="s">
        <v>1417</v>
      </c>
      <c r="G490" s="8" t="s">
        <v>17</v>
      </c>
      <c r="H490" s="5" t="n">
        <v>2.67</v>
      </c>
      <c r="I490" s="7" t="s">
        <v>1418</v>
      </c>
      <c r="J490" s="9" t="s">
        <v>19</v>
      </c>
      <c r="K490" s="10" t="s">
        <v>20</v>
      </c>
      <c r="L490" s="9" t="s">
        <v>19</v>
      </c>
      <c r="M490" s="11"/>
      <c r="N490" s="12" t="s">
        <v>21</v>
      </c>
    </row>
    <row r="491" customFormat="false" ht="14.25" hidden="false" customHeight="false" outlineLevel="0" collapsed="false">
      <c r="A491" s="5" t="s">
        <v>1419</v>
      </c>
      <c r="B491" s="6" t="s">
        <v>15</v>
      </c>
      <c r="F491" s="7" t="s">
        <v>1420</v>
      </c>
      <c r="G491" s="8" t="s">
        <v>17</v>
      </c>
      <c r="H491" s="5" t="n">
        <v>4.57</v>
      </c>
      <c r="I491" s="7" t="s">
        <v>1421</v>
      </c>
      <c r="J491" s="9" t="s">
        <v>19</v>
      </c>
      <c r="K491" s="10" t="s">
        <v>20</v>
      </c>
      <c r="L491" s="9" t="s">
        <v>19</v>
      </c>
      <c r="M491" s="11"/>
      <c r="N491" s="12" t="s">
        <v>21</v>
      </c>
    </row>
    <row r="492" customFormat="false" ht="14.25" hidden="false" customHeight="false" outlineLevel="0" collapsed="false">
      <c r="A492" s="5" t="s">
        <v>1419</v>
      </c>
      <c r="B492" s="6" t="s">
        <v>15</v>
      </c>
      <c r="F492" s="7" t="s">
        <v>1422</v>
      </c>
      <c r="G492" s="8" t="s">
        <v>17</v>
      </c>
      <c r="H492" s="5" t="n">
        <v>1.53</v>
      </c>
      <c r="I492" s="7" t="s">
        <v>1423</v>
      </c>
      <c r="J492" s="9" t="s">
        <v>19</v>
      </c>
      <c r="K492" s="10" t="s">
        <v>20</v>
      </c>
      <c r="L492" s="9" t="s">
        <v>19</v>
      </c>
      <c r="M492" s="11"/>
      <c r="N492" s="12" t="s">
        <v>21</v>
      </c>
    </row>
    <row r="493" customFormat="false" ht="14.25" hidden="false" customHeight="false" outlineLevel="0" collapsed="false">
      <c r="A493" s="5" t="s">
        <v>1424</v>
      </c>
      <c r="B493" s="6" t="s">
        <v>15</v>
      </c>
      <c r="F493" s="7" t="s">
        <v>1425</v>
      </c>
      <c r="G493" s="8" t="s">
        <v>17</v>
      </c>
      <c r="H493" s="5" t="n">
        <v>1.53</v>
      </c>
      <c r="I493" s="7" t="s">
        <v>1426</v>
      </c>
      <c r="J493" s="9" t="s">
        <v>19</v>
      </c>
      <c r="K493" s="10" t="s">
        <v>20</v>
      </c>
      <c r="L493" s="9" t="s">
        <v>19</v>
      </c>
      <c r="M493" s="11"/>
      <c r="N493" s="12" t="s">
        <v>21</v>
      </c>
    </row>
    <row r="494" customFormat="false" ht="14.25" hidden="false" customHeight="false" outlineLevel="0" collapsed="false">
      <c r="A494" s="5" t="s">
        <v>1427</v>
      </c>
      <c r="B494" s="6" t="s">
        <v>15</v>
      </c>
      <c r="F494" s="7" t="s">
        <v>1428</v>
      </c>
      <c r="G494" s="8" t="s">
        <v>17</v>
      </c>
      <c r="H494" s="5" t="n">
        <v>1.63</v>
      </c>
      <c r="I494" s="7" t="s">
        <v>1429</v>
      </c>
      <c r="J494" s="9" t="s">
        <v>19</v>
      </c>
      <c r="K494" s="10" t="s">
        <v>20</v>
      </c>
      <c r="L494" s="9" t="s">
        <v>19</v>
      </c>
      <c r="M494" s="11"/>
      <c r="N494" s="12" t="s">
        <v>21</v>
      </c>
    </row>
    <row r="495" customFormat="false" ht="14.25" hidden="false" customHeight="false" outlineLevel="0" collapsed="false">
      <c r="A495" s="5" t="s">
        <v>1430</v>
      </c>
      <c r="B495" s="6" t="s">
        <v>15</v>
      </c>
      <c r="F495" s="7" t="s">
        <v>1431</v>
      </c>
      <c r="G495" s="8" t="s">
        <v>17</v>
      </c>
      <c r="H495" s="5" t="n">
        <v>5.35</v>
      </c>
      <c r="I495" s="7" t="s">
        <v>1432</v>
      </c>
      <c r="J495" s="9" t="s">
        <v>19</v>
      </c>
      <c r="K495" s="10" t="s">
        <v>20</v>
      </c>
      <c r="L495" s="9" t="s">
        <v>19</v>
      </c>
      <c r="M495" s="11"/>
      <c r="N495" s="12" t="s">
        <v>21</v>
      </c>
    </row>
    <row r="496" customFormat="false" ht="14.25" hidden="false" customHeight="false" outlineLevel="0" collapsed="false">
      <c r="A496" s="5" t="s">
        <v>1433</v>
      </c>
      <c r="B496" s="6" t="s">
        <v>15</v>
      </c>
      <c r="F496" s="7" t="s">
        <v>1434</v>
      </c>
      <c r="G496" s="8" t="s">
        <v>17</v>
      </c>
      <c r="H496" s="5" t="n">
        <v>1.53</v>
      </c>
      <c r="I496" s="7" t="s">
        <v>1435</v>
      </c>
      <c r="J496" s="9" t="s">
        <v>19</v>
      </c>
      <c r="K496" s="10" t="s">
        <v>20</v>
      </c>
      <c r="L496" s="9" t="s">
        <v>19</v>
      </c>
      <c r="M496" s="11"/>
      <c r="N496" s="12" t="s">
        <v>21</v>
      </c>
    </row>
    <row r="497" customFormat="false" ht="14.25" hidden="false" customHeight="false" outlineLevel="0" collapsed="false">
      <c r="A497" s="5" t="s">
        <v>1436</v>
      </c>
      <c r="B497" s="6" t="s">
        <v>15</v>
      </c>
      <c r="F497" s="7" t="s">
        <v>1437</v>
      </c>
      <c r="G497" s="8" t="s">
        <v>17</v>
      </c>
      <c r="H497" s="5" t="n">
        <v>5.35</v>
      </c>
      <c r="I497" s="7" t="s">
        <v>1438</v>
      </c>
      <c r="J497" s="9" t="s">
        <v>19</v>
      </c>
      <c r="K497" s="10" t="s">
        <v>20</v>
      </c>
      <c r="L497" s="9" t="s">
        <v>19</v>
      </c>
      <c r="M497" s="11"/>
      <c r="N497" s="12" t="s">
        <v>21</v>
      </c>
    </row>
    <row r="498" customFormat="false" ht="14.25" hidden="false" customHeight="false" outlineLevel="0" collapsed="false">
      <c r="A498" s="5" t="s">
        <v>1439</v>
      </c>
      <c r="B498" s="6" t="s">
        <v>15</v>
      </c>
      <c r="F498" s="7" t="s">
        <v>1440</v>
      </c>
      <c r="G498" s="8" t="s">
        <v>17</v>
      </c>
      <c r="H498" s="5" t="n">
        <v>5.35</v>
      </c>
      <c r="I498" s="7" t="s">
        <v>1441</v>
      </c>
      <c r="J498" s="9" t="s">
        <v>19</v>
      </c>
      <c r="K498" s="10" t="s">
        <v>20</v>
      </c>
      <c r="L498" s="9" t="s">
        <v>19</v>
      </c>
      <c r="M498" s="11"/>
      <c r="N498" s="12" t="s">
        <v>21</v>
      </c>
    </row>
    <row r="499" customFormat="false" ht="14.25" hidden="false" customHeight="false" outlineLevel="0" collapsed="false">
      <c r="A499" s="5" t="s">
        <v>138</v>
      </c>
      <c r="B499" s="6" t="s">
        <v>15</v>
      </c>
      <c r="F499" s="7" t="s">
        <v>1442</v>
      </c>
      <c r="G499" s="8" t="s">
        <v>17</v>
      </c>
      <c r="H499" s="5" t="n">
        <v>3.46</v>
      </c>
      <c r="I499" s="7" t="s">
        <v>1443</v>
      </c>
      <c r="J499" s="9" t="s">
        <v>19</v>
      </c>
      <c r="K499" s="10" t="s">
        <v>20</v>
      </c>
      <c r="L499" s="9" t="s">
        <v>19</v>
      </c>
      <c r="M499" s="11"/>
      <c r="N499" s="12" t="s">
        <v>21</v>
      </c>
    </row>
    <row r="500" customFormat="false" ht="14.25" hidden="false" customHeight="false" outlineLevel="0" collapsed="false">
      <c r="A500" s="5" t="s">
        <v>1444</v>
      </c>
      <c r="B500" s="6" t="s">
        <v>15</v>
      </c>
      <c r="F500" s="7" t="s">
        <v>1445</v>
      </c>
      <c r="G500" s="8" t="s">
        <v>17</v>
      </c>
      <c r="H500" s="5" t="n">
        <v>3.46</v>
      </c>
      <c r="I500" s="7" t="s">
        <v>1446</v>
      </c>
      <c r="J500" s="9" t="s">
        <v>19</v>
      </c>
      <c r="K500" s="10" t="s">
        <v>20</v>
      </c>
      <c r="L500" s="9" t="s">
        <v>19</v>
      </c>
      <c r="M500" s="11"/>
      <c r="N500" s="12" t="s">
        <v>21</v>
      </c>
    </row>
    <row r="501" customFormat="false" ht="14.25" hidden="false" customHeight="false" outlineLevel="0" collapsed="false">
      <c r="A501" s="5" t="s">
        <v>1447</v>
      </c>
      <c r="B501" s="6" t="s">
        <v>15</v>
      </c>
      <c r="F501" s="7" t="s">
        <v>1448</v>
      </c>
      <c r="G501" s="8" t="s">
        <v>17</v>
      </c>
      <c r="H501" s="5" t="n">
        <v>4.57</v>
      </c>
      <c r="I501" s="7" t="s">
        <v>1449</v>
      </c>
      <c r="J501" s="9" t="s">
        <v>19</v>
      </c>
      <c r="K501" s="10" t="s">
        <v>20</v>
      </c>
      <c r="L501" s="9" t="s">
        <v>19</v>
      </c>
      <c r="M501" s="11"/>
      <c r="N501" s="12" t="s">
        <v>21</v>
      </c>
    </row>
    <row r="502" customFormat="false" ht="14.25" hidden="false" customHeight="false" outlineLevel="0" collapsed="false">
      <c r="A502" s="5" t="s">
        <v>1447</v>
      </c>
      <c r="B502" s="6" t="s">
        <v>15</v>
      </c>
      <c r="F502" s="7" t="s">
        <v>1450</v>
      </c>
      <c r="G502" s="8" t="s">
        <v>17</v>
      </c>
      <c r="H502" s="5" t="n">
        <v>1.53</v>
      </c>
      <c r="I502" s="7" t="s">
        <v>1451</v>
      </c>
      <c r="J502" s="9" t="s">
        <v>19</v>
      </c>
      <c r="K502" s="10" t="s">
        <v>20</v>
      </c>
      <c r="L502" s="9" t="s">
        <v>19</v>
      </c>
      <c r="M502" s="11"/>
      <c r="N502" s="12" t="s">
        <v>21</v>
      </c>
    </row>
    <row r="503" customFormat="false" ht="14.25" hidden="false" customHeight="false" outlineLevel="0" collapsed="false">
      <c r="A503" s="5" t="s">
        <v>1452</v>
      </c>
      <c r="B503" s="6" t="s">
        <v>15</v>
      </c>
      <c r="F503" s="7" t="s">
        <v>1453</v>
      </c>
      <c r="G503" s="8" t="s">
        <v>17</v>
      </c>
      <c r="H503" s="5" t="n">
        <v>2.67</v>
      </c>
      <c r="I503" s="7" t="s">
        <v>1454</v>
      </c>
      <c r="J503" s="9" t="s">
        <v>19</v>
      </c>
      <c r="K503" s="10" t="s">
        <v>20</v>
      </c>
      <c r="L503" s="9" t="s">
        <v>19</v>
      </c>
      <c r="M503" s="11"/>
      <c r="N503" s="12" t="s">
        <v>21</v>
      </c>
    </row>
    <row r="504" customFormat="false" ht="14.25" hidden="false" customHeight="false" outlineLevel="0" collapsed="false">
      <c r="A504" s="5" t="s">
        <v>1455</v>
      </c>
      <c r="B504" s="6" t="s">
        <v>15</v>
      </c>
      <c r="F504" s="7" t="s">
        <v>1456</v>
      </c>
      <c r="G504" s="8" t="s">
        <v>17</v>
      </c>
      <c r="H504" s="5" t="n">
        <v>1.09</v>
      </c>
      <c r="I504" s="7" t="s">
        <v>1457</v>
      </c>
      <c r="J504" s="9" t="s">
        <v>19</v>
      </c>
      <c r="K504" s="10" t="s">
        <v>20</v>
      </c>
      <c r="L504" s="9" t="s">
        <v>19</v>
      </c>
      <c r="M504" s="11"/>
      <c r="N504" s="12" t="s">
        <v>21</v>
      </c>
    </row>
    <row r="505" customFormat="false" ht="14.25" hidden="false" customHeight="false" outlineLevel="0" collapsed="false">
      <c r="A505" s="5" t="s">
        <v>1458</v>
      </c>
      <c r="B505" s="6" t="s">
        <v>15</v>
      </c>
      <c r="F505" s="7" t="s">
        <v>1459</v>
      </c>
      <c r="G505" s="8" t="s">
        <v>17</v>
      </c>
      <c r="H505" s="5" t="n">
        <v>1.53</v>
      </c>
      <c r="I505" s="7" t="s">
        <v>1460</v>
      </c>
      <c r="J505" s="9" t="s">
        <v>19</v>
      </c>
      <c r="K505" s="10" t="s">
        <v>20</v>
      </c>
      <c r="L505" s="9" t="s">
        <v>19</v>
      </c>
      <c r="M505" s="11"/>
      <c r="N505" s="12" t="s">
        <v>21</v>
      </c>
    </row>
    <row r="506" customFormat="false" ht="14.25" hidden="false" customHeight="false" outlineLevel="0" collapsed="false">
      <c r="A506" s="5" t="s">
        <v>1461</v>
      </c>
      <c r="B506" s="6" t="s">
        <v>15</v>
      </c>
      <c r="F506" s="7" t="s">
        <v>1462</v>
      </c>
      <c r="G506" s="8" t="s">
        <v>17</v>
      </c>
      <c r="H506" s="5" t="n">
        <v>1.53</v>
      </c>
      <c r="I506" s="7" t="s">
        <v>1463</v>
      </c>
      <c r="J506" s="9" t="s">
        <v>19</v>
      </c>
      <c r="K506" s="10" t="s">
        <v>20</v>
      </c>
      <c r="L506" s="9" t="s">
        <v>19</v>
      </c>
      <c r="M506" s="11"/>
      <c r="N506" s="12" t="s">
        <v>21</v>
      </c>
    </row>
    <row r="507" customFormat="false" ht="14.25" hidden="false" customHeight="false" outlineLevel="0" collapsed="false">
      <c r="A507" s="5" t="s">
        <v>1464</v>
      </c>
      <c r="B507" s="6" t="s">
        <v>15</v>
      </c>
      <c r="F507" s="7" t="s">
        <v>1465</v>
      </c>
      <c r="G507" s="8" t="s">
        <v>17</v>
      </c>
      <c r="H507" s="5" t="n">
        <v>1.53</v>
      </c>
      <c r="I507" s="7" t="s">
        <v>1466</v>
      </c>
      <c r="J507" s="9" t="s">
        <v>19</v>
      </c>
      <c r="K507" s="10" t="s">
        <v>20</v>
      </c>
      <c r="L507" s="9" t="s">
        <v>19</v>
      </c>
      <c r="M507" s="11"/>
      <c r="N507" s="12" t="s">
        <v>21</v>
      </c>
    </row>
    <row r="508" customFormat="false" ht="14.25" hidden="false" customHeight="false" outlineLevel="0" collapsed="false">
      <c r="A508" s="5" t="s">
        <v>1467</v>
      </c>
      <c r="B508" s="6" t="s">
        <v>15</v>
      </c>
      <c r="F508" s="7" t="s">
        <v>1468</v>
      </c>
      <c r="G508" s="8" t="s">
        <v>17</v>
      </c>
      <c r="H508" s="5" t="n">
        <v>1.53</v>
      </c>
      <c r="I508" s="7" t="s">
        <v>1469</v>
      </c>
      <c r="J508" s="9" t="s">
        <v>19</v>
      </c>
      <c r="K508" s="10" t="s">
        <v>20</v>
      </c>
      <c r="L508" s="9" t="s">
        <v>19</v>
      </c>
      <c r="M508" s="11"/>
      <c r="N508" s="12" t="s">
        <v>21</v>
      </c>
    </row>
    <row r="509" customFormat="false" ht="14.25" hidden="false" customHeight="false" outlineLevel="0" collapsed="false">
      <c r="A509" s="5" t="s">
        <v>1470</v>
      </c>
      <c r="B509" s="6" t="s">
        <v>15</v>
      </c>
      <c r="F509" s="7" t="s">
        <v>1471</v>
      </c>
      <c r="G509" s="8" t="s">
        <v>17</v>
      </c>
      <c r="H509" s="5" t="n">
        <v>5.35</v>
      </c>
      <c r="I509" s="7" t="s">
        <v>1472</v>
      </c>
      <c r="J509" s="9" t="s">
        <v>19</v>
      </c>
      <c r="K509" s="10" t="s">
        <v>20</v>
      </c>
      <c r="L509" s="9" t="s">
        <v>19</v>
      </c>
      <c r="M509" s="11"/>
      <c r="N509" s="12" t="s">
        <v>21</v>
      </c>
    </row>
    <row r="510" customFormat="false" ht="14.25" hidden="false" customHeight="false" outlineLevel="0" collapsed="false">
      <c r="A510" s="5" t="s">
        <v>1473</v>
      </c>
      <c r="B510" s="6" t="s">
        <v>15</v>
      </c>
      <c r="F510" s="7" t="s">
        <v>1474</v>
      </c>
      <c r="G510" s="8" t="s">
        <v>17</v>
      </c>
      <c r="H510" s="5" t="n">
        <v>0.75</v>
      </c>
      <c r="I510" s="7" t="s">
        <v>1475</v>
      </c>
      <c r="J510" s="9" t="s">
        <v>19</v>
      </c>
      <c r="K510" s="10" t="s">
        <v>20</v>
      </c>
      <c r="L510" s="9" t="s">
        <v>19</v>
      </c>
      <c r="M510" s="11"/>
      <c r="N510" s="12" t="s">
        <v>21</v>
      </c>
    </row>
    <row r="511" customFormat="false" ht="14.25" hidden="false" customHeight="false" outlineLevel="0" collapsed="false">
      <c r="A511" s="5" t="s">
        <v>1476</v>
      </c>
      <c r="B511" s="6" t="s">
        <v>15</v>
      </c>
      <c r="F511" s="7" t="s">
        <v>1477</v>
      </c>
      <c r="G511" s="8" t="s">
        <v>17</v>
      </c>
      <c r="H511" s="5" t="n">
        <v>2.67</v>
      </c>
      <c r="I511" s="7" t="s">
        <v>1478</v>
      </c>
      <c r="J511" s="9" t="s">
        <v>19</v>
      </c>
      <c r="K511" s="10" t="s">
        <v>20</v>
      </c>
      <c r="L511" s="9" t="s">
        <v>19</v>
      </c>
      <c r="M511" s="11"/>
      <c r="N511" s="12" t="s">
        <v>21</v>
      </c>
    </row>
    <row r="512" customFormat="false" ht="14.25" hidden="false" customHeight="false" outlineLevel="0" collapsed="false">
      <c r="A512" s="5" t="s">
        <v>1479</v>
      </c>
      <c r="B512" s="6" t="s">
        <v>15</v>
      </c>
      <c r="F512" s="7" t="s">
        <v>1480</v>
      </c>
      <c r="G512" s="8" t="s">
        <v>17</v>
      </c>
      <c r="H512" s="5" t="n">
        <v>2.67</v>
      </c>
      <c r="I512" s="7" t="s">
        <v>1481</v>
      </c>
      <c r="J512" s="9" t="s">
        <v>19</v>
      </c>
      <c r="K512" s="10" t="s">
        <v>20</v>
      </c>
      <c r="L512" s="9" t="s">
        <v>19</v>
      </c>
      <c r="M512" s="11"/>
      <c r="N512" s="12" t="s">
        <v>21</v>
      </c>
    </row>
    <row r="513" customFormat="false" ht="14.25" hidden="false" customHeight="false" outlineLevel="0" collapsed="false">
      <c r="A513" s="5" t="s">
        <v>1482</v>
      </c>
      <c r="B513" s="6" t="s">
        <v>15</v>
      </c>
      <c r="F513" s="7" t="s">
        <v>1483</v>
      </c>
      <c r="G513" s="8" t="s">
        <v>17</v>
      </c>
      <c r="H513" s="5" t="n">
        <v>2.67</v>
      </c>
      <c r="I513" s="7" t="s">
        <v>1484</v>
      </c>
      <c r="J513" s="9" t="s">
        <v>19</v>
      </c>
      <c r="K513" s="10" t="s">
        <v>20</v>
      </c>
      <c r="L513" s="9" t="s">
        <v>19</v>
      </c>
      <c r="M513" s="11"/>
      <c r="N513" s="12" t="s">
        <v>21</v>
      </c>
    </row>
    <row r="514" customFormat="false" ht="14.25" hidden="false" customHeight="false" outlineLevel="0" collapsed="false">
      <c r="A514" s="5" t="s">
        <v>1485</v>
      </c>
      <c r="B514" s="6" t="s">
        <v>15</v>
      </c>
      <c r="F514" s="7" t="s">
        <v>1486</v>
      </c>
      <c r="G514" s="8" t="s">
        <v>17</v>
      </c>
      <c r="H514" s="5" t="n">
        <v>0.75</v>
      </c>
      <c r="I514" s="7" t="s">
        <v>1487</v>
      </c>
      <c r="J514" s="9" t="s">
        <v>19</v>
      </c>
      <c r="K514" s="10" t="s">
        <v>20</v>
      </c>
      <c r="L514" s="9" t="s">
        <v>19</v>
      </c>
      <c r="M514" s="11"/>
      <c r="N514" s="12" t="s">
        <v>21</v>
      </c>
    </row>
    <row r="515" customFormat="false" ht="14.25" hidden="false" customHeight="false" outlineLevel="0" collapsed="false">
      <c r="A515" s="5" t="s">
        <v>1488</v>
      </c>
      <c r="B515" s="6" t="s">
        <v>15</v>
      </c>
      <c r="F515" s="7" t="s">
        <v>1489</v>
      </c>
      <c r="G515" s="8" t="s">
        <v>17</v>
      </c>
      <c r="H515" s="5" t="n">
        <v>2.67</v>
      </c>
      <c r="I515" s="7" t="s">
        <v>1490</v>
      </c>
      <c r="J515" s="9" t="s">
        <v>19</v>
      </c>
      <c r="K515" s="10" t="s">
        <v>20</v>
      </c>
      <c r="L515" s="9" t="s">
        <v>19</v>
      </c>
      <c r="M515" s="11"/>
      <c r="N515" s="12" t="s">
        <v>21</v>
      </c>
    </row>
    <row r="516" customFormat="false" ht="14.25" hidden="false" customHeight="false" outlineLevel="0" collapsed="false">
      <c r="A516" s="5" t="s">
        <v>1491</v>
      </c>
      <c r="B516" s="6" t="s">
        <v>15</v>
      </c>
      <c r="F516" s="7" t="s">
        <v>1492</v>
      </c>
      <c r="G516" s="8" t="s">
        <v>17</v>
      </c>
      <c r="H516" s="5" t="n">
        <v>2.67</v>
      </c>
      <c r="I516" s="7" t="s">
        <v>1493</v>
      </c>
      <c r="J516" s="9" t="s">
        <v>19</v>
      </c>
      <c r="K516" s="10" t="s">
        <v>20</v>
      </c>
      <c r="L516" s="9" t="s">
        <v>19</v>
      </c>
      <c r="M516" s="11"/>
      <c r="N516" s="12" t="s">
        <v>21</v>
      </c>
    </row>
    <row r="517" customFormat="false" ht="14.25" hidden="false" customHeight="false" outlineLevel="0" collapsed="false">
      <c r="A517" s="5" t="s">
        <v>1494</v>
      </c>
      <c r="B517" s="6" t="s">
        <v>15</v>
      </c>
      <c r="F517" s="7" t="s">
        <v>1495</v>
      </c>
      <c r="G517" s="8" t="s">
        <v>17</v>
      </c>
      <c r="H517" s="5" t="n">
        <v>1.13</v>
      </c>
      <c r="I517" s="7" t="s">
        <v>1496</v>
      </c>
      <c r="J517" s="9" t="s">
        <v>19</v>
      </c>
      <c r="K517" s="10" t="s">
        <v>20</v>
      </c>
      <c r="L517" s="9" t="s">
        <v>19</v>
      </c>
      <c r="M517" s="11"/>
      <c r="N517" s="12" t="s">
        <v>21</v>
      </c>
    </row>
    <row r="518" customFormat="false" ht="14.25" hidden="false" customHeight="false" outlineLevel="0" collapsed="false">
      <c r="A518" s="5" t="s">
        <v>1494</v>
      </c>
      <c r="B518" s="6" t="s">
        <v>15</v>
      </c>
      <c r="F518" s="7" t="s">
        <v>1497</v>
      </c>
      <c r="G518" s="8" t="s">
        <v>17</v>
      </c>
      <c r="H518" s="5" t="n">
        <v>1.13</v>
      </c>
      <c r="I518" s="7" t="s">
        <v>1498</v>
      </c>
      <c r="J518" s="9" t="s">
        <v>19</v>
      </c>
      <c r="K518" s="10" t="s">
        <v>20</v>
      </c>
      <c r="L518" s="9" t="s">
        <v>19</v>
      </c>
      <c r="M518" s="11"/>
      <c r="N518" s="12" t="s">
        <v>21</v>
      </c>
    </row>
    <row r="519" customFormat="false" ht="14.25" hidden="false" customHeight="false" outlineLevel="0" collapsed="false">
      <c r="A519" s="5" t="s">
        <v>1499</v>
      </c>
      <c r="B519" s="6" t="s">
        <v>15</v>
      </c>
      <c r="F519" s="7" t="s">
        <v>1500</v>
      </c>
      <c r="G519" s="8" t="s">
        <v>17</v>
      </c>
      <c r="H519" s="5" t="n">
        <v>2.67</v>
      </c>
      <c r="I519" s="7" t="s">
        <v>1501</v>
      </c>
      <c r="J519" s="9" t="s">
        <v>19</v>
      </c>
      <c r="K519" s="10" t="s">
        <v>20</v>
      </c>
      <c r="L519" s="9" t="s">
        <v>19</v>
      </c>
      <c r="M519" s="11"/>
      <c r="N519" s="12" t="s">
        <v>21</v>
      </c>
    </row>
    <row r="520" customFormat="false" ht="14.25" hidden="false" customHeight="false" outlineLevel="0" collapsed="false">
      <c r="A520" s="5" t="s">
        <v>153</v>
      </c>
      <c r="B520" s="6" t="s">
        <v>15</v>
      </c>
      <c r="F520" s="7" t="s">
        <v>1502</v>
      </c>
      <c r="G520" s="8" t="s">
        <v>17</v>
      </c>
      <c r="H520" s="5" t="n">
        <v>3.46</v>
      </c>
      <c r="I520" s="7" t="s">
        <v>1503</v>
      </c>
      <c r="J520" s="9" t="s">
        <v>19</v>
      </c>
      <c r="K520" s="10" t="s">
        <v>20</v>
      </c>
      <c r="L520" s="9" t="s">
        <v>19</v>
      </c>
      <c r="M520" s="11"/>
      <c r="N520" s="12" t="s">
        <v>21</v>
      </c>
    </row>
    <row r="521" customFormat="false" ht="14.25" hidden="false" customHeight="false" outlineLevel="0" collapsed="false">
      <c r="A521" s="5" t="s">
        <v>265</v>
      </c>
      <c r="B521" s="6" t="s">
        <v>15</v>
      </c>
      <c r="F521" s="7" t="s">
        <v>1504</v>
      </c>
      <c r="G521" s="8" t="s">
        <v>17</v>
      </c>
      <c r="H521" s="5" t="n">
        <v>5.35</v>
      </c>
      <c r="I521" s="7" t="s">
        <v>1505</v>
      </c>
      <c r="J521" s="9" t="s">
        <v>19</v>
      </c>
      <c r="K521" s="10" t="s">
        <v>20</v>
      </c>
      <c r="L521" s="9" t="s">
        <v>19</v>
      </c>
      <c r="M521" s="11"/>
      <c r="N521" s="12" t="s">
        <v>21</v>
      </c>
    </row>
    <row r="522" customFormat="false" ht="14.25" hidden="false" customHeight="false" outlineLevel="0" collapsed="false">
      <c r="A522" s="5" t="s">
        <v>1506</v>
      </c>
      <c r="B522" s="6" t="s">
        <v>15</v>
      </c>
      <c r="F522" s="7" t="s">
        <v>1507</v>
      </c>
      <c r="G522" s="8" t="s">
        <v>17</v>
      </c>
      <c r="H522" s="5" t="n">
        <v>5.35</v>
      </c>
      <c r="I522" s="7" t="s">
        <v>1508</v>
      </c>
      <c r="J522" s="9" t="s">
        <v>19</v>
      </c>
      <c r="K522" s="10" t="s">
        <v>20</v>
      </c>
      <c r="L522" s="9" t="s">
        <v>19</v>
      </c>
      <c r="M522" s="11"/>
      <c r="N522" s="12" t="s">
        <v>21</v>
      </c>
    </row>
    <row r="523" customFormat="false" ht="14.25" hidden="false" customHeight="false" outlineLevel="0" collapsed="false">
      <c r="A523" s="5" t="s">
        <v>670</v>
      </c>
      <c r="B523" s="6" t="s">
        <v>15</v>
      </c>
      <c r="F523" s="7" t="s">
        <v>1509</v>
      </c>
      <c r="G523" s="8" t="s">
        <v>17</v>
      </c>
      <c r="H523" s="5" t="n">
        <v>2.67</v>
      </c>
      <c r="I523" s="7" t="s">
        <v>1510</v>
      </c>
      <c r="J523" s="9" t="s">
        <v>19</v>
      </c>
      <c r="K523" s="10" t="s">
        <v>20</v>
      </c>
      <c r="L523" s="9" t="s">
        <v>19</v>
      </c>
      <c r="M523" s="11"/>
      <c r="N523" s="12" t="s">
        <v>21</v>
      </c>
    </row>
    <row r="524" customFormat="false" ht="14.25" hidden="false" customHeight="false" outlineLevel="0" collapsed="false">
      <c r="A524" s="5" t="s">
        <v>1511</v>
      </c>
      <c r="B524" s="6" t="s">
        <v>15</v>
      </c>
      <c r="F524" s="7" t="s">
        <v>1512</v>
      </c>
      <c r="G524" s="8" t="s">
        <v>17</v>
      </c>
      <c r="H524" s="5" t="n">
        <v>1.09</v>
      </c>
      <c r="I524" s="7" t="s">
        <v>1513</v>
      </c>
      <c r="J524" s="9" t="s">
        <v>19</v>
      </c>
      <c r="K524" s="10" t="s">
        <v>20</v>
      </c>
      <c r="L524" s="9" t="s">
        <v>19</v>
      </c>
      <c r="M524" s="11"/>
      <c r="N524" s="12" t="s">
        <v>21</v>
      </c>
    </row>
    <row r="525" customFormat="false" ht="14.25" hidden="false" customHeight="false" outlineLevel="0" collapsed="false">
      <c r="A525" s="5" t="s">
        <v>1514</v>
      </c>
      <c r="B525" s="6" t="s">
        <v>15</v>
      </c>
      <c r="F525" s="7" t="s">
        <v>1515</v>
      </c>
      <c r="G525" s="8" t="s">
        <v>17</v>
      </c>
      <c r="H525" s="5" t="n">
        <v>2.67</v>
      </c>
      <c r="I525" s="7" t="s">
        <v>1516</v>
      </c>
      <c r="J525" s="9" t="s">
        <v>19</v>
      </c>
      <c r="K525" s="10" t="s">
        <v>20</v>
      </c>
      <c r="L525" s="9" t="s">
        <v>19</v>
      </c>
      <c r="M525" s="11"/>
      <c r="N525" s="12" t="s">
        <v>21</v>
      </c>
    </row>
    <row r="526" customFormat="false" ht="14.25" hidden="false" customHeight="false" outlineLevel="0" collapsed="false">
      <c r="A526" s="5" t="s">
        <v>907</v>
      </c>
      <c r="B526" s="6" t="s">
        <v>15</v>
      </c>
      <c r="F526" s="7" t="s">
        <v>1517</v>
      </c>
      <c r="G526" s="8" t="s">
        <v>17</v>
      </c>
      <c r="H526" s="5" t="n">
        <v>2.67</v>
      </c>
      <c r="I526" s="7" t="s">
        <v>1518</v>
      </c>
      <c r="J526" s="9" t="s">
        <v>19</v>
      </c>
      <c r="K526" s="10" t="s">
        <v>20</v>
      </c>
      <c r="L526" s="9" t="s">
        <v>19</v>
      </c>
      <c r="M526" s="11"/>
      <c r="N526" s="12" t="s">
        <v>21</v>
      </c>
    </row>
    <row r="527" customFormat="false" ht="14.25" hidden="false" customHeight="false" outlineLevel="0" collapsed="false">
      <c r="A527" s="5" t="s">
        <v>1519</v>
      </c>
      <c r="B527" s="6" t="s">
        <v>15</v>
      </c>
      <c r="F527" s="7" t="s">
        <v>1520</v>
      </c>
      <c r="G527" s="8" t="s">
        <v>17</v>
      </c>
      <c r="H527" s="5" t="n">
        <v>1.53</v>
      </c>
      <c r="I527" s="7" t="s">
        <v>1521</v>
      </c>
      <c r="J527" s="9" t="s">
        <v>19</v>
      </c>
      <c r="K527" s="10" t="s">
        <v>20</v>
      </c>
      <c r="L527" s="9" t="s">
        <v>19</v>
      </c>
      <c r="M527" s="11"/>
      <c r="N527" s="12" t="s">
        <v>21</v>
      </c>
    </row>
    <row r="528" customFormat="false" ht="14.25" hidden="false" customHeight="false" outlineLevel="0" collapsed="false">
      <c r="A528" s="5" t="s">
        <v>1522</v>
      </c>
      <c r="B528" s="6" t="s">
        <v>15</v>
      </c>
      <c r="F528" s="7" t="s">
        <v>1523</v>
      </c>
      <c r="G528" s="8" t="s">
        <v>17</v>
      </c>
      <c r="H528" s="5" t="n">
        <v>3.46</v>
      </c>
      <c r="I528" s="7" t="s">
        <v>1524</v>
      </c>
      <c r="J528" s="9" t="s">
        <v>19</v>
      </c>
      <c r="K528" s="10" t="s">
        <v>20</v>
      </c>
      <c r="L528" s="9" t="s">
        <v>19</v>
      </c>
      <c r="M528" s="11"/>
      <c r="N528" s="12" t="s">
        <v>21</v>
      </c>
    </row>
    <row r="529" customFormat="false" ht="14.25" hidden="false" customHeight="false" outlineLevel="0" collapsed="false">
      <c r="A529" s="5" t="s">
        <v>1525</v>
      </c>
      <c r="B529" s="6" t="s">
        <v>15</v>
      </c>
      <c r="F529" s="7" t="s">
        <v>1526</v>
      </c>
      <c r="G529" s="8" t="s">
        <v>17</v>
      </c>
      <c r="H529" s="5" t="n">
        <v>1.53</v>
      </c>
      <c r="I529" s="7" t="s">
        <v>1527</v>
      </c>
      <c r="J529" s="9" t="s">
        <v>19</v>
      </c>
      <c r="K529" s="10" t="s">
        <v>20</v>
      </c>
      <c r="L529" s="9" t="s">
        <v>19</v>
      </c>
      <c r="M529" s="11"/>
      <c r="N529" s="12" t="s">
        <v>21</v>
      </c>
    </row>
    <row r="530" customFormat="false" ht="14.25" hidden="false" customHeight="false" outlineLevel="0" collapsed="false">
      <c r="A530" s="5" t="s">
        <v>1525</v>
      </c>
      <c r="B530" s="6" t="s">
        <v>15</v>
      </c>
      <c r="F530" s="7" t="s">
        <v>1528</v>
      </c>
      <c r="G530" s="8" t="s">
        <v>17</v>
      </c>
      <c r="H530" s="5" t="n">
        <v>2.13</v>
      </c>
      <c r="I530" s="7" t="s">
        <v>1529</v>
      </c>
      <c r="J530" s="9" t="s">
        <v>19</v>
      </c>
      <c r="K530" s="10" t="s">
        <v>20</v>
      </c>
      <c r="L530" s="9" t="s">
        <v>19</v>
      </c>
      <c r="M530" s="11"/>
      <c r="N530" s="12" t="s">
        <v>21</v>
      </c>
    </row>
    <row r="531" customFormat="false" ht="14.25" hidden="false" customHeight="false" outlineLevel="0" collapsed="false">
      <c r="A531" s="5" t="s">
        <v>1530</v>
      </c>
      <c r="B531" s="6" t="s">
        <v>15</v>
      </c>
      <c r="F531" s="7" t="s">
        <v>1531</v>
      </c>
      <c r="G531" s="8" t="s">
        <v>17</v>
      </c>
      <c r="H531" s="5" t="n">
        <v>3.77</v>
      </c>
      <c r="I531" s="7" t="s">
        <v>1532</v>
      </c>
      <c r="J531" s="9" t="s">
        <v>19</v>
      </c>
      <c r="K531" s="10" t="s">
        <v>20</v>
      </c>
      <c r="L531" s="9" t="s">
        <v>19</v>
      </c>
      <c r="M531" s="11"/>
      <c r="N531" s="12" t="s">
        <v>21</v>
      </c>
    </row>
    <row r="532" customFormat="false" ht="14.25" hidden="false" customHeight="false" outlineLevel="0" collapsed="false">
      <c r="A532" s="5" t="s">
        <v>1530</v>
      </c>
      <c r="B532" s="6" t="s">
        <v>15</v>
      </c>
      <c r="F532" s="7" t="s">
        <v>1533</v>
      </c>
      <c r="G532" s="8" t="s">
        <v>17</v>
      </c>
      <c r="H532" s="5" t="n">
        <v>1.09</v>
      </c>
      <c r="I532" s="7" t="s">
        <v>1534</v>
      </c>
      <c r="J532" s="9" t="s">
        <v>19</v>
      </c>
      <c r="K532" s="10" t="s">
        <v>20</v>
      </c>
      <c r="L532" s="9" t="s">
        <v>19</v>
      </c>
      <c r="M532" s="11"/>
      <c r="N532" s="12" t="s">
        <v>21</v>
      </c>
    </row>
    <row r="533" customFormat="false" ht="14.25" hidden="false" customHeight="false" outlineLevel="0" collapsed="false">
      <c r="A533" s="5" t="s">
        <v>1535</v>
      </c>
      <c r="B533" s="6" t="s">
        <v>15</v>
      </c>
      <c r="F533" s="7" t="s">
        <v>1536</v>
      </c>
      <c r="G533" s="8" t="s">
        <v>17</v>
      </c>
      <c r="H533" s="5" t="n">
        <v>3.46</v>
      </c>
      <c r="I533" s="7" t="s">
        <v>1537</v>
      </c>
      <c r="J533" s="9" t="s">
        <v>19</v>
      </c>
      <c r="K533" s="10" t="s">
        <v>20</v>
      </c>
      <c r="L533" s="9" t="s">
        <v>19</v>
      </c>
      <c r="M533" s="11"/>
      <c r="N533" s="12" t="s">
        <v>21</v>
      </c>
    </row>
    <row r="534" customFormat="false" ht="14.25" hidden="false" customHeight="false" outlineLevel="0" collapsed="false">
      <c r="A534" s="5" t="s">
        <v>1538</v>
      </c>
      <c r="B534" s="6" t="s">
        <v>15</v>
      </c>
      <c r="F534" s="7" t="s">
        <v>1539</v>
      </c>
      <c r="G534" s="8" t="s">
        <v>17</v>
      </c>
      <c r="H534" s="5" t="n">
        <v>5.35</v>
      </c>
      <c r="I534" s="7" t="s">
        <v>1540</v>
      </c>
      <c r="J534" s="9" t="s">
        <v>19</v>
      </c>
      <c r="K534" s="10" t="s">
        <v>20</v>
      </c>
      <c r="L534" s="9" t="s">
        <v>19</v>
      </c>
      <c r="M534" s="11"/>
      <c r="N534" s="12" t="s">
        <v>21</v>
      </c>
    </row>
    <row r="535" customFormat="false" ht="14.25" hidden="false" customHeight="false" outlineLevel="0" collapsed="false">
      <c r="A535" s="5" t="s">
        <v>1538</v>
      </c>
      <c r="B535" s="6" t="s">
        <v>15</v>
      </c>
      <c r="F535" s="7" t="s">
        <v>1541</v>
      </c>
      <c r="G535" s="8" t="s">
        <v>17</v>
      </c>
      <c r="H535" s="5" t="n">
        <v>1.53</v>
      </c>
      <c r="I535" s="7" t="s">
        <v>1542</v>
      </c>
      <c r="J535" s="9" t="s">
        <v>19</v>
      </c>
      <c r="K535" s="10" t="s">
        <v>20</v>
      </c>
      <c r="L535" s="9" t="s">
        <v>19</v>
      </c>
      <c r="M535" s="11"/>
      <c r="N535" s="12" t="s">
        <v>21</v>
      </c>
    </row>
    <row r="536" customFormat="false" ht="14.25" hidden="false" customHeight="false" outlineLevel="0" collapsed="false">
      <c r="A536" s="5" t="s">
        <v>1543</v>
      </c>
      <c r="B536" s="6" t="s">
        <v>15</v>
      </c>
      <c r="F536" s="7" t="s">
        <v>1544</v>
      </c>
      <c r="G536" s="8" t="s">
        <v>17</v>
      </c>
      <c r="H536" s="5" t="n">
        <v>0.8</v>
      </c>
      <c r="I536" s="7" t="s">
        <v>1545</v>
      </c>
      <c r="J536" s="9" t="s">
        <v>19</v>
      </c>
      <c r="K536" s="10" t="s">
        <v>20</v>
      </c>
      <c r="L536" s="9" t="s">
        <v>19</v>
      </c>
      <c r="M536" s="11"/>
      <c r="N536" s="12" t="s">
        <v>21</v>
      </c>
    </row>
    <row r="537" customFormat="false" ht="14.25" hidden="false" customHeight="false" outlineLevel="0" collapsed="false">
      <c r="A537" s="5" t="s">
        <v>174</v>
      </c>
      <c r="B537" s="6" t="s">
        <v>15</v>
      </c>
      <c r="F537" s="7" t="s">
        <v>1546</v>
      </c>
      <c r="G537" s="8" t="s">
        <v>17</v>
      </c>
      <c r="H537" s="5" t="n">
        <v>5.35</v>
      </c>
      <c r="I537" s="7" t="s">
        <v>1547</v>
      </c>
      <c r="J537" s="9" t="s">
        <v>19</v>
      </c>
      <c r="K537" s="10" t="s">
        <v>20</v>
      </c>
      <c r="L537" s="9" t="s">
        <v>19</v>
      </c>
      <c r="M537" s="11"/>
      <c r="N537" s="12" t="s">
        <v>21</v>
      </c>
    </row>
    <row r="538" customFormat="false" ht="14.25" hidden="false" customHeight="false" outlineLevel="0" collapsed="false">
      <c r="A538" s="5" t="s">
        <v>1548</v>
      </c>
      <c r="B538" s="6" t="s">
        <v>15</v>
      </c>
      <c r="F538" s="7" t="s">
        <v>1549</v>
      </c>
      <c r="G538" s="8" t="s">
        <v>17</v>
      </c>
      <c r="H538" s="5" t="n">
        <v>2.67</v>
      </c>
      <c r="I538" s="7" t="s">
        <v>1550</v>
      </c>
      <c r="J538" s="9" t="s">
        <v>19</v>
      </c>
      <c r="K538" s="10" t="s">
        <v>20</v>
      </c>
      <c r="L538" s="9" t="s">
        <v>19</v>
      </c>
      <c r="M538" s="11"/>
      <c r="N538" s="12" t="s">
        <v>21</v>
      </c>
    </row>
    <row r="539" customFormat="false" ht="14.25" hidden="false" customHeight="false" outlineLevel="0" collapsed="false">
      <c r="A539" s="5" t="s">
        <v>1551</v>
      </c>
      <c r="B539" s="6" t="s">
        <v>15</v>
      </c>
      <c r="F539" s="7" t="s">
        <v>1552</v>
      </c>
      <c r="G539" s="8" t="s">
        <v>17</v>
      </c>
      <c r="H539" s="5" t="n">
        <v>3.46</v>
      </c>
      <c r="I539" s="7" t="s">
        <v>1553</v>
      </c>
      <c r="J539" s="9" t="s">
        <v>19</v>
      </c>
      <c r="K539" s="10" t="s">
        <v>20</v>
      </c>
      <c r="L539" s="9" t="s">
        <v>19</v>
      </c>
      <c r="M539" s="11"/>
      <c r="N539" s="12" t="s">
        <v>21</v>
      </c>
    </row>
    <row r="540" customFormat="false" ht="14.25" hidden="false" customHeight="false" outlineLevel="0" collapsed="false">
      <c r="A540" s="5" t="s">
        <v>1554</v>
      </c>
      <c r="B540" s="6" t="s">
        <v>15</v>
      </c>
      <c r="F540" s="7" t="s">
        <v>1555</v>
      </c>
      <c r="G540" s="8" t="s">
        <v>17</v>
      </c>
      <c r="H540" s="5" t="n">
        <v>1.53</v>
      </c>
      <c r="I540" s="7" t="s">
        <v>1556</v>
      </c>
      <c r="J540" s="9" t="s">
        <v>19</v>
      </c>
      <c r="K540" s="10" t="s">
        <v>20</v>
      </c>
      <c r="L540" s="9" t="s">
        <v>19</v>
      </c>
      <c r="M540" s="11"/>
      <c r="N540" s="12" t="s">
        <v>21</v>
      </c>
    </row>
    <row r="541" customFormat="false" ht="14.25" hidden="false" customHeight="false" outlineLevel="0" collapsed="false">
      <c r="A541" s="5" t="s">
        <v>1557</v>
      </c>
      <c r="B541" s="6" t="s">
        <v>15</v>
      </c>
      <c r="F541" s="7" t="s">
        <v>1558</v>
      </c>
      <c r="G541" s="8" t="s">
        <v>17</v>
      </c>
      <c r="H541" s="5" t="n">
        <v>3.46</v>
      </c>
      <c r="I541" s="7" t="s">
        <v>1559</v>
      </c>
      <c r="J541" s="9" t="s">
        <v>19</v>
      </c>
      <c r="K541" s="10" t="s">
        <v>20</v>
      </c>
      <c r="L541" s="9" t="s">
        <v>19</v>
      </c>
      <c r="M541" s="11"/>
      <c r="N541" s="12" t="s">
        <v>21</v>
      </c>
    </row>
    <row r="542" customFormat="false" ht="14.25" hidden="false" customHeight="false" outlineLevel="0" collapsed="false">
      <c r="A542" s="5" t="s">
        <v>1560</v>
      </c>
      <c r="B542" s="6" t="s">
        <v>15</v>
      </c>
      <c r="F542" s="7" t="s">
        <v>1561</v>
      </c>
      <c r="G542" s="8" t="s">
        <v>17</v>
      </c>
      <c r="H542" s="5" t="n">
        <v>1.53</v>
      </c>
      <c r="I542" s="7" t="s">
        <v>1562</v>
      </c>
      <c r="J542" s="9" t="s">
        <v>19</v>
      </c>
      <c r="K542" s="10" t="s">
        <v>20</v>
      </c>
      <c r="L542" s="9" t="s">
        <v>19</v>
      </c>
      <c r="M542" s="11"/>
      <c r="N542" s="12" t="s">
        <v>21</v>
      </c>
    </row>
    <row r="543" customFormat="false" ht="14.25" hidden="false" customHeight="false" outlineLevel="0" collapsed="false">
      <c r="A543" s="5" t="s">
        <v>1563</v>
      </c>
      <c r="B543" s="6" t="s">
        <v>15</v>
      </c>
      <c r="F543" s="7" t="s">
        <v>1564</v>
      </c>
      <c r="G543" s="8" t="s">
        <v>17</v>
      </c>
      <c r="H543" s="5" t="n">
        <v>1.53</v>
      </c>
      <c r="I543" s="7" t="s">
        <v>1565</v>
      </c>
      <c r="J543" s="9" t="s">
        <v>19</v>
      </c>
      <c r="K543" s="10" t="s">
        <v>20</v>
      </c>
      <c r="L543" s="9" t="s">
        <v>19</v>
      </c>
      <c r="M543" s="11"/>
      <c r="N543" s="12" t="s">
        <v>21</v>
      </c>
    </row>
    <row r="544" customFormat="false" ht="14.25" hidden="false" customHeight="false" outlineLevel="0" collapsed="false">
      <c r="A544" s="5" t="s">
        <v>1566</v>
      </c>
      <c r="B544" s="6" t="s">
        <v>15</v>
      </c>
      <c r="F544" s="7" t="s">
        <v>1567</v>
      </c>
      <c r="G544" s="8" t="s">
        <v>17</v>
      </c>
      <c r="H544" s="5" t="n">
        <v>4.57</v>
      </c>
      <c r="I544" s="7" t="s">
        <v>1568</v>
      </c>
      <c r="J544" s="9" t="s">
        <v>19</v>
      </c>
      <c r="K544" s="10" t="s">
        <v>20</v>
      </c>
      <c r="L544" s="9" t="s">
        <v>19</v>
      </c>
      <c r="M544" s="11"/>
      <c r="N544" s="12" t="s">
        <v>21</v>
      </c>
    </row>
    <row r="545" customFormat="false" ht="14.25" hidden="false" customHeight="false" outlineLevel="0" collapsed="false">
      <c r="A545" s="5" t="s">
        <v>1569</v>
      </c>
      <c r="B545" s="6" t="s">
        <v>15</v>
      </c>
      <c r="F545" s="7" t="s">
        <v>1570</v>
      </c>
      <c r="G545" s="8" t="s">
        <v>17</v>
      </c>
      <c r="H545" s="5" t="n">
        <v>1.09</v>
      </c>
      <c r="I545" s="7" t="s">
        <v>1571</v>
      </c>
      <c r="J545" s="9" t="s">
        <v>19</v>
      </c>
      <c r="K545" s="10" t="s">
        <v>20</v>
      </c>
      <c r="L545" s="9" t="s">
        <v>19</v>
      </c>
      <c r="M545" s="11"/>
      <c r="N545" s="12" t="s">
        <v>21</v>
      </c>
    </row>
    <row r="546" customFormat="false" ht="14.25" hidden="false" customHeight="false" outlineLevel="0" collapsed="false">
      <c r="A546" s="5" t="s">
        <v>1569</v>
      </c>
      <c r="B546" s="6" t="s">
        <v>15</v>
      </c>
      <c r="F546" s="7" t="s">
        <v>1572</v>
      </c>
      <c r="G546" s="8" t="s">
        <v>17</v>
      </c>
      <c r="H546" s="5" t="n">
        <v>2.13</v>
      </c>
      <c r="I546" s="7" t="s">
        <v>1573</v>
      </c>
      <c r="J546" s="9" t="s">
        <v>19</v>
      </c>
      <c r="K546" s="10" t="s">
        <v>20</v>
      </c>
      <c r="L546" s="9" t="s">
        <v>19</v>
      </c>
      <c r="M546" s="11"/>
      <c r="N546" s="12" t="s">
        <v>21</v>
      </c>
    </row>
    <row r="547" customFormat="false" ht="14.25" hidden="false" customHeight="false" outlineLevel="0" collapsed="false">
      <c r="A547" s="5" t="s">
        <v>1574</v>
      </c>
      <c r="B547" s="6" t="s">
        <v>15</v>
      </c>
      <c r="F547" s="7" t="s">
        <v>1575</v>
      </c>
      <c r="G547" s="8" t="s">
        <v>17</v>
      </c>
      <c r="H547" s="5" t="n">
        <v>4.57</v>
      </c>
      <c r="I547" s="7" t="s">
        <v>1576</v>
      </c>
      <c r="J547" s="9" t="s">
        <v>19</v>
      </c>
      <c r="K547" s="10" t="s">
        <v>20</v>
      </c>
      <c r="L547" s="9" t="s">
        <v>19</v>
      </c>
      <c r="M547" s="11"/>
      <c r="N547" s="12" t="s">
        <v>21</v>
      </c>
    </row>
    <row r="548" customFormat="false" ht="14.25" hidden="false" customHeight="false" outlineLevel="0" collapsed="false">
      <c r="A548" s="5" t="s">
        <v>1574</v>
      </c>
      <c r="B548" s="6" t="s">
        <v>15</v>
      </c>
      <c r="F548" s="7" t="s">
        <v>1577</v>
      </c>
      <c r="G548" s="8" t="s">
        <v>17</v>
      </c>
      <c r="H548" s="5" t="n">
        <v>1.53</v>
      </c>
      <c r="I548" s="7" t="s">
        <v>1578</v>
      </c>
      <c r="J548" s="9" t="s">
        <v>19</v>
      </c>
      <c r="K548" s="10" t="s">
        <v>20</v>
      </c>
      <c r="L548" s="9" t="s">
        <v>19</v>
      </c>
      <c r="M548" s="11"/>
      <c r="N548" s="12" t="s">
        <v>21</v>
      </c>
    </row>
    <row r="549" customFormat="false" ht="14.25" hidden="false" customHeight="false" outlineLevel="0" collapsed="false">
      <c r="A549" s="5" t="s">
        <v>1579</v>
      </c>
      <c r="B549" s="6" t="s">
        <v>15</v>
      </c>
      <c r="F549" s="7" t="s">
        <v>1580</v>
      </c>
      <c r="G549" s="8" t="s">
        <v>17</v>
      </c>
      <c r="H549" s="5" t="n">
        <v>1.09</v>
      </c>
      <c r="I549" s="7" t="s">
        <v>1581</v>
      </c>
      <c r="J549" s="9" t="s">
        <v>19</v>
      </c>
      <c r="K549" s="10" t="s">
        <v>20</v>
      </c>
      <c r="L549" s="9" t="s">
        <v>19</v>
      </c>
      <c r="M549" s="11"/>
      <c r="N549" s="12" t="s">
        <v>21</v>
      </c>
    </row>
    <row r="550" customFormat="false" ht="14.25" hidden="false" customHeight="false" outlineLevel="0" collapsed="false">
      <c r="A550" s="5" t="s">
        <v>1582</v>
      </c>
      <c r="B550" s="6" t="s">
        <v>15</v>
      </c>
      <c r="F550" s="7" t="s">
        <v>1583</v>
      </c>
      <c r="G550" s="8" t="s">
        <v>17</v>
      </c>
      <c r="H550" s="5" t="n">
        <v>3.46</v>
      </c>
      <c r="I550" s="7" t="s">
        <v>1584</v>
      </c>
      <c r="J550" s="9" t="s">
        <v>19</v>
      </c>
      <c r="K550" s="10" t="s">
        <v>20</v>
      </c>
      <c r="L550" s="9" t="s">
        <v>19</v>
      </c>
      <c r="M550" s="11"/>
      <c r="N550" s="12" t="s">
        <v>21</v>
      </c>
    </row>
    <row r="551" customFormat="false" ht="14.25" hidden="false" customHeight="false" outlineLevel="0" collapsed="false">
      <c r="A551" s="5" t="s">
        <v>1585</v>
      </c>
      <c r="B551" s="6" t="s">
        <v>15</v>
      </c>
      <c r="F551" s="7" t="s">
        <v>1586</v>
      </c>
      <c r="G551" s="8" t="s">
        <v>17</v>
      </c>
      <c r="H551" s="5" t="n">
        <v>1.09</v>
      </c>
      <c r="I551" s="7" t="s">
        <v>1587</v>
      </c>
      <c r="J551" s="9" t="s">
        <v>19</v>
      </c>
      <c r="K551" s="10" t="s">
        <v>20</v>
      </c>
      <c r="L551" s="9" t="s">
        <v>19</v>
      </c>
      <c r="M551" s="11"/>
      <c r="N551" s="12" t="s">
        <v>21</v>
      </c>
    </row>
    <row r="552" customFormat="false" ht="14.25" hidden="false" customHeight="false" outlineLevel="0" collapsed="false">
      <c r="A552" s="5" t="s">
        <v>1588</v>
      </c>
      <c r="B552" s="6" t="s">
        <v>15</v>
      </c>
      <c r="F552" s="7" t="s">
        <v>1589</v>
      </c>
      <c r="G552" s="8" t="s">
        <v>17</v>
      </c>
      <c r="H552" s="5" t="n">
        <v>3.46</v>
      </c>
      <c r="I552" s="7" t="s">
        <v>1590</v>
      </c>
      <c r="J552" s="9" t="s">
        <v>19</v>
      </c>
      <c r="K552" s="10" t="s">
        <v>20</v>
      </c>
      <c r="L552" s="9" t="s">
        <v>19</v>
      </c>
      <c r="M552" s="11"/>
      <c r="N552" s="12" t="s">
        <v>21</v>
      </c>
    </row>
    <row r="553" customFormat="false" ht="14.25" hidden="false" customHeight="false" outlineLevel="0" collapsed="false">
      <c r="A553" s="5" t="s">
        <v>1591</v>
      </c>
      <c r="B553" s="6" t="s">
        <v>15</v>
      </c>
      <c r="F553" s="7" t="s">
        <v>1592</v>
      </c>
      <c r="G553" s="8" t="s">
        <v>17</v>
      </c>
      <c r="H553" s="5" t="n">
        <v>4.57</v>
      </c>
      <c r="I553" s="7" t="s">
        <v>1593</v>
      </c>
      <c r="J553" s="9" t="s">
        <v>19</v>
      </c>
      <c r="K553" s="10" t="s">
        <v>20</v>
      </c>
      <c r="L553" s="9" t="s">
        <v>19</v>
      </c>
      <c r="M553" s="11"/>
      <c r="N553" s="12" t="s">
        <v>21</v>
      </c>
    </row>
    <row r="554" customFormat="false" ht="14.25" hidden="false" customHeight="false" outlineLevel="0" collapsed="false">
      <c r="A554" s="5" t="s">
        <v>1594</v>
      </c>
      <c r="B554" s="6" t="s">
        <v>15</v>
      </c>
      <c r="F554" s="7" t="s">
        <v>1595</v>
      </c>
      <c r="G554" s="8" t="s">
        <v>17</v>
      </c>
      <c r="H554" s="5" t="n">
        <v>1.2</v>
      </c>
      <c r="I554" s="7" t="s">
        <v>1596</v>
      </c>
      <c r="J554" s="9" t="s">
        <v>19</v>
      </c>
      <c r="K554" s="10" t="s">
        <v>20</v>
      </c>
      <c r="L554" s="9" t="s">
        <v>19</v>
      </c>
      <c r="M554" s="11"/>
      <c r="N554" s="12" t="s">
        <v>21</v>
      </c>
    </row>
    <row r="555" customFormat="false" ht="14.25" hidden="false" customHeight="false" outlineLevel="0" collapsed="false">
      <c r="A555" s="5" t="s">
        <v>1597</v>
      </c>
      <c r="B555" s="6" t="s">
        <v>15</v>
      </c>
      <c r="F555" s="7" t="s">
        <v>1598</v>
      </c>
      <c r="G555" s="8" t="s">
        <v>17</v>
      </c>
      <c r="H555" s="5" t="n">
        <v>1.2</v>
      </c>
      <c r="I555" s="7" t="s">
        <v>1599</v>
      </c>
      <c r="J555" s="9" t="s">
        <v>19</v>
      </c>
      <c r="K555" s="10" t="s">
        <v>20</v>
      </c>
      <c r="L555" s="9" t="s">
        <v>19</v>
      </c>
      <c r="M555" s="11"/>
      <c r="N555" s="12" t="s">
        <v>21</v>
      </c>
    </row>
    <row r="556" customFormat="false" ht="14.25" hidden="false" customHeight="false" outlineLevel="0" collapsed="false">
      <c r="A556" s="5" t="s">
        <v>1600</v>
      </c>
      <c r="B556" s="6" t="s">
        <v>15</v>
      </c>
      <c r="F556" s="7" t="s">
        <v>1601</v>
      </c>
      <c r="G556" s="8" t="s">
        <v>17</v>
      </c>
      <c r="H556" s="5" t="n">
        <v>2.67</v>
      </c>
      <c r="I556" s="7" t="s">
        <v>1602</v>
      </c>
      <c r="J556" s="9" t="s">
        <v>19</v>
      </c>
      <c r="K556" s="10" t="s">
        <v>20</v>
      </c>
      <c r="L556" s="9" t="s">
        <v>19</v>
      </c>
      <c r="M556" s="11"/>
      <c r="N556" s="12" t="s">
        <v>21</v>
      </c>
    </row>
    <row r="557" customFormat="false" ht="14.25" hidden="false" customHeight="false" outlineLevel="0" collapsed="false">
      <c r="A557" s="5" t="s">
        <v>1600</v>
      </c>
      <c r="B557" s="6" t="s">
        <v>15</v>
      </c>
      <c r="F557" s="7" t="s">
        <v>1603</v>
      </c>
      <c r="G557" s="8" t="s">
        <v>17</v>
      </c>
      <c r="H557" s="5" t="n">
        <v>2.67</v>
      </c>
      <c r="I557" s="7" t="s">
        <v>1604</v>
      </c>
      <c r="J557" s="9" t="s">
        <v>19</v>
      </c>
      <c r="K557" s="10" t="s">
        <v>20</v>
      </c>
      <c r="L557" s="9" t="s">
        <v>19</v>
      </c>
      <c r="M557" s="11"/>
      <c r="N557" s="12" t="s">
        <v>21</v>
      </c>
    </row>
    <row r="558" customFormat="false" ht="14.25" hidden="false" customHeight="false" outlineLevel="0" collapsed="false">
      <c r="A558" s="5" t="s">
        <v>1605</v>
      </c>
      <c r="B558" s="6" t="s">
        <v>15</v>
      </c>
      <c r="F558" s="7" t="s">
        <v>1606</v>
      </c>
      <c r="G558" s="8" t="s">
        <v>17</v>
      </c>
      <c r="H558" s="5" t="n">
        <v>3.46</v>
      </c>
      <c r="I558" s="7" t="s">
        <v>1607</v>
      </c>
      <c r="J558" s="9" t="s">
        <v>19</v>
      </c>
      <c r="K558" s="10" t="s">
        <v>20</v>
      </c>
      <c r="L558" s="9" t="s">
        <v>19</v>
      </c>
      <c r="M558" s="11"/>
      <c r="N558" s="12" t="s">
        <v>21</v>
      </c>
    </row>
    <row r="559" customFormat="false" ht="14.25" hidden="false" customHeight="false" outlineLevel="0" collapsed="false">
      <c r="A559" s="5" t="s">
        <v>1608</v>
      </c>
      <c r="B559" s="6" t="s">
        <v>15</v>
      </c>
      <c r="F559" s="7" t="s">
        <v>1609</v>
      </c>
      <c r="G559" s="8" t="s">
        <v>17</v>
      </c>
      <c r="H559" s="5" t="n">
        <v>4.57</v>
      </c>
      <c r="I559" s="7" t="s">
        <v>1610</v>
      </c>
      <c r="J559" s="9" t="s">
        <v>19</v>
      </c>
      <c r="K559" s="10" t="s">
        <v>20</v>
      </c>
      <c r="L559" s="9" t="s">
        <v>19</v>
      </c>
      <c r="M559" s="11"/>
      <c r="N559" s="12" t="s">
        <v>21</v>
      </c>
    </row>
    <row r="560" customFormat="false" ht="14.25" hidden="false" customHeight="false" outlineLevel="0" collapsed="false">
      <c r="A560" s="5" t="s">
        <v>1608</v>
      </c>
      <c r="B560" s="6" t="s">
        <v>15</v>
      </c>
      <c r="F560" s="7" t="s">
        <v>1611</v>
      </c>
      <c r="G560" s="8" t="s">
        <v>17</v>
      </c>
      <c r="H560" s="5" t="n">
        <v>1.53</v>
      </c>
      <c r="I560" s="7" t="s">
        <v>1612</v>
      </c>
      <c r="J560" s="9" t="s">
        <v>19</v>
      </c>
      <c r="K560" s="10" t="s">
        <v>20</v>
      </c>
      <c r="L560" s="9" t="s">
        <v>19</v>
      </c>
      <c r="M560" s="11"/>
      <c r="N560" s="12" t="s">
        <v>21</v>
      </c>
    </row>
    <row r="561" customFormat="false" ht="14.25" hidden="false" customHeight="false" outlineLevel="0" collapsed="false">
      <c r="A561" s="5" t="s">
        <v>1613</v>
      </c>
      <c r="B561" s="6" t="s">
        <v>15</v>
      </c>
      <c r="F561" s="7" t="s">
        <v>1614</v>
      </c>
      <c r="G561" s="8" t="s">
        <v>17</v>
      </c>
      <c r="H561" s="5" t="n">
        <v>1.53</v>
      </c>
      <c r="I561" s="7" t="s">
        <v>1615</v>
      </c>
      <c r="J561" s="9" t="s">
        <v>19</v>
      </c>
      <c r="K561" s="10" t="s">
        <v>20</v>
      </c>
      <c r="L561" s="9" t="s">
        <v>19</v>
      </c>
      <c r="M561" s="11"/>
      <c r="N561" s="12" t="s">
        <v>21</v>
      </c>
    </row>
    <row r="562" customFormat="false" ht="14.25" hidden="false" customHeight="false" outlineLevel="0" collapsed="false">
      <c r="A562" s="5" t="s">
        <v>1616</v>
      </c>
      <c r="B562" s="6" t="s">
        <v>15</v>
      </c>
      <c r="F562" s="7" t="s">
        <v>1617</v>
      </c>
      <c r="G562" s="8" t="s">
        <v>17</v>
      </c>
      <c r="H562" s="5" t="n">
        <v>5.12</v>
      </c>
      <c r="I562" s="7" t="s">
        <v>1618</v>
      </c>
      <c r="J562" s="9" t="s">
        <v>19</v>
      </c>
      <c r="K562" s="10" t="s">
        <v>20</v>
      </c>
      <c r="L562" s="9" t="s">
        <v>19</v>
      </c>
      <c r="M562" s="11"/>
      <c r="N562" s="12" t="s">
        <v>21</v>
      </c>
    </row>
    <row r="563" customFormat="false" ht="14.25" hidden="false" customHeight="false" outlineLevel="0" collapsed="false">
      <c r="A563" s="5" t="s">
        <v>1619</v>
      </c>
      <c r="B563" s="6" t="s">
        <v>15</v>
      </c>
      <c r="F563" s="7" t="s">
        <v>1620</v>
      </c>
      <c r="G563" s="8" t="s">
        <v>17</v>
      </c>
      <c r="H563" s="5" t="n">
        <v>3.95</v>
      </c>
      <c r="I563" s="7" t="s">
        <v>1621</v>
      </c>
      <c r="J563" s="9" t="s">
        <v>19</v>
      </c>
      <c r="K563" s="10" t="s">
        <v>20</v>
      </c>
      <c r="L563" s="9" t="s">
        <v>19</v>
      </c>
      <c r="M563" s="11"/>
      <c r="N563" s="12" t="s">
        <v>21</v>
      </c>
    </row>
    <row r="564" customFormat="false" ht="14.25" hidden="false" customHeight="false" outlineLevel="0" collapsed="false">
      <c r="A564" s="5" t="s">
        <v>1622</v>
      </c>
      <c r="B564" s="6" t="s">
        <v>15</v>
      </c>
      <c r="F564" s="7" t="s">
        <v>1623</v>
      </c>
      <c r="G564" s="8" t="s">
        <v>17</v>
      </c>
      <c r="H564" s="5" t="n">
        <v>5.35</v>
      </c>
      <c r="I564" s="7" t="s">
        <v>1624</v>
      </c>
      <c r="J564" s="9" t="s">
        <v>19</v>
      </c>
      <c r="K564" s="10" t="s">
        <v>20</v>
      </c>
      <c r="L564" s="9" t="s">
        <v>19</v>
      </c>
      <c r="M564" s="11"/>
      <c r="N564" s="12" t="s">
        <v>21</v>
      </c>
    </row>
    <row r="565" customFormat="false" ht="14.25" hidden="false" customHeight="false" outlineLevel="0" collapsed="false">
      <c r="A565" s="5" t="s">
        <v>1625</v>
      </c>
      <c r="B565" s="6" t="s">
        <v>15</v>
      </c>
      <c r="F565" s="7" t="s">
        <v>1626</v>
      </c>
      <c r="G565" s="8" t="s">
        <v>17</v>
      </c>
      <c r="H565" s="5" t="n">
        <v>1.2</v>
      </c>
      <c r="I565" s="7" t="s">
        <v>1627</v>
      </c>
      <c r="J565" s="9" t="s">
        <v>19</v>
      </c>
      <c r="K565" s="10" t="s">
        <v>20</v>
      </c>
      <c r="L565" s="9" t="s">
        <v>19</v>
      </c>
      <c r="M565" s="11"/>
      <c r="N565" s="12" t="s">
        <v>21</v>
      </c>
    </row>
    <row r="566" customFormat="false" ht="14.25" hidden="false" customHeight="false" outlineLevel="0" collapsed="false">
      <c r="A566" s="5" t="s">
        <v>1628</v>
      </c>
      <c r="B566" s="6" t="s">
        <v>15</v>
      </c>
      <c r="F566" s="7" t="s">
        <v>1629</v>
      </c>
      <c r="G566" s="8" t="s">
        <v>17</v>
      </c>
      <c r="H566" s="5" t="n">
        <v>3.46</v>
      </c>
      <c r="I566" s="7" t="s">
        <v>1630</v>
      </c>
      <c r="J566" s="9" t="s">
        <v>19</v>
      </c>
      <c r="K566" s="10" t="s">
        <v>20</v>
      </c>
      <c r="L566" s="9" t="s">
        <v>19</v>
      </c>
      <c r="M566" s="11"/>
      <c r="N566" s="12" t="s">
        <v>21</v>
      </c>
    </row>
    <row r="567" customFormat="false" ht="14.25" hidden="false" customHeight="false" outlineLevel="0" collapsed="false">
      <c r="A567" s="5" t="s">
        <v>1631</v>
      </c>
      <c r="B567" s="6" t="s">
        <v>15</v>
      </c>
      <c r="F567" s="7" t="s">
        <v>1632</v>
      </c>
      <c r="G567" s="8" t="s">
        <v>17</v>
      </c>
      <c r="H567" s="5" t="n">
        <v>3.46</v>
      </c>
      <c r="I567" s="7" t="s">
        <v>1633</v>
      </c>
      <c r="J567" s="9" t="s">
        <v>19</v>
      </c>
      <c r="K567" s="10" t="s">
        <v>20</v>
      </c>
      <c r="L567" s="9" t="s">
        <v>19</v>
      </c>
      <c r="M567" s="11"/>
      <c r="N567" s="12" t="s">
        <v>21</v>
      </c>
    </row>
    <row r="568" customFormat="false" ht="14.25" hidden="false" customHeight="false" outlineLevel="0" collapsed="false">
      <c r="A568" s="5" t="s">
        <v>1634</v>
      </c>
      <c r="B568" s="6" t="s">
        <v>15</v>
      </c>
      <c r="F568" s="7" t="s">
        <v>1635</v>
      </c>
      <c r="G568" s="8" t="s">
        <v>17</v>
      </c>
      <c r="H568" s="5" t="n">
        <v>3.46</v>
      </c>
      <c r="I568" s="7" t="s">
        <v>1636</v>
      </c>
      <c r="J568" s="9" t="s">
        <v>19</v>
      </c>
      <c r="K568" s="10" t="s">
        <v>20</v>
      </c>
      <c r="L568" s="9" t="s">
        <v>19</v>
      </c>
      <c r="M568" s="11"/>
      <c r="N568" s="12" t="s">
        <v>21</v>
      </c>
    </row>
    <row r="569" customFormat="false" ht="14.25" hidden="false" customHeight="false" outlineLevel="0" collapsed="false">
      <c r="A569" s="5" t="s">
        <v>1637</v>
      </c>
      <c r="B569" s="6" t="s">
        <v>15</v>
      </c>
      <c r="F569" s="7" t="s">
        <v>1638</v>
      </c>
      <c r="G569" s="8" t="s">
        <v>17</v>
      </c>
      <c r="H569" s="5" t="n">
        <v>3.46</v>
      </c>
      <c r="I569" s="7" t="s">
        <v>1639</v>
      </c>
      <c r="J569" s="9" t="s">
        <v>19</v>
      </c>
      <c r="K569" s="10" t="s">
        <v>20</v>
      </c>
      <c r="L569" s="9" t="s">
        <v>19</v>
      </c>
      <c r="M569" s="11"/>
      <c r="N569" s="12" t="s">
        <v>21</v>
      </c>
    </row>
    <row r="570" customFormat="false" ht="14.25" hidden="false" customHeight="false" outlineLevel="0" collapsed="false">
      <c r="A570" s="5" t="s">
        <v>1640</v>
      </c>
      <c r="B570" s="6" t="s">
        <v>15</v>
      </c>
      <c r="F570" s="7" t="s">
        <v>1641</v>
      </c>
      <c r="G570" s="8" t="s">
        <v>17</v>
      </c>
      <c r="H570" s="5" t="n">
        <v>3.46</v>
      </c>
      <c r="I570" s="7" t="s">
        <v>1642</v>
      </c>
      <c r="J570" s="9" t="s">
        <v>19</v>
      </c>
      <c r="K570" s="10" t="s">
        <v>20</v>
      </c>
      <c r="L570" s="9" t="s">
        <v>19</v>
      </c>
      <c r="M570" s="11"/>
      <c r="N570" s="12" t="s">
        <v>21</v>
      </c>
    </row>
    <row r="571" customFormat="false" ht="14.25" hidden="false" customHeight="false" outlineLevel="0" collapsed="false">
      <c r="A571" s="5" t="s">
        <v>1643</v>
      </c>
      <c r="B571" s="6" t="s">
        <v>15</v>
      </c>
      <c r="F571" s="7" t="s">
        <v>1644</v>
      </c>
      <c r="G571" s="8" t="s">
        <v>17</v>
      </c>
      <c r="H571" s="5" t="n">
        <v>3.46</v>
      </c>
      <c r="I571" s="7" t="s">
        <v>1645</v>
      </c>
      <c r="J571" s="9" t="s">
        <v>19</v>
      </c>
      <c r="K571" s="10" t="s">
        <v>20</v>
      </c>
      <c r="L571" s="9" t="s">
        <v>19</v>
      </c>
      <c r="M571" s="11"/>
      <c r="N571" s="12" t="s">
        <v>21</v>
      </c>
    </row>
    <row r="572" customFormat="false" ht="14.25" hidden="false" customHeight="false" outlineLevel="0" collapsed="false">
      <c r="A572" s="5" t="s">
        <v>1646</v>
      </c>
      <c r="B572" s="6" t="s">
        <v>15</v>
      </c>
      <c r="F572" s="7" t="s">
        <v>1647</v>
      </c>
      <c r="G572" s="8" t="s">
        <v>17</v>
      </c>
      <c r="H572" s="5" t="n">
        <v>0.8</v>
      </c>
      <c r="I572" s="7" t="s">
        <v>1648</v>
      </c>
      <c r="J572" s="9" t="s">
        <v>19</v>
      </c>
      <c r="K572" s="10" t="s">
        <v>20</v>
      </c>
      <c r="L572" s="9" t="s">
        <v>19</v>
      </c>
      <c r="M572" s="11"/>
      <c r="N572" s="12" t="s">
        <v>21</v>
      </c>
    </row>
    <row r="573" customFormat="false" ht="14.25" hidden="false" customHeight="false" outlineLevel="0" collapsed="false">
      <c r="A573" s="5" t="s">
        <v>1646</v>
      </c>
      <c r="B573" s="6" t="s">
        <v>15</v>
      </c>
      <c r="F573" s="7" t="s">
        <v>1649</v>
      </c>
      <c r="G573" s="8" t="s">
        <v>17</v>
      </c>
      <c r="H573" s="5" t="n">
        <v>0.8</v>
      </c>
      <c r="I573" s="7" t="s">
        <v>1650</v>
      </c>
      <c r="J573" s="9" t="s">
        <v>19</v>
      </c>
      <c r="K573" s="10" t="s">
        <v>20</v>
      </c>
      <c r="L573" s="9" t="s">
        <v>19</v>
      </c>
      <c r="M573" s="11"/>
      <c r="N573" s="12" t="s">
        <v>21</v>
      </c>
    </row>
    <row r="574" customFormat="false" ht="14.25" hidden="false" customHeight="false" outlineLevel="0" collapsed="false">
      <c r="A574" s="5" t="s">
        <v>1651</v>
      </c>
      <c r="B574" s="6" t="s">
        <v>15</v>
      </c>
      <c r="F574" s="7" t="s">
        <v>1652</v>
      </c>
      <c r="G574" s="8" t="s">
        <v>17</v>
      </c>
      <c r="H574" s="5" t="n">
        <v>3.46</v>
      </c>
      <c r="I574" s="7" t="s">
        <v>1653</v>
      </c>
      <c r="J574" s="9" t="s">
        <v>19</v>
      </c>
      <c r="K574" s="10" t="s">
        <v>20</v>
      </c>
      <c r="L574" s="9" t="s">
        <v>19</v>
      </c>
      <c r="M574" s="11"/>
      <c r="N574" s="12" t="s">
        <v>21</v>
      </c>
    </row>
    <row r="575" customFormat="false" ht="14.25" hidden="false" customHeight="false" outlineLevel="0" collapsed="false">
      <c r="A575" s="5" t="s">
        <v>1654</v>
      </c>
      <c r="B575" s="6" t="s">
        <v>15</v>
      </c>
      <c r="F575" s="7" t="s">
        <v>1655</v>
      </c>
      <c r="G575" s="8" t="s">
        <v>17</v>
      </c>
      <c r="H575" s="5" t="n">
        <v>3.46</v>
      </c>
      <c r="I575" s="7" t="s">
        <v>1656</v>
      </c>
      <c r="J575" s="9" t="s">
        <v>19</v>
      </c>
      <c r="K575" s="10" t="s">
        <v>20</v>
      </c>
      <c r="L575" s="9" t="s">
        <v>19</v>
      </c>
      <c r="M575" s="11"/>
      <c r="N575" s="12" t="s">
        <v>21</v>
      </c>
    </row>
    <row r="576" customFormat="false" ht="14.25" hidden="false" customHeight="false" outlineLevel="0" collapsed="false">
      <c r="A576" s="5" t="s">
        <v>1657</v>
      </c>
      <c r="B576" s="6" t="s">
        <v>15</v>
      </c>
      <c r="F576" s="7" t="s">
        <v>1658</v>
      </c>
      <c r="G576" s="8" t="s">
        <v>17</v>
      </c>
      <c r="H576" s="5" t="n">
        <v>5.35</v>
      </c>
      <c r="I576" s="7" t="s">
        <v>1659</v>
      </c>
      <c r="J576" s="9" t="s">
        <v>19</v>
      </c>
      <c r="K576" s="10" t="s">
        <v>20</v>
      </c>
      <c r="L576" s="9" t="s">
        <v>19</v>
      </c>
      <c r="M576" s="11"/>
      <c r="N576" s="12" t="s">
        <v>21</v>
      </c>
    </row>
    <row r="577" customFormat="false" ht="14.25" hidden="false" customHeight="false" outlineLevel="0" collapsed="false">
      <c r="A577" s="5" t="s">
        <v>693</v>
      </c>
      <c r="B577" s="6" t="s">
        <v>15</v>
      </c>
      <c r="F577" s="7" t="s">
        <v>1660</v>
      </c>
      <c r="G577" s="8" t="s">
        <v>17</v>
      </c>
      <c r="H577" s="5" t="n">
        <v>5.35</v>
      </c>
      <c r="I577" s="7" t="s">
        <v>1661</v>
      </c>
      <c r="J577" s="9" t="s">
        <v>19</v>
      </c>
      <c r="K577" s="10" t="s">
        <v>20</v>
      </c>
      <c r="L577" s="9" t="s">
        <v>19</v>
      </c>
      <c r="M577" s="11"/>
      <c r="N577" s="12" t="s">
        <v>21</v>
      </c>
    </row>
    <row r="578" customFormat="false" ht="14.25" hidden="false" customHeight="false" outlineLevel="0" collapsed="false">
      <c r="A578" s="5" t="s">
        <v>1662</v>
      </c>
      <c r="B578" s="6" t="s">
        <v>15</v>
      </c>
      <c r="F578" s="7" t="s">
        <v>1663</v>
      </c>
      <c r="G578" s="8" t="s">
        <v>17</v>
      </c>
      <c r="H578" s="5" t="n">
        <v>3.77</v>
      </c>
      <c r="I578" s="7" t="s">
        <v>1664</v>
      </c>
      <c r="J578" s="9" t="s">
        <v>19</v>
      </c>
      <c r="K578" s="10" t="s">
        <v>20</v>
      </c>
      <c r="L578" s="9" t="s">
        <v>19</v>
      </c>
      <c r="M578" s="11"/>
      <c r="N578" s="12" t="s">
        <v>21</v>
      </c>
    </row>
    <row r="579" customFormat="false" ht="14.25" hidden="false" customHeight="false" outlineLevel="0" collapsed="false">
      <c r="A579" s="5" t="s">
        <v>1665</v>
      </c>
      <c r="B579" s="6" t="s">
        <v>15</v>
      </c>
      <c r="F579" s="7" t="s">
        <v>1666</v>
      </c>
      <c r="G579" s="8" t="s">
        <v>17</v>
      </c>
      <c r="H579" s="5" t="n">
        <v>1.53</v>
      </c>
      <c r="I579" s="7" t="s">
        <v>1667</v>
      </c>
      <c r="J579" s="9" t="s">
        <v>19</v>
      </c>
      <c r="K579" s="10" t="s">
        <v>20</v>
      </c>
      <c r="L579" s="9" t="s">
        <v>19</v>
      </c>
      <c r="M579" s="11"/>
      <c r="N579" s="12" t="s">
        <v>21</v>
      </c>
    </row>
    <row r="580" customFormat="false" ht="14.25" hidden="false" customHeight="false" outlineLevel="0" collapsed="false">
      <c r="A580" s="5" t="s">
        <v>1668</v>
      </c>
      <c r="B580" s="6" t="s">
        <v>15</v>
      </c>
      <c r="F580" s="7" t="s">
        <v>1669</v>
      </c>
      <c r="G580" s="8" t="s">
        <v>17</v>
      </c>
      <c r="H580" s="5" t="n">
        <v>1.09</v>
      </c>
      <c r="I580" s="7" t="s">
        <v>1670</v>
      </c>
      <c r="J580" s="9" t="s">
        <v>19</v>
      </c>
      <c r="K580" s="10" t="s">
        <v>20</v>
      </c>
      <c r="L580" s="9" t="s">
        <v>19</v>
      </c>
      <c r="M580" s="11"/>
      <c r="N580" s="12" t="s">
        <v>21</v>
      </c>
    </row>
    <row r="581" customFormat="false" ht="14.25" hidden="false" customHeight="false" outlineLevel="0" collapsed="false">
      <c r="A581" s="5" t="s">
        <v>1671</v>
      </c>
      <c r="B581" s="6" t="s">
        <v>15</v>
      </c>
      <c r="F581" s="7" t="s">
        <v>1672</v>
      </c>
      <c r="G581" s="8" t="s">
        <v>17</v>
      </c>
      <c r="H581" s="5" t="n">
        <v>0.84</v>
      </c>
      <c r="I581" s="7" t="s">
        <v>1673</v>
      </c>
      <c r="J581" s="9" t="s">
        <v>19</v>
      </c>
      <c r="K581" s="10" t="s">
        <v>20</v>
      </c>
      <c r="L581" s="9" t="s">
        <v>19</v>
      </c>
      <c r="M581" s="11"/>
      <c r="N581" s="12" t="s">
        <v>21</v>
      </c>
    </row>
    <row r="582" customFormat="false" ht="14.25" hidden="false" customHeight="false" outlineLevel="0" collapsed="false">
      <c r="A582" s="5" t="s">
        <v>1674</v>
      </c>
      <c r="B582" s="6" t="s">
        <v>15</v>
      </c>
      <c r="F582" s="7" t="s">
        <v>1675</v>
      </c>
      <c r="G582" s="8" t="s">
        <v>17</v>
      </c>
      <c r="H582" s="5" t="n">
        <v>1.15</v>
      </c>
      <c r="I582" s="7" t="s">
        <v>1676</v>
      </c>
      <c r="J582" s="9" t="s">
        <v>19</v>
      </c>
      <c r="K582" s="10" t="s">
        <v>20</v>
      </c>
      <c r="L582" s="9" t="s">
        <v>19</v>
      </c>
      <c r="M582" s="11"/>
      <c r="N582" s="12" t="s">
        <v>21</v>
      </c>
    </row>
    <row r="583" customFormat="false" ht="14.25" hidden="false" customHeight="false" outlineLevel="0" collapsed="false">
      <c r="A583" s="5" t="s">
        <v>1662</v>
      </c>
      <c r="B583" s="6" t="s">
        <v>15</v>
      </c>
      <c r="F583" s="7" t="s">
        <v>1677</v>
      </c>
      <c r="G583" s="8" t="s">
        <v>17</v>
      </c>
      <c r="H583" s="5" t="n">
        <v>1.09</v>
      </c>
      <c r="I583" s="7" t="s">
        <v>1678</v>
      </c>
      <c r="J583" s="9" t="s">
        <v>19</v>
      </c>
      <c r="K583" s="10" t="s">
        <v>20</v>
      </c>
      <c r="L583" s="9" t="s">
        <v>19</v>
      </c>
      <c r="M583" s="11"/>
      <c r="N583" s="12" t="s">
        <v>21</v>
      </c>
    </row>
    <row r="584" customFormat="false" ht="14.25" hidden="false" customHeight="false" outlineLevel="0" collapsed="false">
      <c r="A584" s="5" t="s">
        <v>1679</v>
      </c>
      <c r="B584" s="6" t="s">
        <v>15</v>
      </c>
      <c r="F584" s="7" t="s">
        <v>1680</v>
      </c>
      <c r="G584" s="8" t="s">
        <v>17</v>
      </c>
      <c r="H584" s="5" t="n">
        <v>1.59</v>
      </c>
      <c r="I584" s="7" t="s">
        <v>1681</v>
      </c>
      <c r="J584" s="9" t="s">
        <v>19</v>
      </c>
      <c r="K584" s="10" t="s">
        <v>20</v>
      </c>
      <c r="L584" s="9" t="s">
        <v>19</v>
      </c>
      <c r="M584" s="11"/>
      <c r="N584" s="12" t="s">
        <v>21</v>
      </c>
    </row>
    <row r="585" customFormat="false" ht="14.25" hidden="false" customHeight="false" outlineLevel="0" collapsed="false">
      <c r="A585" s="5" t="s">
        <v>1682</v>
      </c>
      <c r="B585" s="6" t="s">
        <v>15</v>
      </c>
      <c r="F585" s="7" t="s">
        <v>1683</v>
      </c>
      <c r="G585" s="8" t="s">
        <v>17</v>
      </c>
      <c r="H585" s="5" t="n">
        <v>3.77</v>
      </c>
      <c r="I585" s="7" t="s">
        <v>1684</v>
      </c>
      <c r="J585" s="9" t="s">
        <v>19</v>
      </c>
      <c r="K585" s="10" t="s">
        <v>20</v>
      </c>
      <c r="L585" s="9" t="s">
        <v>19</v>
      </c>
      <c r="M585" s="11"/>
      <c r="N585" s="12" t="s">
        <v>21</v>
      </c>
    </row>
    <row r="586" customFormat="false" ht="14.25" hidden="false" customHeight="false" outlineLevel="0" collapsed="false">
      <c r="A586" s="5" t="s">
        <v>1452</v>
      </c>
      <c r="B586" s="6" t="s">
        <v>15</v>
      </c>
      <c r="F586" s="7" t="s">
        <v>1685</v>
      </c>
      <c r="G586" s="8" t="s">
        <v>17</v>
      </c>
      <c r="H586" s="5" t="n">
        <v>1.53</v>
      </c>
      <c r="I586" s="7" t="s">
        <v>1686</v>
      </c>
      <c r="J586" s="9" t="s">
        <v>19</v>
      </c>
      <c r="K586" s="10" t="s">
        <v>20</v>
      </c>
      <c r="L586" s="9" t="s">
        <v>19</v>
      </c>
      <c r="M586" s="11"/>
      <c r="N586" s="12" t="s">
        <v>21</v>
      </c>
    </row>
    <row r="587" customFormat="false" ht="14.25" hidden="false" customHeight="false" outlineLevel="0" collapsed="false">
      <c r="A587" s="5" t="s">
        <v>1245</v>
      </c>
      <c r="B587" s="6" t="s">
        <v>15</v>
      </c>
      <c r="F587" s="7" t="s">
        <v>1687</v>
      </c>
      <c r="G587" s="8" t="s">
        <v>17</v>
      </c>
      <c r="H587" s="5" t="n">
        <v>5.35</v>
      </c>
      <c r="I587" s="7" t="s">
        <v>1688</v>
      </c>
      <c r="J587" s="9" t="s">
        <v>19</v>
      </c>
      <c r="K587" s="10" t="s">
        <v>20</v>
      </c>
      <c r="L587" s="9" t="s">
        <v>19</v>
      </c>
      <c r="M587" s="11"/>
      <c r="N587" s="12" t="s">
        <v>21</v>
      </c>
    </row>
    <row r="588" customFormat="false" ht="14.25" hidden="false" customHeight="false" outlineLevel="0" collapsed="false">
      <c r="A588" s="5" t="s">
        <v>1689</v>
      </c>
      <c r="B588" s="6" t="s">
        <v>15</v>
      </c>
      <c r="F588" s="7" t="s">
        <v>1690</v>
      </c>
      <c r="G588" s="8" t="s">
        <v>17</v>
      </c>
      <c r="H588" s="5" t="n">
        <v>5.35</v>
      </c>
      <c r="I588" s="7" t="s">
        <v>1691</v>
      </c>
      <c r="J588" s="9" t="s">
        <v>19</v>
      </c>
      <c r="K588" s="10" t="s">
        <v>20</v>
      </c>
      <c r="L588" s="9" t="s">
        <v>19</v>
      </c>
      <c r="M588" s="11"/>
      <c r="N588" s="12" t="s">
        <v>21</v>
      </c>
    </row>
    <row r="589" customFormat="false" ht="14.25" hidden="false" customHeight="false" outlineLevel="0" collapsed="false">
      <c r="A589" s="5" t="s">
        <v>1692</v>
      </c>
      <c r="B589" s="6" t="s">
        <v>15</v>
      </c>
      <c r="F589" s="7" t="s">
        <v>1693</v>
      </c>
      <c r="G589" s="8" t="s">
        <v>17</v>
      </c>
      <c r="H589" s="5" t="n">
        <v>5.35</v>
      </c>
      <c r="I589" s="7" t="s">
        <v>1694</v>
      </c>
      <c r="J589" s="9" t="s">
        <v>19</v>
      </c>
      <c r="K589" s="10" t="s">
        <v>20</v>
      </c>
      <c r="L589" s="9" t="s">
        <v>19</v>
      </c>
      <c r="M589" s="11"/>
      <c r="N589" s="12" t="s">
        <v>21</v>
      </c>
    </row>
    <row r="590" customFormat="false" ht="14.25" hidden="false" customHeight="false" outlineLevel="0" collapsed="false">
      <c r="A590" s="5" t="s">
        <v>1679</v>
      </c>
      <c r="B590" s="6" t="s">
        <v>15</v>
      </c>
      <c r="F590" s="7" t="s">
        <v>1695</v>
      </c>
      <c r="G590" s="8" t="s">
        <v>17</v>
      </c>
      <c r="H590" s="5" t="n">
        <v>0.16</v>
      </c>
      <c r="I590" s="7" t="s">
        <v>1696</v>
      </c>
      <c r="J590" s="9" t="s">
        <v>19</v>
      </c>
      <c r="K590" s="10" t="s">
        <v>20</v>
      </c>
      <c r="L590" s="9" t="s">
        <v>19</v>
      </c>
      <c r="M590" s="11"/>
      <c r="N590" s="12" t="s">
        <v>21</v>
      </c>
    </row>
    <row r="591" customFormat="false" ht="14.25" hidden="false" customHeight="false" outlineLevel="0" collapsed="false">
      <c r="A591" s="5" t="s">
        <v>1697</v>
      </c>
      <c r="B591" s="6" t="s">
        <v>15</v>
      </c>
      <c r="F591" s="7" t="s">
        <v>1698</v>
      </c>
      <c r="G591" s="8" t="s">
        <v>17</v>
      </c>
      <c r="H591" s="5" t="n">
        <v>3.77</v>
      </c>
      <c r="I591" s="7" t="s">
        <v>1699</v>
      </c>
      <c r="J591" s="9" t="s">
        <v>19</v>
      </c>
      <c r="K591" s="10" t="s">
        <v>20</v>
      </c>
      <c r="L591" s="9" t="s">
        <v>19</v>
      </c>
      <c r="M591" s="11"/>
      <c r="N591" s="12" t="s">
        <v>21</v>
      </c>
    </row>
    <row r="592" customFormat="false" ht="14.25" hidden="false" customHeight="false" outlineLevel="0" collapsed="false">
      <c r="A592" s="5" t="s">
        <v>1700</v>
      </c>
      <c r="B592" s="6" t="s">
        <v>15</v>
      </c>
      <c r="F592" s="7" t="s">
        <v>1701</v>
      </c>
      <c r="G592" s="8" t="s">
        <v>17</v>
      </c>
      <c r="H592" s="5" t="n">
        <v>3.77</v>
      </c>
      <c r="I592" s="7" t="s">
        <v>1702</v>
      </c>
      <c r="J592" s="9" t="s">
        <v>19</v>
      </c>
      <c r="K592" s="10" t="s">
        <v>20</v>
      </c>
      <c r="L592" s="9" t="s">
        <v>19</v>
      </c>
      <c r="M592" s="11"/>
      <c r="N592" s="12" t="s">
        <v>21</v>
      </c>
    </row>
    <row r="593" customFormat="false" ht="14.25" hidden="false" customHeight="false" outlineLevel="0" collapsed="false">
      <c r="A593" s="5" t="s">
        <v>1703</v>
      </c>
      <c r="B593" s="6" t="s">
        <v>15</v>
      </c>
      <c r="F593" s="7" t="s">
        <v>1704</v>
      </c>
      <c r="G593" s="8" t="s">
        <v>17</v>
      </c>
      <c r="H593" s="5" t="n">
        <v>3.77</v>
      </c>
      <c r="I593" s="7" t="s">
        <v>1705</v>
      </c>
      <c r="J593" s="9" t="s">
        <v>19</v>
      </c>
      <c r="K593" s="10" t="s">
        <v>20</v>
      </c>
      <c r="L593" s="9" t="s">
        <v>19</v>
      </c>
      <c r="M593" s="11"/>
      <c r="N593" s="12" t="s">
        <v>21</v>
      </c>
    </row>
    <row r="594" customFormat="false" ht="14.25" hidden="false" customHeight="false" outlineLevel="0" collapsed="false">
      <c r="A594" s="5" t="s">
        <v>1706</v>
      </c>
      <c r="B594" s="6" t="s">
        <v>15</v>
      </c>
      <c r="F594" s="7" t="s">
        <v>1707</v>
      </c>
      <c r="G594" s="8" t="s">
        <v>17</v>
      </c>
      <c r="H594" s="5" t="n">
        <v>5.12</v>
      </c>
      <c r="I594" s="7" t="s">
        <v>1708</v>
      </c>
      <c r="J594" s="9" t="s">
        <v>19</v>
      </c>
      <c r="K594" s="10" t="s">
        <v>20</v>
      </c>
      <c r="L594" s="9" t="s">
        <v>19</v>
      </c>
      <c r="M594" s="11"/>
      <c r="N594" s="12" t="s">
        <v>21</v>
      </c>
    </row>
    <row r="595" customFormat="false" ht="14.25" hidden="false" customHeight="false" outlineLevel="0" collapsed="false">
      <c r="A595" s="5" t="s">
        <v>1709</v>
      </c>
      <c r="B595" s="6" t="s">
        <v>15</v>
      </c>
      <c r="F595" s="7" t="s">
        <v>1710</v>
      </c>
      <c r="G595" s="8" t="s">
        <v>17</v>
      </c>
      <c r="H595" s="5" t="n">
        <v>5.62</v>
      </c>
      <c r="I595" s="7" t="s">
        <v>1711</v>
      </c>
      <c r="J595" s="9" t="s">
        <v>19</v>
      </c>
      <c r="K595" s="10" t="s">
        <v>20</v>
      </c>
      <c r="L595" s="9" t="s">
        <v>19</v>
      </c>
      <c r="M595" s="11"/>
      <c r="N595" s="12" t="s">
        <v>21</v>
      </c>
    </row>
    <row r="596" customFormat="false" ht="14.25" hidden="false" customHeight="false" outlineLevel="0" collapsed="false">
      <c r="A596" s="5" t="s">
        <v>1712</v>
      </c>
      <c r="B596" s="6" t="s">
        <v>15</v>
      </c>
      <c r="F596" s="7" t="s">
        <v>1713</v>
      </c>
      <c r="G596" s="8" t="s">
        <v>17</v>
      </c>
      <c r="H596" s="5" t="n">
        <v>3.77</v>
      </c>
      <c r="I596" s="7" t="s">
        <v>1714</v>
      </c>
      <c r="J596" s="9" t="s">
        <v>19</v>
      </c>
      <c r="K596" s="10" t="s">
        <v>20</v>
      </c>
      <c r="L596" s="9" t="s">
        <v>19</v>
      </c>
      <c r="M596" s="11"/>
      <c r="N596" s="12" t="s">
        <v>21</v>
      </c>
    </row>
    <row r="597" customFormat="false" ht="14.25" hidden="false" customHeight="false" outlineLevel="0" collapsed="false">
      <c r="A597" s="5" t="s">
        <v>1715</v>
      </c>
      <c r="B597" s="6" t="s">
        <v>15</v>
      </c>
      <c r="F597" s="7" t="s">
        <v>1716</v>
      </c>
      <c r="G597" s="8" t="s">
        <v>17</v>
      </c>
      <c r="H597" s="5" t="n">
        <v>5.35</v>
      </c>
      <c r="I597" s="7" t="s">
        <v>1717</v>
      </c>
      <c r="J597" s="9" t="s">
        <v>19</v>
      </c>
      <c r="K597" s="10" t="s">
        <v>20</v>
      </c>
      <c r="L597" s="9" t="s">
        <v>19</v>
      </c>
      <c r="M597" s="11"/>
      <c r="N597" s="12" t="s">
        <v>21</v>
      </c>
    </row>
    <row r="598" customFormat="false" ht="14.25" hidden="false" customHeight="false" outlineLevel="0" collapsed="false">
      <c r="A598" s="5" t="s">
        <v>1718</v>
      </c>
      <c r="B598" s="6" t="s">
        <v>15</v>
      </c>
      <c r="F598" s="7" t="s">
        <v>1719</v>
      </c>
      <c r="G598" s="8" t="s">
        <v>17</v>
      </c>
      <c r="H598" s="5" t="n">
        <v>1.53</v>
      </c>
      <c r="I598" s="7" t="s">
        <v>1720</v>
      </c>
      <c r="J598" s="9" t="s">
        <v>19</v>
      </c>
      <c r="K598" s="10" t="s">
        <v>20</v>
      </c>
      <c r="L598" s="9" t="s">
        <v>19</v>
      </c>
      <c r="M598" s="11"/>
      <c r="N598" s="12" t="s">
        <v>21</v>
      </c>
    </row>
    <row r="599" customFormat="false" ht="14.25" hidden="false" customHeight="false" outlineLevel="0" collapsed="false">
      <c r="A599" s="5" t="s">
        <v>1721</v>
      </c>
      <c r="B599" s="6" t="s">
        <v>15</v>
      </c>
      <c r="F599" s="7" t="s">
        <v>1722</v>
      </c>
      <c r="G599" s="8" t="s">
        <v>17</v>
      </c>
      <c r="H599" s="5" t="n">
        <v>5.62</v>
      </c>
      <c r="I599" s="7" t="s">
        <v>1723</v>
      </c>
      <c r="J599" s="9" t="s">
        <v>19</v>
      </c>
      <c r="K599" s="10" t="s">
        <v>20</v>
      </c>
      <c r="L599" s="9" t="s">
        <v>19</v>
      </c>
      <c r="M599" s="11"/>
      <c r="N599" s="12" t="s">
        <v>21</v>
      </c>
    </row>
    <row r="600" customFormat="false" ht="14.25" hidden="false" customHeight="false" outlineLevel="0" collapsed="false">
      <c r="A600" s="5" t="s">
        <v>1724</v>
      </c>
      <c r="B600" s="6" t="s">
        <v>15</v>
      </c>
      <c r="F600" s="7" t="s">
        <v>1725</v>
      </c>
      <c r="G600" s="8" t="s">
        <v>17</v>
      </c>
      <c r="H600" s="5" t="n">
        <v>2.15</v>
      </c>
      <c r="I600" s="7" t="s">
        <v>1726</v>
      </c>
      <c r="J600" s="9" t="s">
        <v>19</v>
      </c>
      <c r="K600" s="10" t="s">
        <v>20</v>
      </c>
      <c r="L600" s="9" t="s">
        <v>19</v>
      </c>
      <c r="M600" s="11"/>
      <c r="N600" s="12" t="s">
        <v>21</v>
      </c>
    </row>
    <row r="601" customFormat="false" ht="14.25" hidden="false" customHeight="false" outlineLevel="0" collapsed="false">
      <c r="A601" s="5" t="s">
        <v>1727</v>
      </c>
      <c r="B601" s="6" t="s">
        <v>15</v>
      </c>
      <c r="F601" s="7" t="s">
        <v>1728</v>
      </c>
      <c r="G601" s="8" t="s">
        <v>17</v>
      </c>
      <c r="H601" s="5" t="n">
        <v>5.62</v>
      </c>
      <c r="I601" s="7" t="s">
        <v>1729</v>
      </c>
      <c r="J601" s="9" t="s">
        <v>19</v>
      </c>
      <c r="K601" s="10" t="s">
        <v>20</v>
      </c>
      <c r="L601" s="9" t="s">
        <v>19</v>
      </c>
      <c r="M601" s="11"/>
      <c r="N601" s="12" t="s">
        <v>21</v>
      </c>
    </row>
    <row r="602" customFormat="false" ht="14.25" hidden="false" customHeight="false" outlineLevel="0" collapsed="false">
      <c r="A602" s="5" t="s">
        <v>1730</v>
      </c>
      <c r="B602" s="6" t="s">
        <v>15</v>
      </c>
      <c r="F602" s="7" t="s">
        <v>1731</v>
      </c>
      <c r="G602" s="8" t="s">
        <v>17</v>
      </c>
      <c r="H602" s="5" t="n">
        <v>3.77</v>
      </c>
      <c r="I602" s="7" t="s">
        <v>1732</v>
      </c>
      <c r="J602" s="9" t="s">
        <v>19</v>
      </c>
      <c r="K602" s="10" t="s">
        <v>20</v>
      </c>
      <c r="L602" s="9" t="s">
        <v>19</v>
      </c>
      <c r="M602" s="11"/>
      <c r="N602" s="12" t="s">
        <v>21</v>
      </c>
    </row>
    <row r="603" customFormat="false" ht="14.25" hidden="false" customHeight="false" outlineLevel="0" collapsed="false">
      <c r="A603" s="5" t="s">
        <v>1733</v>
      </c>
      <c r="B603" s="6" t="s">
        <v>15</v>
      </c>
      <c r="F603" s="7" t="s">
        <v>1734</v>
      </c>
      <c r="G603" s="8" t="s">
        <v>17</v>
      </c>
      <c r="H603" s="5" t="n">
        <v>3.77</v>
      </c>
      <c r="I603" s="7" t="s">
        <v>1735</v>
      </c>
      <c r="J603" s="9" t="s">
        <v>19</v>
      </c>
      <c r="K603" s="10" t="s">
        <v>20</v>
      </c>
      <c r="L603" s="9" t="s">
        <v>19</v>
      </c>
      <c r="M603" s="11"/>
      <c r="N603" s="12" t="s">
        <v>21</v>
      </c>
    </row>
    <row r="604" customFormat="false" ht="14.25" hidden="false" customHeight="false" outlineLevel="0" collapsed="false">
      <c r="A604" s="5" t="s">
        <v>1736</v>
      </c>
      <c r="B604" s="6" t="s">
        <v>15</v>
      </c>
      <c r="F604" s="7" t="s">
        <v>1737</v>
      </c>
      <c r="G604" s="8" t="s">
        <v>17</v>
      </c>
      <c r="H604" s="5" t="n">
        <v>1.2</v>
      </c>
      <c r="I604" s="7" t="s">
        <v>1738</v>
      </c>
      <c r="J604" s="9" t="s">
        <v>19</v>
      </c>
      <c r="K604" s="10" t="s">
        <v>20</v>
      </c>
      <c r="L604" s="9" t="s">
        <v>19</v>
      </c>
      <c r="M604" s="11"/>
      <c r="N604" s="12" t="s">
        <v>21</v>
      </c>
    </row>
    <row r="605" customFormat="false" ht="14.25" hidden="false" customHeight="false" outlineLevel="0" collapsed="false">
      <c r="A605" s="5" t="s">
        <v>1739</v>
      </c>
      <c r="B605" s="6" t="s">
        <v>15</v>
      </c>
      <c r="F605" s="7" t="s">
        <v>1740</v>
      </c>
      <c r="G605" s="8" t="s">
        <v>17</v>
      </c>
      <c r="H605" s="5" t="n">
        <v>5.62</v>
      </c>
      <c r="I605" s="7" t="s">
        <v>1741</v>
      </c>
      <c r="J605" s="9" t="s">
        <v>19</v>
      </c>
      <c r="K605" s="10" t="s">
        <v>20</v>
      </c>
      <c r="L605" s="9" t="s">
        <v>19</v>
      </c>
      <c r="M605" s="11"/>
      <c r="N605" s="12" t="s">
        <v>21</v>
      </c>
    </row>
    <row r="606" customFormat="false" ht="14.25" hidden="false" customHeight="false" outlineLevel="0" collapsed="false">
      <c r="A606" s="5" t="s">
        <v>1742</v>
      </c>
      <c r="B606" s="6" t="s">
        <v>15</v>
      </c>
      <c r="F606" s="7" t="s">
        <v>1743</v>
      </c>
      <c r="G606" s="8" t="s">
        <v>17</v>
      </c>
      <c r="H606" s="5" t="n">
        <v>3.77</v>
      </c>
      <c r="I606" s="7" t="s">
        <v>1744</v>
      </c>
      <c r="J606" s="9" t="s">
        <v>19</v>
      </c>
      <c r="K606" s="10" t="s">
        <v>20</v>
      </c>
      <c r="L606" s="9" t="s">
        <v>19</v>
      </c>
      <c r="M606" s="11"/>
      <c r="N606" s="12" t="s">
        <v>21</v>
      </c>
    </row>
    <row r="607" customFormat="false" ht="14.25" hidden="false" customHeight="false" outlineLevel="0" collapsed="false">
      <c r="A607" s="5" t="s">
        <v>1745</v>
      </c>
      <c r="B607" s="6" t="s">
        <v>15</v>
      </c>
      <c r="F607" s="7" t="s">
        <v>1746</v>
      </c>
      <c r="G607" s="8" t="s">
        <v>17</v>
      </c>
      <c r="H607" s="5" t="n">
        <v>1.15</v>
      </c>
      <c r="I607" s="7" t="s">
        <v>1747</v>
      </c>
      <c r="J607" s="9" t="s">
        <v>19</v>
      </c>
      <c r="K607" s="10" t="s">
        <v>20</v>
      </c>
      <c r="L607" s="9" t="s">
        <v>19</v>
      </c>
      <c r="M607" s="11"/>
      <c r="N607" s="12" t="s">
        <v>21</v>
      </c>
    </row>
    <row r="608" customFormat="false" ht="14.25" hidden="false" customHeight="false" outlineLevel="0" collapsed="false">
      <c r="A608" s="5" t="s">
        <v>1748</v>
      </c>
      <c r="B608" s="6" t="s">
        <v>15</v>
      </c>
      <c r="F608" s="7" t="s">
        <v>1749</v>
      </c>
      <c r="G608" s="8" t="s">
        <v>17</v>
      </c>
      <c r="H608" s="5" t="n">
        <v>5.35</v>
      </c>
      <c r="I608" s="7" t="s">
        <v>1750</v>
      </c>
      <c r="J608" s="9" t="s">
        <v>19</v>
      </c>
      <c r="K608" s="10" t="s">
        <v>20</v>
      </c>
      <c r="L608" s="9" t="s">
        <v>19</v>
      </c>
      <c r="M608" s="11"/>
      <c r="N608" s="12" t="s">
        <v>21</v>
      </c>
    </row>
    <row r="609" customFormat="false" ht="14.25" hidden="false" customHeight="false" outlineLevel="0" collapsed="false">
      <c r="A609" s="5" t="s">
        <v>1751</v>
      </c>
      <c r="B609" s="6" t="s">
        <v>15</v>
      </c>
      <c r="F609" s="7" t="s">
        <v>1752</v>
      </c>
      <c r="G609" s="8" t="s">
        <v>17</v>
      </c>
      <c r="H609" s="5" t="n">
        <v>2.13</v>
      </c>
      <c r="I609" s="7" t="s">
        <v>1753</v>
      </c>
      <c r="J609" s="9" t="s">
        <v>19</v>
      </c>
      <c r="K609" s="10" t="s">
        <v>20</v>
      </c>
      <c r="L609" s="9" t="s">
        <v>19</v>
      </c>
      <c r="M609" s="11"/>
      <c r="N609" s="12" t="s">
        <v>21</v>
      </c>
    </row>
    <row r="610" customFormat="false" ht="14.25" hidden="false" customHeight="false" outlineLevel="0" collapsed="false">
      <c r="A610" s="5" t="s">
        <v>1754</v>
      </c>
      <c r="B610" s="6" t="s">
        <v>15</v>
      </c>
      <c r="F610" s="7" t="s">
        <v>1755</v>
      </c>
      <c r="G610" s="8" t="s">
        <v>17</v>
      </c>
      <c r="H610" s="5" t="n">
        <v>1.85</v>
      </c>
      <c r="I610" s="7" t="s">
        <v>1756</v>
      </c>
      <c r="J610" s="9" t="s">
        <v>19</v>
      </c>
      <c r="K610" s="10" t="s">
        <v>20</v>
      </c>
      <c r="L610" s="9" t="s">
        <v>19</v>
      </c>
      <c r="M610" s="11"/>
      <c r="N610" s="12" t="s">
        <v>21</v>
      </c>
    </row>
  </sheetData>
  <dataValidations count="5">
    <dataValidation allowBlank="true" error="提示：&#10;1）限制长度：小于或等于2000个字符&#10;2）填写给付内容" errorStyle="stop" errorTitle="给付内容" operator="lessThanOrEqual" prompt="提示：&#10;1）限制长度：小于或等于2000个字符&#10;2）填写给付内容" promptTitle="给付内容" showDropDown="false" showErrorMessage="true" showInputMessage="true" sqref="G2:G610" type="textLength">
      <formula1>2000</formula1>
      <formula2>0</formula2>
    </dataValidation>
    <dataValidation allowBlank="true" errorStyle="stop" operator="between" showDropDown="false" showErrorMessage="true" showInputMessage="false" sqref="G1" type="none">
      <formula1>0</formula1>
      <formula2>0</formula2>
    </dataValidation>
    <dataValidation allowBlank="true" error="提示：&#10;1）必填项&#10;2）限制长度：小于或等于18个字符&#10;3）填写作出行政给付的机关统一社会信用代码" errorStyle="stop" errorTitle="给付机关统一社会信用代码" operator="lessThanOrEqual" prompt="提示：&#10;1）必填项&#10;2）限制长度：小于或等于18个字符&#10;3）填写作出行政给付的机关统一社会信用代码" promptTitle="给付机关统一社会信用代码" showDropDown="false" showErrorMessage="true" showInputMessage="true" sqref="K1" type="textLength">
      <formula1>18</formula1>
      <formula2>0</formula2>
    </dataValidation>
    <dataValidation allowBlank="true" error="提示：&#10;1）选填项&#10;2）限制长度：512个字符&#10;3）填写其他需要补充的信息" errorStyle="stop" errorTitle="备注" operator="between" prompt="提示：&#10;1）选填项&#10;2）限制长度：512个字符&#10;3）填写其他需要补充的信息" promptTitle="备注" showDropDown="false" showErrorMessage="true" showInputMessage="true" sqref="M2:M610" type="textLength">
      <formula1>0</formula1>
      <formula2>512</formula2>
    </dataValidation>
    <dataValidation allowBlank="true" error="提示：&#10;1）必填项&#10;2）限制长度：50个字符" errorStyle="stop" errorTitle="共享属性" operator="between" prompt="提示：&#10;1）必填项&#10;2）限制长度：50个字符" promptTitle="共享属性" showDropDown="false" showErrorMessage="true" showInputMessage="true" sqref="N2:N610" type="list">
      <formula1>"公开公示,政务共享,授权查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3-10-19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78B9FC36C4F0F889DCDAF5EB7EC6F_12</vt:lpwstr>
  </property>
  <property fmtid="{D5CDD505-2E9C-101B-9397-08002B2CF9AE}" pid="3" name="KSOProductBuildVer">
    <vt:lpwstr>2052-11.8.2.11625</vt:lpwstr>
  </property>
</Properties>
</file>