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A$2:$IP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1" uniqueCount="3760">
  <si>
    <r>
      <rPr>
        <sz val="20"/>
        <rFont val="Noto Sans"/>
        <family val="2"/>
      </rPr>
      <t xml:space="preserve">嵩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享受农机购置与应用补贴的购机者信息表</t>
    </r>
  </si>
  <si>
    <t xml:space="preserve">姓名或组织名称</t>
  </si>
  <si>
    <t xml:space="preserve">乡镇</t>
  </si>
  <si>
    <t xml:space="preserve">身份证住址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王自旗</t>
  </si>
  <si>
    <t xml:space="preserve">白河乡</t>
  </si>
  <si>
    <t xml:space="preserve">河南省嵩县白河乡大青村</t>
  </si>
  <si>
    <t xml:space="preserve">2023-04-06</t>
  </si>
  <si>
    <t xml:space="preserve">微型耕耘机</t>
  </si>
  <si>
    <t xml:space="preserve">1WG-5Q</t>
  </si>
  <si>
    <t xml:space="preserve">0JB220065N2042384[201032070]</t>
  </si>
  <si>
    <t xml:space="preserve">日照市立盈机械制造有限公司</t>
  </si>
  <si>
    <t xml:space="preserve">嵩县嵩盈商贸有限公司</t>
  </si>
  <si>
    <t xml:space="preserve">潘清清</t>
  </si>
  <si>
    <r>
      <rPr>
        <sz val="11"/>
        <rFont val="Noto Sans"/>
        <family val="2"/>
      </rPr>
      <t xml:space="preserve">河南省嵩县白河乡大青村下河滩组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2023-04-11</t>
  </si>
  <si>
    <t xml:space="preserve">饲料混合机</t>
  </si>
  <si>
    <t xml:space="preserve">9HLP-1000</t>
  </si>
  <si>
    <t xml:space="preserve">LHD2105241[]</t>
  </si>
  <si>
    <t xml:space="preserve">新乡市北方散热器有限公司</t>
  </si>
  <si>
    <t xml:space="preserve">嵩县君祥农业机械销售店</t>
  </si>
  <si>
    <t xml:space="preserve">张富斌</t>
  </si>
  <si>
    <t xml:space="preserve">河南省嵩县白河乡上庄坪村</t>
  </si>
  <si>
    <t xml:space="preserve">田园管理机</t>
  </si>
  <si>
    <t xml:space="preserve">3TGQ-4</t>
  </si>
  <si>
    <t xml:space="preserve">0JB220120N2056205[114092027]</t>
  </si>
  <si>
    <t xml:space="preserve">高建立</t>
  </si>
  <si>
    <r>
      <rPr>
        <sz val="11"/>
        <rFont val="Noto Sans"/>
        <family val="2"/>
      </rPr>
      <t xml:space="preserve">河南省嵩县白河乡上庄坪村连家庄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2023-03-18</t>
  </si>
  <si>
    <t xml:space="preserve">1WG4.0-95FQ-ZC</t>
  </si>
  <si>
    <t xml:space="preserve">SY95FQ23020459[2210N053038]</t>
  </si>
  <si>
    <t xml:space="preserve">重庆尚远机械制造有限公司</t>
  </si>
  <si>
    <t xml:space="preserve">洛阳快源机械有限公司</t>
  </si>
  <si>
    <t xml:space="preserve">刘立新</t>
  </si>
  <si>
    <t xml:space="preserve">河南省嵩县白河乡瓦房村</t>
  </si>
  <si>
    <t xml:space="preserve">2023-04-10</t>
  </si>
  <si>
    <t xml:space="preserve">1WG4.0QA-96</t>
  </si>
  <si>
    <t xml:space="preserve">WF22117595[2210170111]</t>
  </si>
  <si>
    <t xml:space="preserve">潍坊沃富机械有限公司</t>
  </si>
  <si>
    <t xml:space="preserve">郭喜宽</t>
  </si>
  <si>
    <t xml:space="preserve">车村镇</t>
  </si>
  <si>
    <r>
      <rPr>
        <sz val="11"/>
        <rFont val="Noto Sans"/>
        <family val="2"/>
      </rPr>
      <t xml:space="preserve">河南省嵩县车村镇车村东城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2023-04-04</t>
  </si>
  <si>
    <t xml:space="preserve">1WGQZ4.0-100</t>
  </si>
  <si>
    <t xml:space="preserve">GT100QB18188[2301290122]</t>
  </si>
  <si>
    <t xml:space="preserve">重庆市冠腾机械有限公司</t>
  </si>
  <si>
    <t xml:space="preserve">嵩县乐农农机有限公司</t>
  </si>
  <si>
    <t xml:space="preserve">王秀芹</t>
  </si>
  <si>
    <r>
      <rPr>
        <sz val="11"/>
        <rFont val="Noto Sans"/>
        <family val="2"/>
      </rPr>
      <t xml:space="preserve">河南省嵩县车村镇车村石家庄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GT100QB18185[2301290067]</t>
  </si>
  <si>
    <t xml:space="preserve">郭汉鹏</t>
  </si>
  <si>
    <t xml:space="preserve">河南省嵩县车村镇车村西城组</t>
  </si>
  <si>
    <t xml:space="preserve">GT100QB17684[2302190384]</t>
  </si>
  <si>
    <t xml:space="preserve">谭石斌</t>
  </si>
  <si>
    <r>
      <rPr>
        <sz val="11"/>
        <rFont val="Noto Sans"/>
        <family val="2"/>
      </rPr>
      <t xml:space="preserve">河南省嵩县车村镇陈楼村圪塔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23-03-20</t>
  </si>
  <si>
    <t xml:space="preserve">SY95FQ23030122[PC22104635]</t>
  </si>
  <si>
    <t xml:space="preserve">谭汉伟</t>
  </si>
  <si>
    <r>
      <rPr>
        <sz val="11"/>
        <rFont val="Noto Sans"/>
        <family val="2"/>
      </rPr>
      <t xml:space="preserve">河南省嵩县车村镇陈楼村圪塔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SY95FQ23020338[230212137]</t>
  </si>
  <si>
    <t xml:space="preserve">肖秋香</t>
  </si>
  <si>
    <r>
      <rPr>
        <sz val="11"/>
        <rFont val="Noto Sans"/>
        <family val="2"/>
      </rPr>
      <t xml:space="preserve">河南省嵩县车村镇陈楼村刘庄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2023-04-13</t>
  </si>
  <si>
    <t xml:space="preserve">SY95FQ23030509[230395421]</t>
  </si>
  <si>
    <t xml:space="preserve">刘占奇</t>
  </si>
  <si>
    <r>
      <rPr>
        <sz val="11"/>
        <rFont val="Noto Sans"/>
        <family val="2"/>
      </rPr>
      <t xml:space="preserve">河南省嵩县车村镇陈楼村上河南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23-03-25</t>
  </si>
  <si>
    <t xml:space="preserve">SY95FQ22030175[220126053]</t>
  </si>
  <si>
    <t xml:space="preserve">张秋玲</t>
  </si>
  <si>
    <t xml:space="preserve">河南省嵩县车村镇绸子村</t>
  </si>
  <si>
    <t xml:space="preserve">SY95FQ23020461[2210N053002]</t>
  </si>
  <si>
    <t xml:space="preserve">吕佰川</t>
  </si>
  <si>
    <r>
      <rPr>
        <sz val="11"/>
        <rFont val="Noto Sans"/>
        <family val="2"/>
      </rPr>
      <t xml:space="preserve">河南省嵩县车村镇绸子村南沟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SY95FQ23030512[230317027]</t>
  </si>
  <si>
    <t xml:space="preserve">李文会</t>
  </si>
  <si>
    <t xml:space="preserve">河南省嵩县车村镇顶宝石村</t>
  </si>
  <si>
    <t xml:space="preserve">GT100QB17703[2302190389]</t>
  </si>
  <si>
    <t xml:space="preserve">任三奇</t>
  </si>
  <si>
    <t xml:space="preserve">GT100QB17683[2302190454]</t>
  </si>
  <si>
    <t xml:space="preserve">郭玉民</t>
  </si>
  <si>
    <t xml:space="preserve">SY95FQ23020456[2210N053009]</t>
  </si>
  <si>
    <t xml:space="preserve">聂迎春</t>
  </si>
  <si>
    <r>
      <rPr>
        <sz val="11"/>
        <rFont val="Noto Sans"/>
        <family val="2"/>
      </rPr>
      <t xml:space="preserve">河南省嵩县车村镇顶宝石村大上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23-03-29</t>
  </si>
  <si>
    <t xml:space="preserve">SY95FQ23030115[CS220927030]</t>
  </si>
  <si>
    <t xml:space="preserve">赵玉庆</t>
  </si>
  <si>
    <r>
      <rPr>
        <sz val="11"/>
        <rFont val="Noto Sans"/>
        <family val="2"/>
      </rPr>
      <t xml:space="preserve">河南省嵩县车村镇顶宝石村后庄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2023-04-12</t>
  </si>
  <si>
    <t xml:space="preserve">SY95FQ23030493[230395420]</t>
  </si>
  <si>
    <t xml:space="preserve">赵晓飞</t>
  </si>
  <si>
    <r>
      <rPr>
        <sz val="11"/>
        <rFont val="Noto Sans"/>
        <family val="2"/>
      </rPr>
      <t xml:space="preserve">河南省嵩县车村镇顶宝石村后庄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SY95FQ23020463[2210N052970]</t>
  </si>
  <si>
    <t xml:space="preserve">崔桂峰</t>
  </si>
  <si>
    <r>
      <rPr>
        <sz val="11"/>
        <rFont val="Noto Sans"/>
        <family val="2"/>
      </rPr>
      <t xml:space="preserve">河南省嵩县车村镇佛坪村佛坪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2023-03-17</t>
  </si>
  <si>
    <t xml:space="preserve">SY95FQ22030167[220126019]</t>
  </si>
  <si>
    <t xml:space="preserve">吴长林</t>
  </si>
  <si>
    <r>
      <rPr>
        <sz val="11"/>
        <rFont val="Noto Sans"/>
        <family val="2"/>
      </rPr>
      <t xml:space="preserve">河南省嵩县车村镇佛坪村要子崖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SY95FQ23030504[230395436]</t>
  </si>
  <si>
    <t xml:space="preserve">宋金灵</t>
  </si>
  <si>
    <r>
      <rPr>
        <sz val="11"/>
        <rFont val="Noto Sans"/>
        <family val="2"/>
      </rPr>
      <t xml:space="preserve">河南省嵩县车村镇官停村沟口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SY95FQ23030513[230317001]</t>
  </si>
  <si>
    <t xml:space="preserve">付占强</t>
  </si>
  <si>
    <r>
      <rPr>
        <sz val="11"/>
        <rFont val="Noto Sans"/>
        <family val="2"/>
      </rPr>
      <t xml:space="preserve">河南省嵩县车村镇官停村李庄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SY95FQ23030492[230395418]</t>
  </si>
  <si>
    <t xml:space="preserve">付现斌</t>
  </si>
  <si>
    <r>
      <rPr>
        <sz val="11"/>
        <rFont val="Noto Sans"/>
        <family val="2"/>
      </rPr>
      <t xml:space="preserve">河南省嵩县车村镇官停村李庄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SY95FQ23030508[230395426]</t>
  </si>
  <si>
    <t xml:space="preserve">路志朋</t>
  </si>
  <si>
    <r>
      <rPr>
        <sz val="11"/>
        <rFont val="Noto Sans"/>
        <family val="2"/>
      </rPr>
      <t xml:space="preserve">河南省嵩县车村镇官停村路庄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GT100QB18164[2301290106]</t>
  </si>
  <si>
    <t xml:space="preserve">李小青</t>
  </si>
  <si>
    <r>
      <rPr>
        <sz val="11"/>
        <rFont val="Noto Sans"/>
        <family val="2"/>
      </rPr>
      <t xml:space="preserve">河南省嵩县车村镇官停村南门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GT100QB18189[2301290068]</t>
  </si>
  <si>
    <t xml:space="preserve">张靖杰</t>
  </si>
  <si>
    <r>
      <rPr>
        <sz val="11"/>
        <rFont val="Noto Sans"/>
        <family val="2"/>
      </rPr>
      <t xml:space="preserve">河南省嵩县车村镇官停村南门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SY95FQ23030491[230395432]</t>
  </si>
  <si>
    <t xml:space="preserve">余占军</t>
  </si>
  <si>
    <r>
      <rPr>
        <sz val="11"/>
        <rFont val="Noto Sans"/>
        <family val="2"/>
      </rPr>
      <t xml:space="preserve">河南省嵩县车村镇官停村南门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SY95FQ22040125[220123086]</t>
  </si>
  <si>
    <t xml:space="preserve">阮天聚</t>
  </si>
  <si>
    <r>
      <rPr>
        <sz val="11"/>
        <rFont val="Noto Sans"/>
        <family val="2"/>
      </rPr>
      <t xml:space="preserve">河南省嵩县车村镇河北村土西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GT100QB18162[2301290084]</t>
  </si>
  <si>
    <t xml:space="preserve">郭振营</t>
  </si>
  <si>
    <r>
      <rPr>
        <sz val="11"/>
        <rFont val="Noto Sans"/>
        <family val="2"/>
      </rPr>
      <t xml:space="preserve">河南省嵩县车村镇河北村卫一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023-04-01</t>
  </si>
  <si>
    <t xml:space="preserve">SY95FQ23030134[PC23029614]</t>
  </si>
  <si>
    <t xml:space="preserve">田建营</t>
  </si>
  <si>
    <t xml:space="preserve">河南省嵩县车村镇黄柏</t>
  </si>
  <si>
    <t xml:space="preserve">2023-03-15</t>
  </si>
  <si>
    <t xml:space="preserve">1WGQZ4.3-95</t>
  </si>
  <si>
    <t xml:space="preserve">HTE0246330[202302150002]</t>
  </si>
  <si>
    <t xml:space="preserve">重庆汇田机械制造有限公司</t>
  </si>
  <si>
    <t xml:space="preserve">嵩县远达农机有限公司</t>
  </si>
  <si>
    <t xml:space="preserve">白建成</t>
  </si>
  <si>
    <t xml:space="preserve">河南省嵩县车村镇黄柏村</t>
  </si>
  <si>
    <t xml:space="preserve">HTE0246316[202204190104]</t>
  </si>
  <si>
    <t xml:space="preserve">田建川</t>
  </si>
  <si>
    <t xml:space="preserve">GT100QB17704[2302190388]</t>
  </si>
  <si>
    <t xml:space="preserve">田建秋</t>
  </si>
  <si>
    <t xml:space="preserve">GT100QB18170[2301290096]</t>
  </si>
  <si>
    <t xml:space="preserve">田松林</t>
  </si>
  <si>
    <t xml:space="preserve">1WGFQZ4.0-95</t>
  </si>
  <si>
    <t xml:space="preserve">DKI74879[2301048263]</t>
  </si>
  <si>
    <t xml:space="preserve">重庆鼎工机电有限公司</t>
  </si>
  <si>
    <t xml:space="preserve">嵩县农友农机销售有限公司</t>
  </si>
  <si>
    <t xml:space="preserve">王留成</t>
  </si>
  <si>
    <t xml:space="preserve">1WG4.0-100FQ-ZC</t>
  </si>
  <si>
    <t xml:space="preserve">GH100Q5460[FC230102755]</t>
  </si>
  <si>
    <t xml:space="preserve">重庆冠虎科技有限公司</t>
  </si>
  <si>
    <t xml:space="preserve">刘会芹</t>
  </si>
  <si>
    <t xml:space="preserve">2023-03-19</t>
  </si>
  <si>
    <t xml:space="preserve">SY95FQ23030108[CS220927033]</t>
  </si>
  <si>
    <t xml:space="preserve">黄红霞</t>
  </si>
  <si>
    <t xml:space="preserve">SY95FQ23030105[CS220927024]</t>
  </si>
  <si>
    <t xml:space="preserve">张富林</t>
  </si>
  <si>
    <t xml:space="preserve">SY95FQ23030135[PC23029631]</t>
  </si>
  <si>
    <t xml:space="preserve">王其林</t>
  </si>
  <si>
    <r>
      <rPr>
        <sz val="11"/>
        <rFont val="Noto Sans"/>
        <family val="2"/>
      </rPr>
      <t xml:space="preserve">河南省嵩县车村镇黄柏村北庄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2023-04-08</t>
  </si>
  <si>
    <t xml:space="preserve">GT100QB17693[2302190398]</t>
  </si>
  <si>
    <t xml:space="preserve">胡风霞</t>
  </si>
  <si>
    <r>
      <rPr>
        <sz val="11"/>
        <rFont val="Noto Sans"/>
        <family val="2"/>
      </rPr>
      <t xml:space="preserve">河南省嵩县车村镇黄柏村陈东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SY95FQ22040105[220123117]</t>
  </si>
  <si>
    <t xml:space="preserve">陈新竹</t>
  </si>
  <si>
    <r>
      <rPr>
        <sz val="11"/>
        <rFont val="Noto Sans"/>
        <family val="2"/>
      </rPr>
      <t xml:space="preserve">河南省嵩县车村镇黄柏村陈东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SY95FQ23030520[2022120430]</t>
  </si>
  <si>
    <t xml:space="preserve">田建光</t>
  </si>
  <si>
    <r>
      <rPr>
        <sz val="11"/>
        <rFont val="Noto Sans"/>
        <family val="2"/>
      </rPr>
      <t xml:space="preserve">河南省嵩县车村镇黄柏村东庄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HTE0246336[2022021500200]</t>
  </si>
  <si>
    <t xml:space="preserve">王喜珍</t>
  </si>
  <si>
    <r>
      <rPr>
        <sz val="11"/>
        <rFont val="Noto Sans"/>
        <family val="2"/>
      </rPr>
      <t xml:space="preserve">河南省嵩县车村镇黄柏村东庄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HTE0246333[202204190107]</t>
  </si>
  <si>
    <t xml:space="preserve">田建全</t>
  </si>
  <si>
    <r>
      <rPr>
        <sz val="11"/>
        <rFont val="Noto Sans"/>
        <family val="2"/>
      </rPr>
      <t xml:space="preserve">河南省嵩县车村镇黄柏村东庄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HTE0246323[2022021500078]</t>
  </si>
  <si>
    <t xml:space="preserve">田建忠</t>
  </si>
  <si>
    <r>
      <rPr>
        <sz val="11"/>
        <rFont val="Noto Sans"/>
        <family val="2"/>
      </rPr>
      <t xml:space="preserve">河南省嵩县车村镇黄柏村东庄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HTE0246332[202204190102]</t>
  </si>
  <si>
    <t xml:space="preserve">田占兴</t>
  </si>
  <si>
    <r>
      <rPr>
        <sz val="11"/>
        <rFont val="Noto Sans"/>
        <family val="2"/>
      </rPr>
      <t xml:space="preserve">河南省嵩县车村镇黄柏村岗上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DKI75084[2301048228]</t>
  </si>
  <si>
    <t xml:space="preserve">田建合</t>
  </si>
  <si>
    <r>
      <rPr>
        <sz val="11"/>
        <rFont val="Noto Sans"/>
        <family val="2"/>
      </rPr>
      <t xml:space="preserve">河南省嵩县车村镇黄柏村岗上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GT100QB18187[2301290052]</t>
  </si>
  <si>
    <t xml:space="preserve">周孟生</t>
  </si>
  <si>
    <r>
      <rPr>
        <sz val="11"/>
        <rFont val="Noto Sans"/>
        <family val="2"/>
      </rPr>
      <t xml:space="preserve">河南省嵩县车村镇黄柏村岗上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SY95FQ23030498[230395435]</t>
  </si>
  <si>
    <t xml:space="preserve">田建章</t>
  </si>
  <si>
    <r>
      <rPr>
        <sz val="11"/>
        <rFont val="Noto Sans"/>
        <family val="2"/>
      </rPr>
      <t xml:space="preserve">河南省嵩县车村镇黄柏村岗上组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DKI74885[2301048452]</t>
  </si>
  <si>
    <t xml:space="preserve">刘汉忠</t>
  </si>
  <si>
    <r>
      <rPr>
        <sz val="11"/>
        <rFont val="Noto Sans"/>
        <family val="2"/>
      </rPr>
      <t xml:space="preserve">河南省嵩县车村镇黄柏村张上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SY95FQ23030106[CS220927023]</t>
  </si>
  <si>
    <t xml:space="preserve">仝春香</t>
  </si>
  <si>
    <t xml:space="preserve">河南省嵩县车村镇黄水村</t>
  </si>
  <si>
    <t xml:space="preserve">2023-03-28</t>
  </si>
  <si>
    <t xml:space="preserve">SY95FQ23030112[CS220927036]</t>
  </si>
  <si>
    <t xml:space="preserve">时玉红</t>
  </si>
  <si>
    <r>
      <rPr>
        <sz val="11"/>
        <rFont val="Noto Sans"/>
        <family val="2"/>
      </rPr>
      <t xml:space="preserve">河南省嵩县车村镇黄水村大石窑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SY95FQ23030510[230395440]</t>
  </si>
  <si>
    <t xml:space="preserve">王灵义</t>
  </si>
  <si>
    <r>
      <rPr>
        <sz val="11"/>
        <rFont val="Noto Sans"/>
        <family val="2"/>
      </rPr>
      <t xml:space="preserve">河南省嵩县车村镇黄水村王家庄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SY95FQ23030499[230395428]</t>
  </si>
  <si>
    <t xml:space="preserve">安志合</t>
  </si>
  <si>
    <t xml:space="preserve">河南省嵩县车村镇栗树街村</t>
  </si>
  <si>
    <t xml:space="preserve">2023-03-27</t>
  </si>
  <si>
    <t xml:space="preserve">SY95FQ23030125[PC22104610]</t>
  </si>
  <si>
    <t xml:space="preserve">周秀粉</t>
  </si>
  <si>
    <r>
      <rPr>
        <sz val="11"/>
        <rFont val="Noto Sans"/>
        <family val="2"/>
      </rPr>
      <t xml:space="preserve">河南省嵩县车村镇两河口村河北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SY95FQ23030128[PC22104618]</t>
  </si>
  <si>
    <t xml:space="preserve">张花青</t>
  </si>
  <si>
    <r>
      <rPr>
        <sz val="11"/>
        <rFont val="Noto Sans"/>
        <family val="2"/>
      </rPr>
      <t xml:space="preserve">河南省嵩县车村镇两河口村河西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GT100QB18173[2301290087]</t>
  </si>
  <si>
    <t xml:space="preserve">杨爱梅</t>
  </si>
  <si>
    <r>
      <rPr>
        <sz val="11"/>
        <rFont val="Noto Sans"/>
        <family val="2"/>
      </rPr>
      <t xml:space="preserve">河南省嵩县车村镇两河口村街北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GT100QB18163[2301290091]</t>
  </si>
  <si>
    <t xml:space="preserve">宋献</t>
  </si>
  <si>
    <r>
      <rPr>
        <sz val="11"/>
        <rFont val="Noto Sans"/>
        <family val="2"/>
      </rPr>
      <t xml:space="preserve">河南省嵩县车村镇两河口村石沟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SY95FQ23030111[CS220927040]</t>
  </si>
  <si>
    <t xml:space="preserve">徐小嫩</t>
  </si>
  <si>
    <r>
      <rPr>
        <sz val="11"/>
        <rFont val="Noto Sans"/>
        <family val="2"/>
      </rPr>
      <t xml:space="preserve">河南省嵩县车村镇两河口村下庄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023-03-24</t>
  </si>
  <si>
    <t xml:space="preserve">SY95FQ22030165[220126105]</t>
  </si>
  <si>
    <t xml:space="preserve">谭全娃</t>
  </si>
  <si>
    <r>
      <rPr>
        <sz val="11"/>
        <rFont val="Noto Sans"/>
        <family val="2"/>
      </rPr>
      <t xml:space="preserve">河南省嵩县车村镇两河口村下庄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SY95FQ23030497[230395425]</t>
  </si>
  <si>
    <t xml:space="preserve">万正心</t>
  </si>
  <si>
    <r>
      <rPr>
        <sz val="11"/>
        <rFont val="Noto Sans"/>
        <family val="2"/>
      </rPr>
      <t xml:space="preserve">河南省嵩县车村镇两河口村下庄组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SY95FQ23020339[230212143]</t>
  </si>
  <si>
    <t xml:space="preserve">高云声</t>
  </si>
  <si>
    <r>
      <rPr>
        <sz val="11"/>
        <rFont val="Noto Sans"/>
        <family val="2"/>
      </rPr>
      <t xml:space="preserve">河南省嵩县车村镇两河口村月湾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SY95FQ23030102[CS220927044]</t>
  </si>
  <si>
    <t xml:space="preserve">万林青</t>
  </si>
  <si>
    <r>
      <rPr>
        <sz val="11"/>
        <rFont val="Noto Sans"/>
        <family val="2"/>
      </rPr>
      <t xml:space="preserve">河南省嵩县车村镇两河口村赵沟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2023-03-31</t>
  </si>
  <si>
    <t xml:space="preserve">0JB22006XN2042378[201032081]</t>
  </si>
  <si>
    <t xml:space="preserve">江维舟</t>
  </si>
  <si>
    <t xml:space="preserve">河南省嵩县车村镇龙王村</t>
  </si>
  <si>
    <t xml:space="preserve">SY95FQ23030129[PC22104608]</t>
  </si>
  <si>
    <t xml:space="preserve">王会婷</t>
  </si>
  <si>
    <t xml:space="preserve">SY95FQ22040108[220123001]</t>
  </si>
  <si>
    <t xml:space="preserve">李新功</t>
  </si>
  <si>
    <r>
      <rPr>
        <sz val="11"/>
        <rFont val="Noto Sans"/>
        <family val="2"/>
      </rPr>
      <t xml:space="preserve">河南省嵩县车村镇龙王村庄上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GT100QB18165[2301290103]</t>
  </si>
  <si>
    <t xml:space="preserve">许培有</t>
  </si>
  <si>
    <r>
      <rPr>
        <sz val="11"/>
        <rFont val="Noto Sans"/>
        <family val="2"/>
      </rPr>
      <t xml:space="preserve">河南省嵩县车村镇鹿鸣村草四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GT100QB18168[2301290076]</t>
  </si>
  <si>
    <t xml:space="preserve">王树强</t>
  </si>
  <si>
    <r>
      <rPr>
        <sz val="11"/>
        <rFont val="Noto Sans"/>
        <family val="2"/>
      </rPr>
      <t xml:space="preserve">河南省嵩县车村镇鹿鸣村上院三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2023-04-09</t>
  </si>
  <si>
    <t xml:space="preserve">SY95FQ23030514[230317015]</t>
  </si>
  <si>
    <t xml:space="preserve">高闺女</t>
  </si>
  <si>
    <r>
      <rPr>
        <sz val="11"/>
        <rFont val="Noto Sans"/>
        <family val="2"/>
      </rPr>
      <t xml:space="preserve">河南省嵩县车村镇鹿鸣村上院一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SY95FQ22040122[220123170]</t>
  </si>
  <si>
    <t xml:space="preserve">韩秀娃</t>
  </si>
  <si>
    <r>
      <rPr>
        <sz val="11"/>
        <rFont val="Noto Sans"/>
        <family val="2"/>
      </rPr>
      <t xml:space="preserve">河南省嵩县车村镇鹿鸣村上院一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SY95FQ23020326[230212138]</t>
  </si>
  <si>
    <t xml:space="preserve">王老虎</t>
  </si>
  <si>
    <r>
      <rPr>
        <sz val="11"/>
        <rFont val="Noto Sans"/>
        <family val="2"/>
      </rPr>
      <t xml:space="preserve">河南省嵩县车村镇明白川村大沙沟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2023-04-07</t>
  </si>
  <si>
    <t xml:space="preserve">SY95FQ23030496[230395431]</t>
  </si>
  <si>
    <t xml:space="preserve">王会川</t>
  </si>
  <si>
    <r>
      <rPr>
        <sz val="11"/>
        <rFont val="Noto Sans"/>
        <family val="2"/>
      </rPr>
      <t xml:space="preserve">河南省嵩县车村镇明白川村大沙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SY95FQ22040118[220123105]</t>
  </si>
  <si>
    <t xml:space="preserve">温书峰</t>
  </si>
  <si>
    <t xml:space="preserve">河南省嵩县车村镇明白川村栗园</t>
  </si>
  <si>
    <t xml:space="preserve">SY95FQ23020334[230212141]</t>
  </si>
  <si>
    <t xml:space="preserve">孙玉峰</t>
  </si>
  <si>
    <r>
      <rPr>
        <sz val="11"/>
        <rFont val="Noto Sans"/>
        <family val="2"/>
      </rPr>
      <t xml:space="preserve">河南省嵩县车村镇牛庄村菜园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SY95FQ23030113[CS220927047]</t>
  </si>
  <si>
    <t xml:space="preserve">马刚</t>
  </si>
  <si>
    <t xml:space="preserve">河南省嵩县车村镇树仁村</t>
  </si>
  <si>
    <t xml:space="preserve">SY95FQ23020458[2210N052968]</t>
  </si>
  <si>
    <t xml:space="preserve">王振强</t>
  </si>
  <si>
    <t xml:space="preserve">SY95FQ22040120[220123085]</t>
  </si>
  <si>
    <t xml:space="preserve">张民</t>
  </si>
  <si>
    <t xml:space="preserve">SY95FQ23020460[2210N052977]</t>
  </si>
  <si>
    <t xml:space="preserve">郜跃进</t>
  </si>
  <si>
    <t xml:space="preserve">SY95FQ22030161[220126113]</t>
  </si>
  <si>
    <t xml:space="preserve">王长令</t>
  </si>
  <si>
    <t xml:space="preserve">SY95FQ22030155[220126026]</t>
  </si>
  <si>
    <t xml:space="preserve">张天珍</t>
  </si>
  <si>
    <t xml:space="preserve">2023-03-23</t>
  </si>
  <si>
    <t xml:space="preserve">SY95FQ22030183[220126098]</t>
  </si>
  <si>
    <t xml:space="preserve">赵振合</t>
  </si>
  <si>
    <r>
      <rPr>
        <sz val="11"/>
        <rFont val="Noto Sans"/>
        <family val="2"/>
      </rPr>
      <t xml:space="preserve">河南省嵩县车村镇树仁村金前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Y95FQ23030104[CS220927043]</t>
  </si>
  <si>
    <t xml:space="preserve">王玉学</t>
  </si>
  <si>
    <r>
      <rPr>
        <sz val="11"/>
        <rFont val="Noto Sans"/>
        <family val="2"/>
      </rPr>
      <t xml:space="preserve">河南省嵩县车村镇树仁村金钱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SY95FQ23020462[2210N052974]</t>
  </si>
  <si>
    <t xml:space="preserve">张战江</t>
  </si>
  <si>
    <r>
      <rPr>
        <sz val="11"/>
        <rFont val="Noto Sans"/>
        <family val="2"/>
      </rPr>
      <t xml:space="preserve">河南省嵩县车村镇树仁村坪上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SY95FQ23030500[230395423]</t>
  </si>
  <si>
    <t xml:space="preserve">张建坡</t>
  </si>
  <si>
    <r>
      <rPr>
        <sz val="11"/>
        <rFont val="Noto Sans"/>
        <family val="2"/>
      </rPr>
      <t xml:space="preserve">河南省嵩县车村镇树仁村史庄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河南省嵩县车村镇树仁村史庄号</t>
    </r>
  </si>
  <si>
    <t xml:space="preserve">GT100QB17681[2302190362]</t>
  </si>
  <si>
    <t xml:space="preserve">崔荣新</t>
  </si>
  <si>
    <r>
      <rPr>
        <sz val="11"/>
        <rFont val="Noto Sans"/>
        <family val="2"/>
      </rPr>
      <t xml:space="preserve">河南省嵩县车村镇树仁村吴上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SY95FQ23020336[230212132]</t>
  </si>
  <si>
    <t xml:space="preserve">米拾花</t>
  </si>
  <si>
    <r>
      <rPr>
        <sz val="11"/>
        <rFont val="Noto Sans"/>
        <family val="2"/>
      </rPr>
      <t xml:space="preserve">河南省嵩县车村镇树仁村西岭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GT100QB17699[2302190407]</t>
  </si>
  <si>
    <t xml:space="preserve">张海水</t>
  </si>
  <si>
    <r>
      <rPr>
        <sz val="11"/>
        <rFont val="Noto Sans"/>
        <family val="2"/>
      </rPr>
      <t xml:space="preserve">河南省嵩县车村镇水磨村北沟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SY95FQ23030495[230395427]</t>
  </si>
  <si>
    <t xml:space="preserve">谢金金</t>
  </si>
  <si>
    <r>
      <rPr>
        <sz val="11"/>
        <rFont val="Noto Sans"/>
        <family val="2"/>
      </rPr>
      <t xml:space="preserve">河南省嵩县车村镇水磨村北沟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GT100QB17690[2302190359]</t>
  </si>
  <si>
    <t xml:space="preserve">时振法</t>
  </si>
  <si>
    <r>
      <rPr>
        <sz val="11"/>
        <rFont val="Noto Sans"/>
        <family val="2"/>
      </rPr>
      <t xml:space="preserve">河南省嵩县车村镇水磨村水么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SY95FQ23020457[2210N053010]</t>
  </si>
  <si>
    <t xml:space="preserve">周延令</t>
  </si>
  <si>
    <t xml:space="preserve">河南省嵩县车村镇孙店村</t>
  </si>
  <si>
    <t xml:space="preserve">SY95FQ23030126[PC22104595]</t>
  </si>
  <si>
    <t xml:space="preserve">赵平花</t>
  </si>
  <si>
    <t xml:space="preserve">SY95FQ23030103[CS220927046]</t>
  </si>
  <si>
    <t xml:space="preserve">索廷安</t>
  </si>
  <si>
    <t xml:space="preserve">SY95FQ23030101[CS220927028]</t>
  </si>
  <si>
    <t xml:space="preserve">王新展</t>
  </si>
  <si>
    <t xml:space="preserve">SY95FQ23030121[PC22104647]</t>
  </si>
  <si>
    <t xml:space="preserve">周庆会</t>
  </si>
  <si>
    <t xml:space="preserve">SY95FQ23030107[CS220927050]</t>
  </si>
  <si>
    <t xml:space="preserve">王子会</t>
  </si>
  <si>
    <r>
      <rPr>
        <sz val="11"/>
        <rFont val="Noto Sans"/>
        <family val="2"/>
      </rPr>
      <t xml:space="preserve">河南省嵩县车村镇孙店村东沟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SY95FQ22030244[220126101]</t>
  </si>
  <si>
    <t xml:space="preserve">郭世显</t>
  </si>
  <si>
    <r>
      <rPr>
        <sz val="11"/>
        <rFont val="Noto Sans"/>
        <family val="2"/>
      </rPr>
      <t xml:space="preserve">河南省嵩县车村镇孙店村郭村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SY95FQ22030173[220126135]</t>
  </si>
  <si>
    <t xml:space="preserve">张振学</t>
  </si>
  <si>
    <t xml:space="preserve">河南省嵩县车村镇孙店村黄柏崖组</t>
  </si>
  <si>
    <t xml:space="preserve">SY95FQ23020333[230210264]</t>
  </si>
  <si>
    <t xml:space="preserve">陈焕锋</t>
  </si>
  <si>
    <r>
      <rPr>
        <sz val="11"/>
        <rFont val="Noto Sans"/>
        <family val="2"/>
      </rPr>
      <t xml:space="preserve">河南省嵩县车村镇孙店村口上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SY95FQ23020337[230212134]</t>
  </si>
  <si>
    <t xml:space="preserve">张云卿</t>
  </si>
  <si>
    <r>
      <rPr>
        <sz val="11"/>
        <rFont val="Noto Sans"/>
        <family val="2"/>
      </rPr>
      <t xml:space="preserve">河南省嵩县车村镇孙店村寨外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GH100Q5458[FC221200501]</t>
  </si>
  <si>
    <t xml:space="preserve">李中文</t>
  </si>
  <si>
    <r>
      <rPr>
        <sz val="11"/>
        <rFont val="Noto Sans"/>
        <family val="2"/>
      </rPr>
      <t xml:space="preserve">河南省嵩县车村镇天桥沟村前湾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SY95FQ22030177[220126070]</t>
  </si>
  <si>
    <t xml:space="preserve">崔石娃</t>
  </si>
  <si>
    <r>
      <rPr>
        <sz val="11"/>
        <rFont val="Noto Sans"/>
        <family val="2"/>
      </rPr>
      <t xml:space="preserve">河南省嵩县车村镇天桥沟村西坪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GT100QB17698[2302190390]</t>
  </si>
  <si>
    <t xml:space="preserve">陈玉战</t>
  </si>
  <si>
    <t xml:space="preserve">河南省嵩县车村镇小豆沟村</t>
  </si>
  <si>
    <t xml:space="preserve">2023-04-14</t>
  </si>
  <si>
    <t xml:space="preserve">SY95FQ23030502[230395433]</t>
  </si>
  <si>
    <t xml:space="preserve">陈雪侠</t>
  </si>
  <si>
    <r>
      <rPr>
        <sz val="11"/>
        <rFont val="Noto Sans"/>
        <family val="2"/>
      </rPr>
      <t xml:space="preserve">河南省嵩县车村镇小豆沟村东沟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SY95FQ23030503[230395424]</t>
  </si>
  <si>
    <t xml:space="preserve">付汉峰</t>
  </si>
  <si>
    <r>
      <rPr>
        <sz val="11"/>
        <rFont val="Noto Sans"/>
        <family val="2"/>
      </rPr>
      <t xml:space="preserve">河南省嵩县车村镇小豆沟村东沟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SY95FQ23030120[CS220927025]</t>
  </si>
  <si>
    <t xml:space="preserve">杨会婷</t>
  </si>
  <si>
    <r>
      <rPr>
        <sz val="11"/>
        <rFont val="Noto Sans"/>
        <family val="2"/>
      </rPr>
      <t xml:space="preserve">河南省嵩县车村镇小豆沟村石北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GT100QB17694[2302190430]</t>
  </si>
  <si>
    <t xml:space="preserve">杨松江</t>
  </si>
  <si>
    <r>
      <rPr>
        <sz val="11"/>
        <rFont val="Noto Sans"/>
        <family val="2"/>
      </rPr>
      <t xml:space="preserve">河南省嵩县车村镇小豆沟村石南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GT100QB18184[2301290116]</t>
  </si>
  <si>
    <t xml:space="preserve">武文玉</t>
  </si>
  <si>
    <r>
      <rPr>
        <sz val="11"/>
        <rFont val="Noto Sans"/>
        <family val="2"/>
      </rPr>
      <t xml:space="preserve">河南省嵩县车村镇小豆沟村小二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SY95FQ23030116[CS220927049]</t>
  </si>
  <si>
    <t xml:space="preserve">武平安</t>
  </si>
  <si>
    <r>
      <rPr>
        <sz val="11"/>
        <rFont val="Noto Sans"/>
        <family val="2"/>
      </rPr>
      <t xml:space="preserve">河南省嵩县车村镇小豆沟村小二组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SY95FQ23030117[CS220927031]</t>
  </si>
  <si>
    <t xml:space="preserve">郭汉周</t>
  </si>
  <si>
    <r>
      <rPr>
        <sz val="11"/>
        <rFont val="Noto Sans"/>
        <family val="2"/>
      </rPr>
      <t xml:space="preserve">河南省嵩县车村镇小豆沟村小一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SY95FQ23030110[CS220927039]</t>
  </si>
  <si>
    <t xml:space="preserve">宁成彦</t>
  </si>
  <si>
    <t xml:space="preserve">河南省嵩县车村镇运粮沟村</t>
  </si>
  <si>
    <t xml:space="preserve">GT100QB17701[2302190426]</t>
  </si>
  <si>
    <t xml:space="preserve">屈占武</t>
  </si>
  <si>
    <t xml:space="preserve">SY95FQ22040112[220123175]</t>
  </si>
  <si>
    <t xml:space="preserve">冯彦</t>
  </si>
  <si>
    <t xml:space="preserve">SY95FQ22030179[220126022]</t>
  </si>
  <si>
    <t xml:space="preserve">李成卫</t>
  </si>
  <si>
    <t xml:space="preserve">SY95FQ23030114[CS220927029]</t>
  </si>
  <si>
    <t xml:space="preserve">夏新会</t>
  </si>
  <si>
    <t xml:space="preserve">SY95FQ23030109[CS220927042]</t>
  </si>
  <si>
    <t xml:space="preserve">孙建宏</t>
  </si>
  <si>
    <t xml:space="preserve">SY95FQ23030124[PC22104637]</t>
  </si>
  <si>
    <t xml:space="preserve">陈燕飞</t>
  </si>
  <si>
    <r>
      <rPr>
        <sz val="11"/>
        <rFont val="Noto Sans"/>
        <family val="2"/>
      </rPr>
      <t xml:space="preserve">河南省嵩县车村镇运粮沟村冯村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SY95FQ22030181[220126044]</t>
  </si>
  <si>
    <t xml:space="preserve">张长安</t>
  </si>
  <si>
    <r>
      <rPr>
        <sz val="11"/>
        <rFont val="Noto Sans"/>
        <family val="2"/>
      </rPr>
      <t xml:space="preserve">河南省嵩县车村镇运粮沟村关庙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SY95FQ23030133[PC23029639]</t>
  </si>
  <si>
    <t xml:space="preserve">刘关平</t>
  </si>
  <si>
    <r>
      <rPr>
        <sz val="11"/>
        <rFont val="Noto Sans"/>
        <family val="2"/>
      </rPr>
      <t xml:space="preserve">河南省嵩县车村镇运粮沟村果树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SY95FQ22040104[220123200]</t>
  </si>
  <si>
    <t xml:space="preserve">索成会</t>
  </si>
  <si>
    <r>
      <rPr>
        <sz val="11"/>
        <rFont val="Noto Sans"/>
        <family val="2"/>
      </rPr>
      <t xml:space="preserve">河南省嵩县车村镇运粮沟村任村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SY95FQ22030163[220126104]</t>
  </si>
  <si>
    <t xml:space="preserve">宋雪燕</t>
  </si>
  <si>
    <r>
      <rPr>
        <sz val="11"/>
        <rFont val="Noto Sans"/>
        <family val="2"/>
      </rPr>
      <t xml:space="preserve">河南省嵩县车村镇运粮沟村任村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Y95FQ22040123[220123096]</t>
  </si>
  <si>
    <t xml:space="preserve">李改成</t>
  </si>
  <si>
    <t xml:space="preserve">河南省嵩县车村镇纸房村</t>
  </si>
  <si>
    <t xml:space="preserve">GT100QB18171[2301290097]</t>
  </si>
  <si>
    <t xml:space="preserve">张玉杰</t>
  </si>
  <si>
    <t xml:space="preserve">SY95FQ23030519[2022129524]</t>
  </si>
  <si>
    <t xml:space="preserve">陈玉民</t>
  </si>
  <si>
    <t xml:space="preserve">SY95FQ22040128[220123216]</t>
  </si>
  <si>
    <t xml:space="preserve">杨柏枝</t>
  </si>
  <si>
    <t xml:space="preserve">SY95FQ23020327[230212142]</t>
  </si>
  <si>
    <t xml:space="preserve">李六朝</t>
  </si>
  <si>
    <t xml:space="preserve">SY95FQ23030130[PC22104638]</t>
  </si>
  <si>
    <t xml:space="preserve">杨保女</t>
  </si>
  <si>
    <t xml:space="preserve">SY95FQ23020464[2210N052999]</t>
  </si>
  <si>
    <t xml:space="preserve">李中</t>
  </si>
  <si>
    <r>
      <rPr>
        <sz val="11"/>
        <rFont val="Noto Sans"/>
        <family val="2"/>
      </rPr>
      <t xml:space="preserve">河南省嵩县车村镇纸房村后庄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SY95FQ23020465[2210N052860]</t>
  </si>
  <si>
    <t xml:space="preserve">吴向阳</t>
  </si>
  <si>
    <r>
      <rPr>
        <sz val="11"/>
        <rFont val="Noto Sans"/>
        <family val="2"/>
      </rPr>
      <t xml:space="preserve">河南省嵩县车村镇纸房村后庄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SY95FQ23030127[PC22104640]</t>
  </si>
  <si>
    <t xml:space="preserve">赵松涛</t>
  </si>
  <si>
    <r>
      <rPr>
        <sz val="11"/>
        <rFont val="Noto Sans"/>
        <family val="2"/>
      </rPr>
      <t xml:space="preserve">河南省嵩县车村镇纸房村申圪塔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SY95FQ23030505[230395422]</t>
  </si>
  <si>
    <t xml:space="preserve">赵文会</t>
  </si>
  <si>
    <r>
      <rPr>
        <sz val="11"/>
        <rFont val="Noto Sans"/>
        <family val="2"/>
      </rPr>
      <t xml:space="preserve">河南省嵩县车村镇纸房村申圪塔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YL2023022433[PC23029577]</t>
  </si>
  <si>
    <t xml:space="preserve">重庆雄狮机械有限责任公司</t>
  </si>
  <si>
    <t xml:space="preserve">赵松亮</t>
  </si>
  <si>
    <r>
      <rPr>
        <sz val="11"/>
        <rFont val="Noto Sans"/>
        <family val="2"/>
      </rPr>
      <t xml:space="preserve">河南省嵩县车村镇纸房村申圪塔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SY95FQ23030119[CS220927027]</t>
  </si>
  <si>
    <t xml:space="preserve">李优兰</t>
  </si>
  <si>
    <r>
      <rPr>
        <sz val="11"/>
        <rFont val="Noto Sans"/>
        <family val="2"/>
      </rPr>
      <t xml:space="preserve">河南省嵩县车磨村黄沟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JB220122N2056206[114092028]</t>
  </si>
  <si>
    <t xml:space="preserve">张会强</t>
  </si>
  <si>
    <t xml:space="preserve">城关镇</t>
  </si>
  <si>
    <r>
      <rPr>
        <sz val="11"/>
        <rFont val="Noto Sans"/>
        <family val="2"/>
      </rPr>
      <t xml:space="preserve">河南省嵩县城关镇菜园村三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2023-03-06</t>
  </si>
  <si>
    <t xml:space="preserve">OJB220061N2003808[218042054]</t>
  </si>
  <si>
    <t xml:space="preserve">嵩县嵩鼎农机门市</t>
  </si>
  <si>
    <t xml:space="preserve">魏双才</t>
  </si>
  <si>
    <r>
      <rPr>
        <sz val="11"/>
        <rFont val="Noto Sans"/>
        <family val="2"/>
      </rPr>
      <t xml:space="preserve">河南省嵩县城关镇韩村八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OJB220126M2025619[117041130]</t>
  </si>
  <si>
    <t xml:space="preserve">徐朋伟</t>
  </si>
  <si>
    <r>
      <rPr>
        <sz val="11"/>
        <rFont val="Noto Sans"/>
        <family val="2"/>
      </rPr>
      <t xml:space="preserve">河南省嵩县城关镇韩村五三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2023-03-07</t>
  </si>
  <si>
    <t xml:space="preserve">1WG-4Q</t>
  </si>
  <si>
    <t xml:space="preserve">0JB220013P2000206[203013336]</t>
  </si>
  <si>
    <t xml:space="preserve">陶燕波</t>
  </si>
  <si>
    <r>
      <rPr>
        <sz val="11"/>
        <rFont val="Noto Sans"/>
        <family val="2"/>
      </rPr>
      <t xml:space="preserve">河南省嵩县城关镇孟村八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2023-03-14</t>
  </si>
  <si>
    <t xml:space="preserve">0JB220010P2000454[101013540]</t>
  </si>
  <si>
    <t xml:space="preserve">陶景立</t>
  </si>
  <si>
    <r>
      <rPr>
        <sz val="11"/>
        <rFont val="Noto Sans"/>
        <family val="2"/>
      </rPr>
      <t xml:space="preserve">河南省嵩县城关镇孟村八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2023-03-13</t>
  </si>
  <si>
    <t xml:space="preserve">0JB220129N2047227[218092055]</t>
  </si>
  <si>
    <t xml:space="preserve">马灵波</t>
  </si>
  <si>
    <r>
      <rPr>
        <sz val="11"/>
        <rFont val="Noto Sans"/>
        <family val="2"/>
      </rPr>
      <t xml:space="preserve">河南省嵩县城关镇孟村白前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2023-03-09</t>
  </si>
  <si>
    <t xml:space="preserve">LHD2105237[]</t>
  </si>
  <si>
    <t xml:space="preserve">韩松聂</t>
  </si>
  <si>
    <r>
      <rPr>
        <sz val="11"/>
        <rFont val="Noto Sans"/>
        <family val="2"/>
      </rPr>
      <t xml:space="preserve">河南省嵩县城关镇孟村一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0JB22012XN2055580[113052034]</t>
  </si>
  <si>
    <t xml:space="preserve">马群旺</t>
  </si>
  <si>
    <r>
      <rPr>
        <sz val="11"/>
        <rFont val="Noto Sans"/>
        <family val="2"/>
      </rPr>
      <t xml:space="preserve">河南省嵩县城关镇青山屯村八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YHW22072769[22110792872]</t>
  </si>
  <si>
    <t xml:space="preserve">重庆耀虎动力机械有限公司</t>
  </si>
  <si>
    <t xml:space="preserve">嵩县协盈农机销售有限公司</t>
  </si>
  <si>
    <t xml:space="preserve">韩素巧</t>
  </si>
  <si>
    <t xml:space="preserve">河南省嵩县城关镇青山屯村六组</t>
  </si>
  <si>
    <t xml:space="preserve">1WG-4.2Q(Z)</t>
  </si>
  <si>
    <t xml:space="preserve">0JB22002XP2000325[203013945]</t>
  </si>
  <si>
    <t xml:space="preserve">李志奇</t>
  </si>
  <si>
    <t xml:space="preserve">河南省嵩县城关镇青山屯村三组</t>
  </si>
  <si>
    <t xml:space="preserve">0JB220018P2001612[222023027]</t>
  </si>
  <si>
    <t xml:space="preserve">郭建芳</t>
  </si>
  <si>
    <r>
      <rPr>
        <sz val="11"/>
        <rFont val="Noto Sans"/>
        <family val="2"/>
      </rPr>
      <t xml:space="preserve">河南省嵩县城关镇青山屯村一组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HTE0449189[202205200006]</t>
  </si>
  <si>
    <t xml:space="preserve">王巧利</t>
  </si>
  <si>
    <r>
      <rPr>
        <sz val="11"/>
        <rFont val="Noto Sans"/>
        <family val="2"/>
      </rPr>
      <t xml:space="preserve">河南省嵩县城关镇杨岭村九二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0JB220017P2041387[201013852]</t>
  </si>
  <si>
    <t xml:space="preserve">杨孟轩</t>
  </si>
  <si>
    <r>
      <rPr>
        <sz val="11"/>
        <rFont val="Noto Sans"/>
        <family val="2"/>
      </rPr>
      <t xml:space="preserve">河南省嵩县城关镇杨岭村六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旋耕机</t>
  </si>
  <si>
    <t xml:space="preserve">1GQN-230</t>
  </si>
  <si>
    <r>
      <rPr>
        <sz val="11"/>
        <rFont val="宋体"/>
        <family val="0"/>
        <charset val="134"/>
      </rPr>
      <t xml:space="preserve">JL22547382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河南巨隆科技有限公司（原：河南沃正实业有限公司）</t>
  </si>
  <si>
    <t xml:space="preserve">李红亮</t>
  </si>
  <si>
    <r>
      <rPr>
        <sz val="11"/>
        <rFont val="Noto Sans"/>
        <family val="2"/>
      </rPr>
      <t xml:space="preserve">河南省嵩县城关镇杨岭村三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WGFQZ5.5-100</t>
  </si>
  <si>
    <t xml:space="preserve">DKL72622[2201003006]</t>
  </si>
  <si>
    <t xml:space="preserve">张京彦</t>
  </si>
  <si>
    <r>
      <rPr>
        <sz val="11"/>
        <rFont val="Noto Sans"/>
        <family val="2"/>
      </rPr>
      <t xml:space="preserve">河南省嵩县城关镇杨岭村四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WF22117586[2210170149]</t>
  </si>
  <si>
    <t xml:space="preserve">张彦长</t>
  </si>
  <si>
    <r>
      <rPr>
        <sz val="11"/>
        <rFont val="Noto Sans"/>
        <family val="2"/>
      </rPr>
      <t xml:space="preserve">河南省嵩县城关镇杨岭村四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OJB220066P2041781[222023039]</t>
  </si>
  <si>
    <t xml:space="preserve">曹香平</t>
  </si>
  <si>
    <r>
      <rPr>
        <sz val="11"/>
        <rFont val="Noto Sans"/>
        <family val="2"/>
      </rPr>
      <t xml:space="preserve">河南省嵩县城关镇于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0JB220017P2050154[102013907]</t>
  </si>
  <si>
    <t xml:space="preserve">黄文庆</t>
  </si>
  <si>
    <r>
      <rPr>
        <sz val="11"/>
        <rFont val="Noto Sans"/>
        <family val="2"/>
      </rPr>
      <t xml:space="preserve">河南省嵩县城关镇于沟村七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1WGQZ3.0-50</t>
  </si>
  <si>
    <t xml:space="preserve">ZS221202367[2212105A5038]</t>
  </si>
  <si>
    <t xml:space="preserve">重庆宗申通用动力机械有限公司</t>
  </si>
  <si>
    <t xml:space="preserve">嵩县辽远农机综合门市</t>
  </si>
  <si>
    <t xml:space="preserve">赵金敏</t>
  </si>
  <si>
    <r>
      <rPr>
        <sz val="11"/>
        <rFont val="Noto Sans"/>
        <family val="2"/>
      </rPr>
      <t xml:space="preserve">河南省嵩县城关镇于沟村七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WG4.2-90FQ-ZC</t>
  </si>
  <si>
    <t xml:space="preserve">DL90QG003042[170F/P-22202158179]</t>
  </si>
  <si>
    <t xml:space="preserve">重庆帝勒金驰通用机械股份有限公司</t>
  </si>
  <si>
    <t xml:space="preserve">刘秋保</t>
  </si>
  <si>
    <r>
      <rPr>
        <sz val="11"/>
        <rFont val="Noto Sans"/>
        <family val="2"/>
      </rPr>
      <t xml:space="preserve">河南省嵩县城关镇于沟村一组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HTE0449190[202205200019]</t>
  </si>
  <si>
    <t xml:space="preserve">王流顺</t>
  </si>
  <si>
    <t xml:space="preserve">河南省嵩县城关镇朱村八组</t>
  </si>
  <si>
    <t xml:space="preserve">OJB220014P2042514[201013344]</t>
  </si>
  <si>
    <t xml:space="preserve">朱喜国</t>
  </si>
  <si>
    <t xml:space="preserve">河南省嵩县城关镇朱村九组</t>
  </si>
  <si>
    <t xml:space="preserve">OJB220017P2042622[215033048]</t>
  </si>
  <si>
    <t xml:space="preserve">谷长星</t>
  </si>
  <si>
    <t xml:space="preserve">河南省嵩县城关镇朱村十组</t>
  </si>
  <si>
    <t xml:space="preserve">DL90QG007342[170F/P-22206230120]</t>
  </si>
  <si>
    <t xml:space="preserve">鲍新来</t>
  </si>
  <si>
    <r>
      <rPr>
        <sz val="11"/>
        <rFont val="Noto Sans"/>
        <family val="2"/>
      </rPr>
      <t xml:space="preserve">河南省嵩县城关镇朱村五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LHD2108625[]</t>
  </si>
  <si>
    <t xml:space="preserve">赵海娟</t>
  </si>
  <si>
    <t xml:space="preserve">大坪镇</t>
  </si>
  <si>
    <r>
      <rPr>
        <sz val="11"/>
        <rFont val="Noto Sans"/>
        <family val="2"/>
      </rPr>
      <t xml:space="preserve">河南省嵩县大坪乡白圪塔村白圪塔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LHD2108665[]</t>
  </si>
  <si>
    <t xml:space="preserve">武灵瑞</t>
  </si>
  <si>
    <r>
      <rPr>
        <sz val="11"/>
        <rFont val="Noto Sans"/>
        <family val="2"/>
      </rPr>
      <t xml:space="preserve">河南省嵩县大坪乡白圪塔村寨根其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JM211107001[21040328849]</t>
  </si>
  <si>
    <t xml:space="preserve">邱县骏马机械有限公司</t>
  </si>
  <si>
    <t xml:space="preserve">翟红建</t>
  </si>
  <si>
    <t xml:space="preserve">河南省嵩县大坪乡卞家岭村</t>
  </si>
  <si>
    <t xml:space="preserve">LHD2108666[]</t>
  </si>
  <si>
    <t xml:space="preserve">张玉晓</t>
  </si>
  <si>
    <r>
      <rPr>
        <sz val="11"/>
        <rFont val="Noto Sans"/>
        <family val="2"/>
      </rPr>
      <t xml:space="preserve">河南省嵩县大坪乡常凹村东老毛沟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9HL-1000</t>
  </si>
  <si>
    <t xml:space="preserve">LA2211270[]</t>
  </si>
  <si>
    <t xml:space="preserve">卫辉市卫新机械有限公司</t>
  </si>
  <si>
    <t xml:space="preserve">LA2211319[]</t>
  </si>
  <si>
    <t xml:space="preserve">吴朝中</t>
  </si>
  <si>
    <r>
      <rPr>
        <sz val="11"/>
        <rFont val="Noto Sans"/>
        <family val="2"/>
      </rPr>
      <t xml:space="preserve">河南省嵩县大坪乡常凹村西老毛沟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GT100QB5784[FC210210069]</t>
  </si>
  <si>
    <t xml:space="preserve">孟顺江</t>
  </si>
  <si>
    <r>
      <rPr>
        <sz val="11"/>
        <rFont val="Noto Sans"/>
        <family val="2"/>
      </rPr>
      <t xml:space="preserve">河南省嵩县大坪乡大坪村十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GH100Q5455[FC221200486]</t>
  </si>
  <si>
    <t xml:space="preserve">常少强</t>
  </si>
  <si>
    <r>
      <rPr>
        <sz val="11"/>
        <rFont val="Noto Sans"/>
        <family val="2"/>
      </rPr>
      <t xml:space="preserve">河南省嵩县大坪乡大坪村十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GH100Q5457[FC221200519]</t>
  </si>
  <si>
    <t xml:space="preserve">郝顺兴</t>
  </si>
  <si>
    <r>
      <rPr>
        <sz val="11"/>
        <rFont val="Noto Sans"/>
        <family val="2"/>
      </rPr>
      <t xml:space="preserve">河南省嵩县大坪乡大坪村一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2023-02-23</t>
  </si>
  <si>
    <t xml:space="preserve">1GQN-300H</t>
  </si>
  <si>
    <t xml:space="preserve">HF21009608[]</t>
  </si>
  <si>
    <t xml:space="preserve">史彬</t>
  </si>
  <si>
    <t xml:space="preserve">河南省嵩县大坪乡东源头村</t>
  </si>
  <si>
    <t xml:space="preserve">GT100QB8638[200520346]</t>
  </si>
  <si>
    <t xml:space="preserve">姚红军</t>
  </si>
  <si>
    <r>
      <rPr>
        <sz val="11"/>
        <rFont val="Noto Sans"/>
        <family val="2"/>
      </rPr>
      <t xml:space="preserve">河南省嵩县大坪乡东源头村杨岭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WG4.3-87FQ-ZC</t>
  </si>
  <si>
    <t xml:space="preserve">DHD2220317037[RV240B2112000807]</t>
  </si>
  <si>
    <t xml:space="preserve">重庆卓格豪斯机械有限公司</t>
  </si>
  <si>
    <t xml:space="preserve">史留章</t>
  </si>
  <si>
    <r>
      <rPr>
        <sz val="11"/>
        <rFont val="Noto Sans"/>
        <family val="2"/>
      </rPr>
      <t xml:space="preserve">河南省嵩县大坪乡东源头村杨岭组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2023-03-10</t>
  </si>
  <si>
    <t xml:space="preserve">WMW22030999[22050424570]</t>
  </si>
  <si>
    <t xml:space="preserve">重庆维铭机械制造有限公司</t>
  </si>
  <si>
    <t xml:space="preserve">王喜生</t>
  </si>
  <si>
    <t xml:space="preserve">河南省嵩县大坪乡范庄岭村</t>
  </si>
  <si>
    <t xml:space="preserve">GH100Q7020[GH23020099]</t>
  </si>
  <si>
    <t xml:space="preserve">张志江</t>
  </si>
  <si>
    <r>
      <rPr>
        <sz val="11"/>
        <rFont val="Noto Sans"/>
        <family val="2"/>
      </rPr>
      <t xml:space="preserve">河南省嵩县大坪乡范庄岭村范庄岭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WMW22031025[22070569543]</t>
  </si>
  <si>
    <t xml:space="preserve">韩周成</t>
  </si>
  <si>
    <r>
      <rPr>
        <sz val="11"/>
        <rFont val="Noto Sans"/>
        <family val="2"/>
      </rPr>
      <t xml:space="preserve">河南省嵩县大坪乡范庄岭村韩家凹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GH100Q5454[FC221200485]</t>
  </si>
  <si>
    <t xml:space="preserve">韦青奇</t>
  </si>
  <si>
    <r>
      <rPr>
        <sz val="11"/>
        <rFont val="Noto Sans"/>
        <family val="2"/>
      </rPr>
      <t xml:space="preserve">河南省嵩县大坪乡范庄岭村马家潭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GT100QB11302[2202100601]</t>
  </si>
  <si>
    <t xml:space="preserve">孙天喜</t>
  </si>
  <si>
    <r>
      <rPr>
        <sz val="11"/>
        <rFont val="Noto Sans"/>
        <family val="2"/>
      </rPr>
      <t xml:space="preserve">河南省嵩县大坪乡范庄岭村孙家凹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H100Q5459[FC221200554]</t>
  </si>
  <si>
    <t xml:space="preserve">雷冬喜</t>
  </si>
  <si>
    <r>
      <rPr>
        <sz val="11"/>
        <rFont val="Noto Sans"/>
        <family val="2"/>
      </rPr>
      <t xml:space="preserve">河南省嵩县大坪乡后场村张家湾组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GT100QB11300[2202100444]</t>
  </si>
  <si>
    <t xml:space="preserve">王蕊蕊</t>
  </si>
  <si>
    <r>
      <rPr>
        <sz val="11"/>
        <rFont val="Noto Sans"/>
        <family val="2"/>
      </rPr>
      <t xml:space="preserve">河南省嵩县大坪乡李沟村李沟组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</t>
    </r>
  </si>
  <si>
    <t xml:space="preserve">GT100QB11299[2202100448]</t>
  </si>
  <si>
    <t xml:space="preserve">程会丽</t>
  </si>
  <si>
    <r>
      <rPr>
        <sz val="11"/>
        <rFont val="Noto Sans"/>
        <family val="2"/>
      </rPr>
      <t xml:space="preserve">河南省嵩县大坪乡李沟村李沟组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2023-03-08</t>
  </si>
  <si>
    <t xml:space="preserve">GT100QB18167[2301290053]</t>
  </si>
  <si>
    <t xml:space="preserve">李军周</t>
  </si>
  <si>
    <r>
      <rPr>
        <sz val="11"/>
        <rFont val="Noto Sans"/>
        <family val="2"/>
      </rPr>
      <t xml:space="preserve">河南省嵩县大坪乡李沟村李沟组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GT100QB17678[2302190411]</t>
  </si>
  <si>
    <t xml:space="preserve">赵建明</t>
  </si>
  <si>
    <t xml:space="preserve">河南省嵩县大坪乡流涧峪村</t>
  </si>
  <si>
    <t xml:space="preserve">WF22068805[2112050957]</t>
  </si>
  <si>
    <t xml:space="preserve">关建成</t>
  </si>
  <si>
    <t xml:space="preserve">0JB220126N2056211[114092049]</t>
  </si>
  <si>
    <t xml:space="preserve">任平展</t>
  </si>
  <si>
    <r>
      <rPr>
        <sz val="11"/>
        <rFont val="Noto Sans"/>
        <family val="2"/>
      </rPr>
      <t xml:space="preserve">河南省嵩县大坪乡流涧峪村三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DHD3230225003[RV240B2212001088]</t>
  </si>
  <si>
    <t xml:space="preserve">翟世杰</t>
  </si>
  <si>
    <t xml:space="preserve">河南省嵩县大坪乡楼上村</t>
  </si>
  <si>
    <t xml:space="preserve">WMW22036131[22050424568]</t>
  </si>
  <si>
    <t xml:space="preserve">刘柱娃</t>
  </si>
  <si>
    <t xml:space="preserve">2023-03-21</t>
  </si>
  <si>
    <t xml:space="preserve">GT100QB17722[GH230300199]</t>
  </si>
  <si>
    <t xml:space="preserve">翟花灵</t>
  </si>
  <si>
    <r>
      <rPr>
        <sz val="11"/>
        <rFont val="Noto Sans"/>
        <family val="2"/>
      </rPr>
      <t xml:space="preserve">河南省嵩县大坪乡楼上村楼上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WMW22031000[22050424564]</t>
  </si>
  <si>
    <t xml:space="preserve">马平均</t>
  </si>
  <si>
    <t xml:space="preserve">河南省嵩县大坪乡马河村</t>
  </si>
  <si>
    <t xml:space="preserve">饲料（草）粉碎机</t>
  </si>
  <si>
    <t xml:space="preserve">9ZR-6.5</t>
  </si>
  <si>
    <r>
      <rPr>
        <sz val="11"/>
        <rFont val="宋体"/>
        <family val="0"/>
        <charset val="134"/>
      </rPr>
      <t xml:space="preserve">YFD223188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郑州豫飞达机械制造有限公司</t>
  </si>
  <si>
    <t xml:space="preserve">王秀粉</t>
  </si>
  <si>
    <r>
      <rPr>
        <sz val="11"/>
        <rFont val="Noto Sans"/>
        <family val="2"/>
      </rPr>
      <t xml:space="preserve">河南省嵩县大坪乡马河村马河组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HJ22000334[]</t>
  </si>
  <si>
    <t xml:space="preserve">于俊峰</t>
  </si>
  <si>
    <r>
      <rPr>
        <sz val="11"/>
        <rFont val="Noto Sans"/>
        <family val="2"/>
      </rPr>
      <t xml:space="preserve">河南省嵩县大坪乡三圪塔村周家沟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孵化机</t>
  </si>
  <si>
    <t xml:space="preserve">9FU-19200</t>
  </si>
  <si>
    <r>
      <rPr>
        <sz val="11"/>
        <rFont val="宋体"/>
        <family val="0"/>
        <charset val="134"/>
      </rPr>
      <t xml:space="preserve">2023030901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蚌埠市益农电子设备有限公司</t>
  </si>
  <si>
    <t xml:space="preserve">吕红庆</t>
  </si>
  <si>
    <t xml:space="preserve">河南省嵩县大坪乡宋岭村</t>
  </si>
  <si>
    <t xml:space="preserve">1WGQZ5.4-105</t>
  </si>
  <si>
    <t xml:space="preserve">GT105Q4297[FC220505546]</t>
  </si>
  <si>
    <t xml:space="preserve">姬彦庄</t>
  </si>
  <si>
    <r>
      <rPr>
        <sz val="11"/>
        <rFont val="Noto Sans"/>
        <family val="2"/>
      </rPr>
      <t xml:space="preserve">河南省嵩县大坪乡宋岭村二十二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GT105Q4303[FC220900346]</t>
  </si>
  <si>
    <t xml:space="preserve">程海流</t>
  </si>
  <si>
    <r>
      <rPr>
        <sz val="11"/>
        <rFont val="Noto Sans"/>
        <family val="2"/>
      </rPr>
      <t xml:space="preserve">河南省嵩县大坪乡宋岭村二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WMW22031021[22070569544]</t>
  </si>
  <si>
    <t xml:space="preserve">刘凤卫</t>
  </si>
  <si>
    <r>
      <rPr>
        <sz val="11"/>
        <rFont val="Noto Sans"/>
        <family val="2"/>
      </rPr>
      <t xml:space="preserve">河南省嵩县大坪乡宋岭村九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WMW22031023[22050424548]</t>
  </si>
  <si>
    <t xml:space="preserve">张利锋</t>
  </si>
  <si>
    <r>
      <rPr>
        <sz val="11"/>
        <rFont val="Noto Sans"/>
        <family val="2"/>
      </rPr>
      <t xml:space="preserve">河南省嵩县大坪乡西源头村陈凹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GT100QB0338[FC210206032]</t>
  </si>
  <si>
    <t xml:space="preserve">王虎三</t>
  </si>
  <si>
    <r>
      <rPr>
        <sz val="11"/>
        <rFont val="Noto Sans"/>
        <family val="2"/>
      </rPr>
      <t xml:space="preserve">河南省嵩县大坪乡阎屯村鞍桥沟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GT100QB11297[2202100579]</t>
  </si>
  <si>
    <t xml:space="preserve">陈国飞</t>
  </si>
  <si>
    <r>
      <rPr>
        <sz val="11"/>
        <rFont val="Noto Sans"/>
        <family val="2"/>
      </rPr>
      <t xml:space="preserve">河南省嵩县大坪乡阎屯村李家组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GT105Q4388[FC221002507]</t>
  </si>
  <si>
    <t xml:space="preserve">王志强</t>
  </si>
  <si>
    <t xml:space="preserve">河南省嵩县大坪乡枣园村</t>
  </si>
  <si>
    <t xml:space="preserve">OJB220012P2042673[116033017]</t>
  </si>
  <si>
    <t xml:space="preserve">张孟建</t>
  </si>
  <si>
    <r>
      <rPr>
        <sz val="11"/>
        <rFont val="Noto Sans"/>
        <family val="2"/>
      </rPr>
      <t xml:space="preserve">河南省嵩县大坪乡枣园村赵家圪塔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WMW22036128[22070569074]</t>
  </si>
  <si>
    <t xml:space="preserve">王红光</t>
  </si>
  <si>
    <r>
      <rPr>
        <sz val="11"/>
        <rFont val="Noto Sans"/>
        <family val="2"/>
      </rPr>
      <t xml:space="preserve">河南省嵩县大坪乡竹园村王圪塔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3TGQ-4Z</t>
  </si>
  <si>
    <t xml:space="preserve">OJB220139N2025611[112092019]</t>
  </si>
  <si>
    <t xml:space="preserve">杨建政</t>
  </si>
  <si>
    <r>
      <rPr>
        <sz val="11"/>
        <rFont val="Noto Sans"/>
        <family val="2"/>
      </rPr>
      <t xml:space="preserve">河南省嵩县大坪乡竹园村竹园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号</t>
    </r>
  </si>
  <si>
    <t xml:space="preserve">KC170FQ00160[CS221228102]</t>
  </si>
  <si>
    <t xml:space="preserve">重庆科川机械有限公司</t>
  </si>
  <si>
    <t xml:space="preserve">王均六</t>
  </si>
  <si>
    <r>
      <rPr>
        <sz val="11"/>
        <rFont val="Noto Sans"/>
        <family val="2"/>
      </rPr>
      <t xml:space="preserve">河南省嵩县大坪乡竹园村庄科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WF23039742[2302110744]</t>
  </si>
  <si>
    <t xml:space="preserve">黄西六</t>
  </si>
  <si>
    <t xml:space="preserve">大章镇</t>
  </si>
  <si>
    <t xml:space="preserve">河南省嵩县大章乡大章村</t>
  </si>
  <si>
    <t xml:space="preserve">OJB220069N2045563[201082017]</t>
  </si>
  <si>
    <t xml:space="preserve">吴东桥</t>
  </si>
  <si>
    <r>
      <rPr>
        <sz val="11"/>
        <rFont val="Noto Sans"/>
        <family val="2"/>
      </rPr>
      <t xml:space="preserve">河南省嵩县大章乡大章村十三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3-04-03</t>
  </si>
  <si>
    <t xml:space="preserve">DL90QG005537[170F/P-22202148388]</t>
  </si>
  <si>
    <t xml:space="preserve">冯书祥</t>
  </si>
  <si>
    <t xml:space="preserve">河南省嵩县大章乡东沟村</t>
  </si>
  <si>
    <t xml:space="preserve">2023-03-30</t>
  </si>
  <si>
    <t xml:space="preserve">0JB220015P2001616[225023078]</t>
  </si>
  <si>
    <t xml:space="preserve">张志安</t>
  </si>
  <si>
    <r>
      <rPr>
        <sz val="11"/>
        <rFont val="Noto Sans"/>
        <family val="2"/>
      </rPr>
      <t xml:space="preserve">河南省嵩县大章乡东沟村八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OJB22001XP2000459[101013509]</t>
  </si>
  <si>
    <t xml:space="preserve">赵麦玲</t>
  </si>
  <si>
    <r>
      <rPr>
        <sz val="11"/>
        <rFont val="Noto Sans"/>
        <family val="2"/>
      </rPr>
      <t xml:space="preserve">河南省嵩县大章乡东沟村十八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JB220015P2021428[102013338]</t>
  </si>
  <si>
    <t xml:space="preserve">贾爱轻</t>
  </si>
  <si>
    <r>
      <rPr>
        <sz val="11"/>
        <rFont val="Noto Sans"/>
        <family val="2"/>
      </rPr>
      <t xml:space="preserve">河南省嵩县大章乡东沟村十九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JB22001XP2001613[225023079]</t>
  </si>
  <si>
    <t xml:space="preserve">张国钦</t>
  </si>
  <si>
    <t xml:space="preserve">河南省嵩县大章乡东湾村</t>
  </si>
  <si>
    <t xml:space="preserve">HTE0449177[202205200020]</t>
  </si>
  <si>
    <t xml:space="preserve">李小学</t>
  </si>
  <si>
    <t xml:space="preserve">HTE0449180[202205200029]</t>
  </si>
  <si>
    <t xml:space="preserve">李学彬</t>
  </si>
  <si>
    <t xml:space="preserve">HTE0246155[202205200005]</t>
  </si>
  <si>
    <t xml:space="preserve">魏花芹</t>
  </si>
  <si>
    <t xml:space="preserve">HTE0449197[202205200010]</t>
  </si>
  <si>
    <t xml:space="preserve">李爱芳</t>
  </si>
  <si>
    <r>
      <rPr>
        <sz val="11"/>
        <rFont val="Noto Sans"/>
        <family val="2"/>
      </rPr>
      <t xml:space="preserve">河南省嵩县大章乡东湾村八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HTE0449183[202205200016]</t>
  </si>
  <si>
    <t xml:space="preserve">赵爱叶</t>
  </si>
  <si>
    <r>
      <rPr>
        <sz val="11"/>
        <rFont val="Noto Sans"/>
        <family val="2"/>
      </rPr>
      <t xml:space="preserve">河南省嵩县大章乡东湾村二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2023-03-26</t>
  </si>
  <si>
    <t xml:space="preserve">HTE0449179[202205200017]</t>
  </si>
  <si>
    <t xml:space="preserve">晋红霞</t>
  </si>
  <si>
    <r>
      <rPr>
        <sz val="11"/>
        <rFont val="Noto Sans"/>
        <family val="2"/>
      </rPr>
      <t xml:space="preserve">河南省嵩县大章乡东湾村七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1WG4.8-100FQ-ZC</t>
  </si>
  <si>
    <t xml:space="preserve">HTE0448591[200804785]</t>
  </si>
  <si>
    <t xml:space="preserve">焦水旺</t>
  </si>
  <si>
    <r>
      <rPr>
        <sz val="11"/>
        <rFont val="Noto Sans"/>
        <family val="2"/>
      </rPr>
      <t xml:space="preserve">河南省嵩县大章乡东湾村四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HTE0449188[202205200025]</t>
  </si>
  <si>
    <t xml:space="preserve">刘建国</t>
  </si>
  <si>
    <r>
      <rPr>
        <sz val="11"/>
        <rFont val="Noto Sans"/>
        <family val="2"/>
      </rPr>
      <t xml:space="preserve">河南省嵩县大章乡东湾村四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HTE0449184[202205200014]</t>
  </si>
  <si>
    <t xml:space="preserve">朱长建</t>
  </si>
  <si>
    <r>
      <rPr>
        <sz val="11"/>
        <rFont val="Noto Sans"/>
        <family val="2"/>
      </rPr>
      <t xml:space="preserve">河南省嵩县大章乡龙河村八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023-03-22</t>
  </si>
  <si>
    <t xml:space="preserve">0JB220131N2040412[204012057]</t>
  </si>
  <si>
    <t xml:space="preserve">郭六彦</t>
  </si>
  <si>
    <r>
      <rPr>
        <sz val="11"/>
        <rFont val="Noto Sans"/>
        <family val="2"/>
      </rPr>
      <t xml:space="preserve">河南省嵩县大章乡马石沟村一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OJB22006XP2021677[108033082]</t>
  </si>
  <si>
    <t xml:space="preserve">魏文献</t>
  </si>
  <si>
    <r>
      <rPr>
        <sz val="11"/>
        <rFont val="Noto Sans"/>
        <family val="2"/>
      </rPr>
      <t xml:space="preserve">河南省嵩县大章乡任岭村八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LHD2105240[]</t>
  </si>
  <si>
    <t xml:space="preserve">崔保军</t>
  </si>
  <si>
    <r>
      <rPr>
        <sz val="11"/>
        <rFont val="Noto Sans"/>
        <family val="2"/>
      </rPr>
      <t xml:space="preserve">河南省嵩县大章乡旺坪村一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OJB22006XN2005685[201092126]</t>
  </si>
  <si>
    <t xml:space="preserve">王吓妞</t>
  </si>
  <si>
    <r>
      <rPr>
        <sz val="11"/>
        <rFont val="Noto Sans"/>
        <family val="2"/>
      </rPr>
      <t xml:space="preserve">河南省嵩县大章乡小章村十一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OJB220128N2050295[201012478]</t>
  </si>
  <si>
    <t xml:space="preserve">邓见文</t>
  </si>
  <si>
    <t xml:space="preserve">河南省嵩县大章乡阎沟村</t>
  </si>
  <si>
    <t xml:space="preserve">OJB220060N2045564[201082018]</t>
  </si>
  <si>
    <t xml:space="preserve">高长玲</t>
  </si>
  <si>
    <r>
      <rPr>
        <sz val="11"/>
        <rFont val="Noto Sans"/>
        <family val="2"/>
      </rPr>
      <t xml:space="preserve">河南省嵩县大章乡阎沟村九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JB220067N2025599[129082032]</t>
  </si>
  <si>
    <t xml:space="preserve">刘小军</t>
  </si>
  <si>
    <r>
      <rPr>
        <sz val="11"/>
        <rFont val="Noto Sans"/>
        <family val="2"/>
      </rPr>
      <t xml:space="preserve">河南省嵩县大章乡杨庄村三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JB22001XP2041397[201013916]</t>
  </si>
  <si>
    <t xml:space="preserve">陈转</t>
  </si>
  <si>
    <t xml:space="preserve">河南省嵩县大章乡赵楼村</t>
  </si>
  <si>
    <t xml:space="preserve">OJB220061P2050677[131122007]</t>
  </si>
  <si>
    <t xml:space="preserve">远振娃</t>
  </si>
  <si>
    <t xml:space="preserve">德亭镇</t>
  </si>
  <si>
    <t xml:space="preserve">河南省嵩县德亭乡大王沟村</t>
  </si>
  <si>
    <t xml:space="preserve">DKL74613[2210215075]</t>
  </si>
  <si>
    <t xml:space="preserve">孙石发</t>
  </si>
  <si>
    <r>
      <rPr>
        <sz val="11"/>
        <rFont val="Noto Sans"/>
        <family val="2"/>
      </rPr>
      <t xml:space="preserve">河南省嵩县德亭乡大王沟村古木沟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1WG4.0Q-96</t>
  </si>
  <si>
    <t xml:space="preserve">WF22117710[2209020035]</t>
  </si>
  <si>
    <t xml:space="preserve">石玉明</t>
  </si>
  <si>
    <t xml:space="preserve">河南省嵩县德亭乡段坪村</t>
  </si>
  <si>
    <t xml:space="preserve">1WGQZ4.0-95</t>
  </si>
  <si>
    <t xml:space="preserve">GB170FQ00101[CS220924013]</t>
  </si>
  <si>
    <t xml:space="preserve">重庆市耕霸机械制造有限公司</t>
  </si>
  <si>
    <t xml:space="preserve">甘松章</t>
  </si>
  <si>
    <t xml:space="preserve">WF22010739[2112051094]</t>
  </si>
  <si>
    <t xml:space="preserve">张会锋</t>
  </si>
  <si>
    <r>
      <rPr>
        <sz val="11"/>
        <rFont val="Noto Sans"/>
        <family val="2"/>
      </rPr>
      <t xml:space="preserve">河南省嵩县德亭乡段坪村下一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GB170FQ00104[CS220924011]</t>
  </si>
  <si>
    <t xml:space="preserve">李会粉</t>
  </si>
  <si>
    <r>
      <rPr>
        <sz val="11"/>
        <rFont val="Noto Sans"/>
        <family val="2"/>
      </rPr>
      <t xml:space="preserve">河南省嵩县德亭乡黄水庵村上西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LHD20091236[]</t>
  </si>
  <si>
    <t xml:space="preserve">付罗筐</t>
  </si>
  <si>
    <r>
      <rPr>
        <sz val="11"/>
        <rFont val="Noto Sans"/>
        <family val="2"/>
      </rPr>
      <t xml:space="preserve">河南省嵩县德亭乡老道沟村碾上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WF22117628[22100739748]</t>
  </si>
  <si>
    <t xml:space="preserve">黄红立</t>
  </si>
  <si>
    <t xml:space="preserve">河南省嵩县德亭乡栗子园村</t>
  </si>
  <si>
    <t xml:space="preserve">LHD2105238[]</t>
  </si>
  <si>
    <t xml:space="preserve">孙平军</t>
  </si>
  <si>
    <r>
      <rPr>
        <sz val="11"/>
        <rFont val="Noto Sans"/>
        <family val="2"/>
      </rPr>
      <t xml:space="preserve">河南省嵩县德亭乡孙园村北山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3TGQ-4.5FA</t>
  </si>
  <si>
    <t xml:space="preserve">WF23014172[2212090347]</t>
  </si>
  <si>
    <t xml:space="preserve">王六果</t>
  </si>
  <si>
    <r>
      <rPr>
        <sz val="11"/>
        <rFont val="Noto Sans"/>
        <family val="2"/>
      </rPr>
      <t xml:space="preserve">河南省嵩县德亭乡孙园村孙西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WF22117616[22100739784]</t>
  </si>
  <si>
    <t xml:space="preserve">杨期明</t>
  </si>
  <si>
    <t xml:space="preserve">河南省嵩县德亭乡武松村</t>
  </si>
  <si>
    <t xml:space="preserve">GB170FQ00108[CS220924015]</t>
  </si>
  <si>
    <t xml:space="preserve">刘春有</t>
  </si>
  <si>
    <r>
      <rPr>
        <sz val="11"/>
        <rFont val="Noto Sans"/>
        <family val="2"/>
      </rPr>
      <t xml:space="preserve">河南省嵩县德亭乡武松村丁沟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2023-03-02</t>
  </si>
  <si>
    <t xml:space="preserve">GB170FQ00106[CS220924007]</t>
  </si>
  <si>
    <t xml:space="preserve">刘五营</t>
  </si>
  <si>
    <r>
      <rPr>
        <sz val="11"/>
        <rFont val="Noto Sans"/>
        <family val="2"/>
      </rPr>
      <t xml:space="preserve">河南省嵩县德亭乡武松村丁沟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2023-03-01</t>
  </si>
  <si>
    <t xml:space="preserve">1WGQ4.0-110</t>
  </si>
  <si>
    <t xml:space="preserve">FR1WGQ4.0-1102008021[200309445]</t>
  </si>
  <si>
    <t xml:space="preserve">湖南省富瑞机电设备制造有限公司</t>
  </si>
  <si>
    <t xml:space="preserve">杜香娃</t>
  </si>
  <si>
    <r>
      <rPr>
        <sz val="11"/>
        <rFont val="Noto Sans"/>
        <family val="2"/>
      </rPr>
      <t xml:space="preserve">河南省嵩县德亭乡武松村杨庄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XYJG95FQ-220916[208030077]</t>
  </si>
  <si>
    <t xml:space="preserve">重庆祥悦机械制造有限公司</t>
  </si>
  <si>
    <t xml:space="preserve">张长明</t>
  </si>
  <si>
    <t xml:space="preserve">河南省嵩县德亭乡下蛮峪村</t>
  </si>
  <si>
    <t xml:space="preserve">OJB220136N2025615[116082034]</t>
  </si>
  <si>
    <t xml:space="preserve">车春娃</t>
  </si>
  <si>
    <r>
      <rPr>
        <sz val="11"/>
        <rFont val="Noto Sans"/>
        <family val="2"/>
      </rPr>
      <t xml:space="preserve">河南省嵩县德亭乡下蛮峪村七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OJB22002XP2040520[204013328]</t>
  </si>
  <si>
    <t xml:space="preserve">赵双建</t>
  </si>
  <si>
    <t xml:space="preserve">河南省嵩县德亭乡杨湾村</t>
  </si>
  <si>
    <t xml:space="preserve">0JB220069P2041418[230122088]</t>
  </si>
  <si>
    <t xml:space="preserve">朱清杰</t>
  </si>
  <si>
    <t xml:space="preserve">OJB220020P2020342[104013347]</t>
  </si>
  <si>
    <t xml:space="preserve">吕根成</t>
  </si>
  <si>
    <t xml:space="preserve">0JB220016L2040077[103100075]</t>
  </si>
  <si>
    <t xml:space="preserve">吕志龙</t>
  </si>
  <si>
    <r>
      <rPr>
        <sz val="11"/>
        <rFont val="Noto Sans"/>
        <family val="2"/>
      </rPr>
      <t xml:space="preserve">河南省嵩县德亭乡杨湾村一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0JB220019M2022884[203021055]</t>
  </si>
  <si>
    <t xml:space="preserve">朱银卓</t>
  </si>
  <si>
    <t xml:space="preserve">河南省嵩县德亭乡元湾村</t>
  </si>
  <si>
    <t xml:space="preserve">WF22117619[22100739660]</t>
  </si>
  <si>
    <t xml:space="preserve">张国捞</t>
  </si>
  <si>
    <t xml:space="preserve">WF22068807[2204270335]</t>
  </si>
  <si>
    <t xml:space="preserve">乔小筐</t>
  </si>
  <si>
    <t xml:space="preserve">2023-03-11</t>
  </si>
  <si>
    <t xml:space="preserve">HTE0448592[200804771]</t>
  </si>
  <si>
    <t xml:space="preserve">葛学丛</t>
  </si>
  <si>
    <t xml:space="preserve">HTE0246315[202302280001]</t>
  </si>
  <si>
    <t xml:space="preserve">李中奇</t>
  </si>
  <si>
    <t xml:space="preserve">OJB220063P2001867[208033068]</t>
  </si>
  <si>
    <t xml:space="preserve">葛红旗</t>
  </si>
  <si>
    <r>
      <rPr>
        <sz val="11"/>
        <rFont val="Noto Sans"/>
        <family val="2"/>
      </rPr>
      <t xml:space="preserve">河南省嵩县德亭乡元湾村四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HTE0448587[200804797]</t>
  </si>
  <si>
    <t xml:space="preserve">葛学章</t>
  </si>
  <si>
    <r>
      <rPr>
        <sz val="11"/>
        <rFont val="Noto Sans"/>
        <family val="2"/>
      </rPr>
      <t xml:space="preserve">河南省嵩县德亭乡元湾村五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LWN2010006287[]</t>
  </si>
  <si>
    <t xml:space="preserve">新乡市乐为农农牧机械有限公司</t>
  </si>
  <si>
    <t xml:space="preserve">嵩县宏锦农机具经营部</t>
  </si>
  <si>
    <t xml:space="preserve">杨全政</t>
  </si>
  <si>
    <t xml:space="preserve">河南省嵩县德亭乡庄科村</t>
  </si>
  <si>
    <t xml:space="preserve">2023-04-17</t>
  </si>
  <si>
    <t xml:space="preserve">0JB220011P2020132[102013930]</t>
  </si>
  <si>
    <t xml:space="preserve">李会娃</t>
  </si>
  <si>
    <r>
      <rPr>
        <sz val="11"/>
        <rFont val="Noto Sans"/>
        <family val="2"/>
      </rPr>
      <t xml:space="preserve">河南省嵩县德亭乡庄科村界次亚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JB220131N2050941[103012104]</t>
  </si>
  <si>
    <t xml:space="preserve">李秀兰</t>
  </si>
  <si>
    <r>
      <rPr>
        <sz val="11"/>
        <rFont val="Noto Sans"/>
        <family val="2"/>
      </rPr>
      <t xml:space="preserve">河南省嵩县德亭乡庄科村水西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XYJG95FQ-220922[208030019]</t>
  </si>
  <si>
    <t xml:space="preserve">李均朝</t>
  </si>
  <si>
    <t xml:space="preserve">饭坡镇</t>
  </si>
  <si>
    <r>
      <rPr>
        <sz val="11"/>
        <rFont val="Noto Sans"/>
        <family val="2"/>
      </rPr>
      <t xml:space="preserve">河南省嵩县饭坡乡干涧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LHD2011603[]</t>
  </si>
  <si>
    <t xml:space="preserve">焦灵吉</t>
  </si>
  <si>
    <r>
      <rPr>
        <sz val="11"/>
        <rFont val="Noto Sans"/>
        <family val="2"/>
      </rPr>
      <t xml:space="preserve">河南省嵩县饭坡乡焦沟村焦西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OJB220123N2047241[216092115]</t>
  </si>
  <si>
    <t xml:space="preserve">焦胡涛</t>
  </si>
  <si>
    <r>
      <rPr>
        <sz val="11"/>
        <rFont val="Noto Sans"/>
        <family val="2"/>
      </rPr>
      <t xml:space="preserve">河南省嵩县饭坡乡焦沟村焦西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OJB220023P2020335[104013302]</t>
  </si>
  <si>
    <t xml:space="preserve">焦永乐</t>
  </si>
  <si>
    <r>
      <rPr>
        <sz val="11"/>
        <rFont val="Noto Sans"/>
        <family val="2"/>
      </rPr>
      <t xml:space="preserve">河南省嵩县饭坡乡焦沟村焦中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1GKN-260A</t>
  </si>
  <si>
    <t xml:space="preserve">JL22526343[]</t>
  </si>
  <si>
    <t xml:space="preserve">2023-04-05</t>
  </si>
  <si>
    <t xml:space="preserve">单粒（精密）播种机</t>
  </si>
  <si>
    <t xml:space="preserve">2BYCF-3</t>
  </si>
  <si>
    <t xml:space="preserve">JTC2330196[]</t>
  </si>
  <si>
    <t xml:space="preserve">任丘市双印农业机械制造有限公司</t>
  </si>
  <si>
    <t xml:space="preserve">汝阳县内埠镇焕霞农机经销部</t>
  </si>
  <si>
    <t xml:space="preserve">马建周</t>
  </si>
  <si>
    <r>
      <rPr>
        <sz val="11"/>
        <rFont val="Noto Sans"/>
        <family val="2"/>
      </rPr>
      <t xml:space="preserve">河南省嵩县饭坡乡洛沟村东沟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LA2211268[]</t>
  </si>
  <si>
    <t xml:space="preserve">张松林</t>
  </si>
  <si>
    <t xml:space="preserve">河南省嵩县饭坡乡洛沟村沟口组</t>
  </si>
  <si>
    <t xml:space="preserve">9RS-4</t>
  </si>
  <si>
    <t xml:space="preserve">4RS2107210[]</t>
  </si>
  <si>
    <t xml:space="preserve">郑州市松海机械制造有限公司</t>
  </si>
  <si>
    <t xml:space="preserve">宋红娃</t>
  </si>
  <si>
    <r>
      <rPr>
        <sz val="11"/>
        <rFont val="Noto Sans"/>
        <family val="2"/>
      </rPr>
      <t xml:space="preserve">河南省嵩县饭坡乡洛沟村沟口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OJB220139N2040366[204012025]</t>
  </si>
  <si>
    <t xml:space="preserve">刘军</t>
  </si>
  <si>
    <r>
      <rPr>
        <sz val="11"/>
        <rFont val="Noto Sans"/>
        <family val="2"/>
      </rPr>
      <t xml:space="preserve">河南省嵩县饭坡乡洛沟村刘家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JB220014P2041394[201013945]</t>
  </si>
  <si>
    <t xml:space="preserve">杨书全</t>
  </si>
  <si>
    <t xml:space="preserve">河南省嵩县饭坡乡洛沟村西沟组</t>
  </si>
  <si>
    <t xml:space="preserve">4RS2207304[]</t>
  </si>
  <si>
    <t xml:space="preserve">申庄</t>
  </si>
  <si>
    <t xml:space="preserve">4RS2207303[]</t>
  </si>
  <si>
    <t xml:space="preserve">申拴</t>
  </si>
  <si>
    <r>
      <rPr>
        <sz val="11"/>
        <rFont val="Noto Sans"/>
        <family val="2"/>
      </rPr>
      <t xml:space="preserve">河南省嵩县饭坡乡洛沟村西沟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RS2207353[]</t>
  </si>
  <si>
    <t xml:space="preserve">刘敏旦</t>
  </si>
  <si>
    <r>
      <rPr>
        <sz val="11"/>
        <rFont val="Noto Sans"/>
        <family val="2"/>
      </rPr>
      <t xml:space="preserve">河南省嵩县饭坡乡洛沟村瑶院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JB220015P2041386[201013839]</t>
  </si>
  <si>
    <t xml:space="preserve">赵变玲</t>
  </si>
  <si>
    <r>
      <rPr>
        <sz val="11"/>
        <rFont val="Noto Sans"/>
        <family val="2"/>
      </rPr>
      <t xml:space="preserve">河南省嵩县饭坡乡洛沟村竹元沟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RS07115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张利武</t>
  </si>
  <si>
    <t xml:space="preserve">河南省嵩县饭坡乡青山村大苇园沟组</t>
  </si>
  <si>
    <t xml:space="preserve">LA2302550[]</t>
  </si>
  <si>
    <t xml:space="preserve">李明</t>
  </si>
  <si>
    <t xml:space="preserve">河南省嵩县饭坡乡青山村核桃坪组</t>
  </si>
  <si>
    <t xml:space="preserve">4RS2207440[]</t>
  </si>
  <si>
    <t xml:space="preserve">张毛娃</t>
  </si>
  <si>
    <r>
      <rPr>
        <sz val="11"/>
        <rFont val="Noto Sans"/>
        <family val="2"/>
      </rPr>
      <t xml:space="preserve">河南省嵩县饭坡乡青山村桥二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LA2211272[]</t>
  </si>
  <si>
    <t xml:space="preserve">赵记来</t>
  </si>
  <si>
    <r>
      <rPr>
        <sz val="11"/>
        <rFont val="Noto Sans"/>
        <family val="2"/>
      </rPr>
      <t xml:space="preserve">河南省嵩县饭坡乡曲里村五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WF22117617[22100739810]</t>
  </si>
  <si>
    <t xml:space="preserve">吴大女</t>
  </si>
  <si>
    <t xml:space="preserve">河南省嵩县饭坡乡时坪村东组</t>
  </si>
  <si>
    <t xml:space="preserve">DKL72639[2201002996]</t>
  </si>
  <si>
    <t xml:space="preserve">郭军</t>
  </si>
  <si>
    <r>
      <rPr>
        <sz val="11"/>
        <rFont val="Noto Sans"/>
        <family val="2"/>
      </rPr>
      <t xml:space="preserve">河南省嵩县饭坡乡寺沟村岭东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DKI74870[2301048375]</t>
  </si>
  <si>
    <t xml:space="preserve">张关欣</t>
  </si>
  <si>
    <r>
      <rPr>
        <sz val="11"/>
        <rFont val="Noto Sans"/>
        <family val="2"/>
      </rPr>
      <t xml:space="preserve">河南省嵩县饭坡乡寺沟村寺沟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OJB220017M2000205[206011834]</t>
  </si>
  <si>
    <t xml:space="preserve">翟连花</t>
  </si>
  <si>
    <r>
      <rPr>
        <sz val="11"/>
        <rFont val="Noto Sans"/>
        <family val="2"/>
      </rPr>
      <t xml:space="preserve">河南省嵩县饭坡乡寺沟村寺沟组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</t>
    </r>
  </si>
  <si>
    <t xml:space="preserve">4RS2107208[]</t>
  </si>
  <si>
    <t xml:space="preserve">杨润灵</t>
  </si>
  <si>
    <t xml:space="preserve">河南省嵩县饭坡乡寺沟村伊庄组</t>
  </si>
  <si>
    <t xml:space="preserve">LA2103572[]</t>
  </si>
  <si>
    <t xml:space="preserve">王中奇</t>
  </si>
  <si>
    <r>
      <rPr>
        <sz val="11"/>
        <rFont val="Noto Sans"/>
        <family val="2"/>
      </rPr>
      <t xml:space="preserve">河南省嵩县饭坡乡田庄村里沟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4RS2107209[]</t>
  </si>
  <si>
    <t xml:space="preserve">何胜利</t>
  </si>
  <si>
    <t xml:space="preserve">河南省嵩县饭坡乡汪城村陈沟组</t>
  </si>
  <si>
    <t xml:space="preserve">1GQN-180A</t>
  </si>
  <si>
    <t xml:space="preserve">JL22527064[]</t>
  </si>
  <si>
    <t xml:space="preserve">贾战伟</t>
  </si>
  <si>
    <r>
      <rPr>
        <sz val="11"/>
        <rFont val="Noto Sans"/>
        <family val="2"/>
      </rPr>
      <t xml:space="preserve">河南省嵩县饭坡乡汪城村四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WMW22031026[22070569532]</t>
  </si>
  <si>
    <t xml:space="preserve">王麦娥</t>
  </si>
  <si>
    <r>
      <rPr>
        <sz val="11"/>
        <rFont val="Noto Sans"/>
        <family val="2"/>
      </rPr>
      <t xml:space="preserve">河南省嵩县饭坡乡张园村九坡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2023-03-16</t>
  </si>
  <si>
    <t xml:space="preserve">KC170FQ00200[CS221228111]</t>
  </si>
  <si>
    <t xml:space="preserve">梁小春</t>
  </si>
  <si>
    <t xml:space="preserve">河南省嵩县饭坡乡张园村上寺组</t>
  </si>
  <si>
    <t xml:space="preserve">4RS2207442[]</t>
  </si>
  <si>
    <t xml:space="preserve">郭瞎</t>
  </si>
  <si>
    <r>
      <rPr>
        <sz val="11"/>
        <rFont val="Noto Sans"/>
        <family val="2"/>
      </rPr>
      <t xml:space="preserve">河南省嵩县饭坡乡张园村张元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DKI74848[2301048314]</t>
  </si>
  <si>
    <t xml:space="preserve">贺彦奇</t>
  </si>
  <si>
    <r>
      <rPr>
        <sz val="11"/>
        <rFont val="Noto Sans"/>
        <family val="2"/>
      </rPr>
      <t xml:space="preserve">河南省嵩县饭坡乡长岭村茨柏树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OJB220065N2025603[129082035]</t>
  </si>
  <si>
    <t xml:space="preserve">刘腊森</t>
  </si>
  <si>
    <t xml:space="preserve">河南省嵩县饭坡乡长岭村小西沟组</t>
  </si>
  <si>
    <t xml:space="preserve">0JB220127N2055584[113052029]</t>
  </si>
  <si>
    <t xml:space="preserve">齐秀云</t>
  </si>
  <si>
    <t xml:space="preserve">何村镇</t>
  </si>
  <si>
    <t xml:space="preserve">河南省嵩县何村乡东凹村</t>
  </si>
  <si>
    <t xml:space="preserve">2022-09-23</t>
  </si>
  <si>
    <t xml:space="preserve">YX22400189[2022012845]</t>
  </si>
  <si>
    <t xml:space="preserve">重庆芸析机械制造有限公司</t>
  </si>
  <si>
    <t xml:space="preserve">洛阳市洛龙区启精农业机械行</t>
  </si>
  <si>
    <t xml:space="preserve">刘娥</t>
  </si>
  <si>
    <r>
      <rPr>
        <sz val="11"/>
        <rFont val="Noto Sans"/>
        <family val="2"/>
      </rPr>
      <t xml:space="preserve">河南省嵩县何村乡东凹村八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022-08-03</t>
  </si>
  <si>
    <t xml:space="preserve">YX224000880[2022013611]</t>
  </si>
  <si>
    <t xml:space="preserve">刘跃武</t>
  </si>
  <si>
    <t xml:space="preserve">河南省嵩县何村乡何村</t>
  </si>
  <si>
    <t xml:space="preserve">DKL74596[2210215090]</t>
  </si>
  <si>
    <t xml:space="preserve">吴玉敏</t>
  </si>
  <si>
    <r>
      <rPr>
        <sz val="11"/>
        <rFont val="Noto Sans"/>
        <family val="2"/>
      </rPr>
      <t xml:space="preserve">河南省嵩县何村乡何村六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WF23039756[2302110723]</t>
  </si>
  <si>
    <t xml:space="preserve">吴建军</t>
  </si>
  <si>
    <r>
      <rPr>
        <sz val="11"/>
        <rFont val="Noto Sans"/>
        <family val="2"/>
      </rPr>
      <t xml:space="preserve">河南省嵩县何村乡何村四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GB170FQ00110[CS220924008]</t>
  </si>
  <si>
    <t xml:space="preserve">马素果</t>
  </si>
  <si>
    <r>
      <rPr>
        <sz val="11"/>
        <rFont val="Noto Sans"/>
        <family val="2"/>
      </rPr>
      <t xml:space="preserve">河南省嵩县何村乡何村五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KC170FQ00163[CS221228104]</t>
  </si>
  <si>
    <t xml:space="preserve">吴遵堂</t>
  </si>
  <si>
    <t xml:space="preserve">河南省嵩县何村乡后屯村</t>
  </si>
  <si>
    <t xml:space="preserve">KC170FQ00167[CS221228081]</t>
  </si>
  <si>
    <t xml:space="preserve">马小立</t>
  </si>
  <si>
    <r>
      <rPr>
        <sz val="11"/>
        <rFont val="Noto Sans"/>
        <family val="2"/>
      </rPr>
      <t xml:space="preserve">河南省嵩县何村乡花庄村楼子沟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KC170FQ00159[CS221228103]</t>
  </si>
  <si>
    <t xml:space="preserve">王新平</t>
  </si>
  <si>
    <r>
      <rPr>
        <sz val="11"/>
        <rFont val="Noto Sans"/>
        <family val="2"/>
      </rPr>
      <t xml:space="preserve">河南省嵩县何村乡花庄村楼子沟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OJB220130N2025612[112092035]</t>
  </si>
  <si>
    <t xml:space="preserve">王喜芹</t>
  </si>
  <si>
    <r>
      <rPr>
        <sz val="11"/>
        <rFont val="Noto Sans"/>
        <family val="2"/>
      </rPr>
      <t xml:space="preserve">河南省嵩县何村乡花庄村楼子沟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GB170FQ00107[CS220924014]</t>
  </si>
  <si>
    <t xml:space="preserve">王文彬</t>
  </si>
  <si>
    <r>
      <rPr>
        <sz val="11"/>
        <rFont val="Noto Sans"/>
        <family val="2"/>
      </rPr>
      <t xml:space="preserve">河南省嵩县何村乡花庄村楼子沟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KC170FQ00165[CS221228099]</t>
  </si>
  <si>
    <t xml:space="preserve">李明亮</t>
  </si>
  <si>
    <r>
      <rPr>
        <sz val="11"/>
        <rFont val="Noto Sans"/>
        <family val="2"/>
      </rPr>
      <t xml:space="preserve">河南省嵩县何村乡花庄村前张沟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WF23014174[2212090247]</t>
  </si>
  <si>
    <t xml:space="preserve">焦铁军</t>
  </si>
  <si>
    <t xml:space="preserve">河南省嵩县何村乡黄村</t>
  </si>
  <si>
    <t xml:space="preserve">LHD2102014[]</t>
  </si>
  <si>
    <t xml:space="preserve">郭建中</t>
  </si>
  <si>
    <t xml:space="preserve">0JB220028P2000338[203013959]</t>
  </si>
  <si>
    <t xml:space="preserve">闫东果</t>
  </si>
  <si>
    <t xml:space="preserve">0JB220026M2020356[209011543]</t>
  </si>
  <si>
    <t xml:space="preserve">刘红高</t>
  </si>
  <si>
    <t xml:space="preserve">0JB22002XM2020702[209011652]</t>
  </si>
  <si>
    <t xml:space="preserve">李保建</t>
  </si>
  <si>
    <r>
      <rPr>
        <sz val="11"/>
        <rFont val="Noto Sans"/>
        <family val="2"/>
      </rPr>
      <t xml:space="preserve">河南省嵩县何村乡黄村白沟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2022-09-21</t>
  </si>
  <si>
    <t xml:space="preserve">DKL72579[2201003021]</t>
  </si>
  <si>
    <t xml:space="preserve">黄喜民</t>
  </si>
  <si>
    <r>
      <rPr>
        <sz val="11"/>
        <rFont val="Noto Sans"/>
        <family val="2"/>
      </rPr>
      <t xml:space="preserve">河南省嵩县何村乡黄村牛村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KC170FQ00186[CS221228045]</t>
  </si>
  <si>
    <t xml:space="preserve">黄虎听</t>
  </si>
  <si>
    <r>
      <rPr>
        <sz val="11"/>
        <rFont val="Noto Sans"/>
        <family val="2"/>
      </rPr>
      <t xml:space="preserve">河南省嵩县何村乡黄村上黄村上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WF22117590[2210170091]</t>
  </si>
  <si>
    <t xml:space="preserve">杨进才</t>
  </si>
  <si>
    <r>
      <rPr>
        <sz val="11"/>
        <rFont val="Noto Sans"/>
        <family val="2"/>
      </rPr>
      <t xml:space="preserve">河南省嵩县何村乡黄村上西河东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JB220135M2035793[217081073]</t>
  </si>
  <si>
    <t xml:space="preserve">刘彦喜</t>
  </si>
  <si>
    <r>
      <rPr>
        <sz val="11"/>
        <rFont val="Noto Sans"/>
        <family val="2"/>
      </rPr>
      <t xml:space="preserve">河南省嵩县何村乡黄村上西河东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0JB220028M2020374[209011542]</t>
  </si>
  <si>
    <t xml:space="preserve">刘炎星</t>
  </si>
  <si>
    <r>
      <rPr>
        <sz val="11"/>
        <rFont val="Noto Sans"/>
        <family val="2"/>
      </rPr>
      <t xml:space="preserve">河南省嵩县何村乡黄村上西河西组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0JB220025P2000331[203013946]</t>
  </si>
  <si>
    <t xml:space="preserve">王双群</t>
  </si>
  <si>
    <r>
      <rPr>
        <sz val="11"/>
        <rFont val="Noto Sans"/>
        <family val="2"/>
      </rPr>
      <t xml:space="preserve">河南省嵩县何村乡黄村下西河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XYJG95FQ-220920[209024036]</t>
  </si>
  <si>
    <t xml:space="preserve">吴建喜</t>
  </si>
  <si>
    <t xml:space="preserve">河南省嵩县何村乡箭凹村</t>
  </si>
  <si>
    <t xml:space="preserve">0JB220023P2000330[103013928]</t>
  </si>
  <si>
    <t xml:space="preserve">宋秋月</t>
  </si>
  <si>
    <r>
      <rPr>
        <sz val="11"/>
        <rFont val="Noto Sans"/>
        <family val="2"/>
      </rPr>
      <t xml:space="preserve">河南省嵩县何村乡箭凹村胡岭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OJB22006XN2003810[110032051]</t>
  </si>
  <si>
    <t xml:space="preserve">李长奇</t>
  </si>
  <si>
    <r>
      <rPr>
        <sz val="11"/>
        <rFont val="Noto Sans"/>
        <family val="2"/>
      </rPr>
      <t xml:space="preserve">河南省嵩县何村乡箭凹村栗西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OJB220137N2025610[112092018]</t>
  </si>
  <si>
    <t xml:space="preserve">董洛洛</t>
  </si>
  <si>
    <r>
      <rPr>
        <sz val="11"/>
        <rFont val="Noto Sans"/>
        <family val="2"/>
      </rPr>
      <t xml:space="preserve">河南省嵩县何村乡箭凹村栗子坪东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LWN202210098[]</t>
  </si>
  <si>
    <t xml:space="preserve">杨新芳</t>
  </si>
  <si>
    <r>
      <rPr>
        <sz val="11"/>
        <rFont val="Noto Sans"/>
        <family val="2"/>
      </rPr>
      <t xml:space="preserve">河南省嵩县何村乡箭口河村谷家村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LHD2104899[]</t>
  </si>
  <si>
    <t xml:space="preserve">孔凡净</t>
  </si>
  <si>
    <t xml:space="preserve">河南省嵩县何村乡李村</t>
  </si>
  <si>
    <t xml:space="preserve">DKL74595[2210215086]</t>
  </si>
  <si>
    <t xml:space="preserve">谢五平</t>
  </si>
  <si>
    <r>
      <rPr>
        <sz val="11"/>
        <rFont val="Noto Sans"/>
        <family val="2"/>
      </rPr>
      <t xml:space="preserve">河南省嵩县何村乡李村八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DL90QH004042[170F/P-22302221377]</t>
  </si>
  <si>
    <t xml:space="preserve">谢新民</t>
  </si>
  <si>
    <r>
      <rPr>
        <sz val="11"/>
        <rFont val="Noto Sans"/>
        <family val="2"/>
      </rPr>
      <t xml:space="preserve">河南省嵩县何村乡李村九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OJB220023P2000327[203013973]</t>
  </si>
  <si>
    <t xml:space="preserve">武双立</t>
  </si>
  <si>
    <t xml:space="preserve">河南省嵩县何村乡罗庄村</t>
  </si>
  <si>
    <t xml:space="preserve">KC170FQ00168[CS221228088]</t>
  </si>
  <si>
    <t xml:space="preserve">段香平</t>
  </si>
  <si>
    <r>
      <rPr>
        <sz val="11"/>
        <rFont val="Noto Sans"/>
        <family val="2"/>
      </rPr>
      <t xml:space="preserve">河南省嵩县何村乡罗庄村段庄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FR1WGQ4.0-1102008024[200309247]</t>
  </si>
  <si>
    <t xml:space="preserve">段正军</t>
  </si>
  <si>
    <r>
      <rPr>
        <sz val="11"/>
        <rFont val="Noto Sans"/>
        <family val="2"/>
      </rPr>
      <t xml:space="preserve">河南省嵩县何村乡罗庄村段庄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KC170FQ00194[CS221228126]</t>
  </si>
  <si>
    <t xml:space="preserve">王爱民</t>
  </si>
  <si>
    <r>
      <rPr>
        <sz val="11"/>
        <rFont val="Noto Sans"/>
        <family val="2"/>
      </rPr>
      <t xml:space="preserve">河南省嵩县何村乡罗庄村上坡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LY157224973[220027467]</t>
  </si>
  <si>
    <t xml:space="preserve">刘艳娜</t>
  </si>
  <si>
    <r>
      <rPr>
        <sz val="11"/>
        <rFont val="Noto Sans"/>
        <family val="2"/>
      </rPr>
      <t xml:space="preserve">河南省嵩县何村乡罗庄村吴东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DKL72600[2201002970]</t>
  </si>
  <si>
    <t xml:space="preserve">娄会立</t>
  </si>
  <si>
    <r>
      <rPr>
        <sz val="11"/>
        <rFont val="Noto Sans"/>
        <family val="2"/>
      </rPr>
      <t xml:space="preserve">河南省嵩县何村乡罗庄村吴西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DKL74618[2210215060]</t>
  </si>
  <si>
    <t xml:space="preserve">宋斌娃</t>
  </si>
  <si>
    <r>
      <rPr>
        <sz val="11"/>
        <rFont val="Noto Sans"/>
        <family val="2"/>
      </rPr>
      <t xml:space="preserve">河南省嵩县何村乡罗庄村下罗庄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WF22117625[22100739778]</t>
  </si>
  <si>
    <t xml:space="preserve">李瑞红</t>
  </si>
  <si>
    <t xml:space="preserve">河南省嵩县何村乡吕岭村</t>
  </si>
  <si>
    <t xml:space="preserve">2023-04-20</t>
  </si>
  <si>
    <t xml:space="preserve">9ZR-7</t>
  </si>
  <si>
    <t xml:space="preserve">PPA6043[]</t>
  </si>
  <si>
    <t xml:space="preserve">洛阳四达农机有限公司</t>
  </si>
  <si>
    <t xml:space="preserve">吴松森</t>
  </si>
  <si>
    <r>
      <rPr>
        <sz val="11"/>
        <rFont val="Noto Sans"/>
        <family val="2"/>
      </rPr>
      <t xml:space="preserve">河南省嵩县何村乡吕岭村八里滩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DKL74620[2210215067]</t>
  </si>
  <si>
    <t xml:space="preserve">王建林</t>
  </si>
  <si>
    <r>
      <rPr>
        <sz val="11"/>
        <rFont val="Noto Sans"/>
        <family val="2"/>
      </rPr>
      <t xml:space="preserve">河南省嵩县何村乡蛮峪岭村里沟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XYJG95FQ-220926[208030193]</t>
  </si>
  <si>
    <t xml:space="preserve">刘桂章</t>
  </si>
  <si>
    <r>
      <rPr>
        <sz val="11"/>
        <rFont val="Noto Sans"/>
        <family val="2"/>
      </rPr>
      <t xml:space="preserve">河南省嵩县何村乡蛮峪岭村外沟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JB220010P2041392[201013840]</t>
  </si>
  <si>
    <t xml:space="preserve">何花敏</t>
  </si>
  <si>
    <r>
      <rPr>
        <sz val="11"/>
        <rFont val="Noto Sans"/>
        <family val="2"/>
      </rPr>
      <t xml:space="preserve">河南省嵩县何村乡蛮峪岭村西岭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OJB22006XP2001865[208033064]</t>
  </si>
  <si>
    <t xml:space="preserve">马风立</t>
  </si>
  <si>
    <t xml:space="preserve">河南省嵩县何村乡桥头村</t>
  </si>
  <si>
    <t xml:space="preserve">FR1WGQ4.0-1102008025[200309311]</t>
  </si>
  <si>
    <t xml:space="preserve">段慧锋</t>
  </si>
  <si>
    <r>
      <rPr>
        <sz val="11"/>
        <rFont val="Noto Sans"/>
        <family val="2"/>
      </rPr>
      <t xml:space="preserve">河南省嵩县何村乡桥头村三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XYJG95FQ-220917[208030119]</t>
  </si>
  <si>
    <t xml:space="preserve">李白娃</t>
  </si>
  <si>
    <t xml:space="preserve">河南省嵩县何村乡谢岭村</t>
  </si>
  <si>
    <t xml:space="preserve">DKL74591[2210215077]</t>
  </si>
  <si>
    <t xml:space="preserve">刘杰娃</t>
  </si>
  <si>
    <t xml:space="preserve">河南省嵩县何村乡阎村</t>
  </si>
  <si>
    <t xml:space="preserve">XYJG95FQ-220909[208030234]</t>
  </si>
  <si>
    <t xml:space="preserve">黄进芳</t>
  </si>
  <si>
    <r>
      <rPr>
        <sz val="11"/>
        <rFont val="Noto Sans"/>
        <family val="2"/>
      </rPr>
      <t xml:space="preserve">河南省嵩县何村乡阎村四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KC170FQ00161[CS221228105]</t>
  </si>
  <si>
    <t xml:space="preserve">杨建立</t>
  </si>
  <si>
    <r>
      <rPr>
        <sz val="11"/>
        <rFont val="Noto Sans"/>
        <family val="2"/>
      </rPr>
      <t xml:space="preserve">河南省嵩县何村乡阴坡村阴坡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OJB220138N2025616[116082045]</t>
  </si>
  <si>
    <t xml:space="preserve">段红立</t>
  </si>
  <si>
    <t xml:space="preserve">河南省嵩县何村乡阴坡村</t>
  </si>
  <si>
    <t xml:space="preserve">0JB220064P2001618[114023017]</t>
  </si>
  <si>
    <t xml:space="preserve">王金玲</t>
  </si>
  <si>
    <t xml:space="preserve">黄庄乡</t>
  </si>
  <si>
    <r>
      <rPr>
        <sz val="11"/>
        <rFont val="Noto Sans"/>
        <family val="2"/>
      </rPr>
      <t xml:space="preserve">河南省嵩县黄庄乡板蚕村北坡组</t>
    </r>
    <r>
      <rPr>
        <sz val="11"/>
        <rFont val="宋体"/>
        <family val="0"/>
        <charset val="134"/>
      </rPr>
      <t xml:space="preserve">327</t>
    </r>
    <r>
      <rPr>
        <sz val="11"/>
        <rFont val="Noto Sans"/>
        <family val="2"/>
      </rPr>
      <t xml:space="preserve">号</t>
    </r>
  </si>
  <si>
    <t xml:space="preserve">DKI75054[2301048329]</t>
  </si>
  <si>
    <t xml:space="preserve">贺学娃</t>
  </si>
  <si>
    <r>
      <rPr>
        <sz val="11"/>
        <rFont val="Noto Sans"/>
        <family val="2"/>
      </rPr>
      <t xml:space="preserve">河南省嵩县黄庄乡板蚕村古斗组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DKI74100[2202016370]</t>
  </si>
  <si>
    <t xml:space="preserve">付冰利</t>
  </si>
  <si>
    <r>
      <rPr>
        <sz val="11"/>
        <rFont val="Noto Sans"/>
        <family val="2"/>
      </rPr>
      <t xml:space="preserve">河南省嵩县黄庄乡板蚕村庙岭组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DKI72904[2202016311]</t>
  </si>
  <si>
    <t xml:space="preserve">唐建生</t>
  </si>
  <si>
    <r>
      <rPr>
        <sz val="11"/>
        <rFont val="Noto Sans"/>
        <family val="2"/>
      </rPr>
      <t xml:space="preserve">河南省嵩县黄庄乡付沟村圪塔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DL90QG012089[170F/P-22301190572]</t>
  </si>
  <si>
    <t xml:space="preserve">王强</t>
  </si>
  <si>
    <r>
      <rPr>
        <sz val="11"/>
        <rFont val="Noto Sans"/>
        <family val="2"/>
      </rPr>
      <t xml:space="preserve">河南省嵩县黄庄乡古垛村槐树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DKI74872[2301048305]</t>
  </si>
  <si>
    <t xml:space="preserve">孙雪平</t>
  </si>
  <si>
    <r>
      <rPr>
        <sz val="11"/>
        <rFont val="Noto Sans"/>
        <family val="2"/>
      </rPr>
      <t xml:space="preserve">河南省嵩县黄庄乡古垛村上组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0JB220019P2000176[202013839]</t>
  </si>
  <si>
    <t xml:space="preserve">张连枝</t>
  </si>
  <si>
    <r>
      <rPr>
        <sz val="11"/>
        <rFont val="Noto Sans"/>
        <family val="2"/>
      </rPr>
      <t xml:space="preserve">河南省嵩县黄庄乡古垛村西沟组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YHW22072008[22120864438]</t>
  </si>
  <si>
    <t xml:space="preserve">贺松生</t>
  </si>
  <si>
    <r>
      <rPr>
        <sz val="11"/>
        <rFont val="Noto Sans"/>
        <family val="2"/>
      </rPr>
      <t xml:space="preserve">河南省嵩县黄庄乡河东村东沟组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DKI72025[2112300565]</t>
  </si>
  <si>
    <t xml:space="preserve">王克伟</t>
  </si>
  <si>
    <r>
      <rPr>
        <sz val="11"/>
        <rFont val="Noto Sans"/>
        <family val="2"/>
      </rPr>
      <t xml:space="preserve">河南省嵩县黄庄乡红堂村黄上组</t>
    </r>
    <r>
      <rPr>
        <sz val="11"/>
        <rFont val="宋体"/>
        <family val="0"/>
        <charset val="134"/>
      </rPr>
      <t xml:space="preserve">376</t>
    </r>
    <r>
      <rPr>
        <sz val="11"/>
        <rFont val="Noto Sans"/>
        <family val="2"/>
      </rPr>
      <t xml:space="preserve">号</t>
    </r>
  </si>
  <si>
    <t xml:space="preserve">DKI74449[2210210464]</t>
  </si>
  <si>
    <t xml:space="preserve">金强伟</t>
  </si>
  <si>
    <r>
      <rPr>
        <sz val="11"/>
        <rFont val="Noto Sans"/>
        <family val="2"/>
      </rPr>
      <t xml:space="preserve">河南省嵩县黄庄乡黄庄村二组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DKI74080[2202016333]</t>
  </si>
  <si>
    <t xml:space="preserve">铁红臣</t>
  </si>
  <si>
    <r>
      <rPr>
        <sz val="11"/>
        <rFont val="Noto Sans"/>
        <family val="2"/>
      </rPr>
      <t xml:space="preserve">河南省嵩县黄庄乡甲庄村甲庄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1WG4.0-77FQ-ZC</t>
  </si>
  <si>
    <t xml:space="preserve">HM2WC02326[3C202087]</t>
  </si>
  <si>
    <t xml:space="preserve">重庆宏美科技有限公司</t>
  </si>
  <si>
    <t xml:space="preserve">李天军</t>
  </si>
  <si>
    <r>
      <rPr>
        <sz val="11"/>
        <rFont val="Noto Sans"/>
        <family val="2"/>
      </rPr>
      <t xml:space="preserve">河南省嵩县黄庄乡甲庄村南阴组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HM2WI04721[3H206614]</t>
  </si>
  <si>
    <t xml:space="preserve">冯秋芳</t>
  </si>
  <si>
    <r>
      <rPr>
        <sz val="11"/>
        <rFont val="Noto Sans"/>
        <family val="2"/>
      </rPr>
      <t xml:space="preserve">河南省嵩县黄庄乡甲庄村寨坡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DKI72202[2112300587]</t>
  </si>
  <si>
    <t xml:space="preserve">王克琴</t>
  </si>
  <si>
    <r>
      <rPr>
        <sz val="11"/>
        <rFont val="Noto Sans"/>
        <family val="2"/>
      </rPr>
      <t xml:space="preserve">河南省嵩县黄庄乡辽座村老湾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DKL74627[2210215100]</t>
  </si>
  <si>
    <t xml:space="preserve">王石磊</t>
  </si>
  <si>
    <r>
      <rPr>
        <sz val="11"/>
        <rFont val="Noto Sans"/>
        <family val="2"/>
      </rPr>
      <t xml:space="preserve">河南省嵩县黄庄乡楼子沟村毛阴坡组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1WG4.0-84FQ-ZC</t>
  </si>
  <si>
    <t xml:space="preserve">HM3WB00464[3A301054]</t>
  </si>
  <si>
    <t xml:space="preserve">翟双全</t>
  </si>
  <si>
    <r>
      <rPr>
        <sz val="11"/>
        <rFont val="Noto Sans"/>
        <family val="2"/>
      </rPr>
      <t xml:space="preserve">河南省嵩县黄庄乡吕屯村西安组</t>
    </r>
    <r>
      <rPr>
        <sz val="11"/>
        <rFont val="宋体"/>
        <family val="0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DKI72906[2202016296]</t>
  </si>
  <si>
    <t xml:space="preserve">王文斌</t>
  </si>
  <si>
    <r>
      <rPr>
        <sz val="11"/>
        <rFont val="Noto Sans"/>
        <family val="2"/>
      </rPr>
      <t xml:space="preserve">河南省嵩县黄庄乡吕屯村西安组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DKI74448[2210210533]</t>
  </si>
  <si>
    <t xml:space="preserve">李雪梅</t>
  </si>
  <si>
    <r>
      <rPr>
        <sz val="11"/>
        <rFont val="Noto Sans"/>
        <family val="2"/>
      </rPr>
      <t xml:space="preserve">河南省嵩县黄庄乡吕屯村下河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OJB220024P2000322[203013941]</t>
  </si>
  <si>
    <t xml:space="preserve">闫留轻</t>
  </si>
  <si>
    <r>
      <rPr>
        <sz val="11"/>
        <rFont val="Noto Sans"/>
        <family val="2"/>
      </rPr>
      <t xml:space="preserve">河南省嵩县黄庄乡南枣园村后山组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HTE0449204[202205200011]</t>
  </si>
  <si>
    <t xml:space="preserve">冯五献</t>
  </si>
  <si>
    <r>
      <rPr>
        <sz val="11"/>
        <rFont val="Noto Sans"/>
        <family val="2"/>
      </rPr>
      <t xml:space="preserve">河南省嵩县黄庄乡三合村坡根组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</si>
  <si>
    <t xml:space="preserve">HM3WB00469[3A301093]</t>
  </si>
  <si>
    <t xml:space="preserve">王松周</t>
  </si>
  <si>
    <r>
      <rPr>
        <sz val="11"/>
        <rFont val="Noto Sans"/>
        <family val="2"/>
      </rPr>
      <t xml:space="preserve">河南省嵩县黄庄乡三合村朱家坡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KC170FQ00184[CS221228122]</t>
  </si>
  <si>
    <t xml:space="preserve">程喜望</t>
  </si>
  <si>
    <r>
      <rPr>
        <sz val="11"/>
        <rFont val="Noto Sans"/>
        <family val="2"/>
      </rPr>
      <t xml:space="preserve">河南省嵩县黄庄乡石楼村半节沟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OJB220011P2000463[101013527]</t>
  </si>
  <si>
    <t xml:space="preserve">李平</t>
  </si>
  <si>
    <r>
      <rPr>
        <sz val="11"/>
        <rFont val="Noto Sans"/>
        <family val="2"/>
      </rPr>
      <t xml:space="preserve">河南省嵩县黄庄乡石楼村高子沟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0JB220017P2000192[202013821]</t>
  </si>
  <si>
    <t xml:space="preserve">李小拴</t>
  </si>
  <si>
    <r>
      <rPr>
        <sz val="11"/>
        <rFont val="Noto Sans"/>
        <family val="2"/>
      </rPr>
      <t xml:space="preserve">河南省嵩县黄庄乡石楼村高子沟组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JB220013P2020150[103013333]</t>
  </si>
  <si>
    <t xml:space="preserve">张贵周</t>
  </si>
  <si>
    <r>
      <rPr>
        <sz val="11"/>
        <rFont val="Noto Sans"/>
        <family val="2"/>
      </rPr>
      <t xml:space="preserve">河南省嵩县黄庄乡石楼村后山组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0JB22012XN2004337[212052048]</t>
  </si>
  <si>
    <t xml:space="preserve">高麦贵</t>
  </si>
  <si>
    <r>
      <rPr>
        <sz val="11"/>
        <rFont val="Noto Sans"/>
        <family val="2"/>
      </rPr>
      <t xml:space="preserve">河南省嵩县黄庄乡石楼村马沟里组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号</t>
    </r>
  </si>
  <si>
    <t xml:space="preserve">0JB22001XP2000185[202013812]</t>
  </si>
  <si>
    <t xml:space="preserve">王均</t>
  </si>
  <si>
    <r>
      <rPr>
        <sz val="11"/>
        <rFont val="Noto Sans"/>
        <family val="2"/>
      </rPr>
      <t xml:space="preserve">河南省嵩县黄庄乡王村二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DKI74450[2210210550]</t>
  </si>
  <si>
    <t xml:space="preserve">张喜成</t>
  </si>
  <si>
    <r>
      <rPr>
        <sz val="11"/>
        <rFont val="Noto Sans"/>
        <family val="2"/>
      </rPr>
      <t xml:space="preserve">河南省嵩县黄庄乡王村三组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DKL74587[2210215096]</t>
  </si>
  <si>
    <t xml:space="preserve">郭武献</t>
  </si>
  <si>
    <r>
      <rPr>
        <sz val="11"/>
        <rFont val="Noto Sans"/>
        <family val="2"/>
      </rPr>
      <t xml:space="preserve">河南省嵩县黄庄乡王村四组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DKL74605[2210215103]</t>
  </si>
  <si>
    <t xml:space="preserve">范周娃</t>
  </si>
  <si>
    <r>
      <rPr>
        <sz val="11"/>
        <rFont val="Noto Sans"/>
        <family val="2"/>
      </rPr>
      <t xml:space="preserve">河南省嵩县黄庄乡小庄科村老黄庄组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DKI74088[2202016332]</t>
  </si>
  <si>
    <t xml:space="preserve">魏文生</t>
  </si>
  <si>
    <r>
      <rPr>
        <sz val="11"/>
        <rFont val="Noto Sans"/>
        <family val="2"/>
      </rPr>
      <t xml:space="preserve">河南省嵩县黄庄乡小庄科村老黄庄组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DKL74623[2210215072]</t>
  </si>
  <si>
    <t xml:space="preserve">张建娃</t>
  </si>
  <si>
    <r>
      <rPr>
        <sz val="11"/>
        <rFont val="Noto Sans"/>
        <family val="2"/>
      </rPr>
      <t xml:space="preserve">河南省嵩县黄庄乡小庄科村龙泉沟组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DKL72566[2201002973]</t>
  </si>
  <si>
    <t xml:space="preserve">廉德娃</t>
  </si>
  <si>
    <r>
      <rPr>
        <sz val="11"/>
        <rFont val="Noto Sans"/>
        <family val="2"/>
      </rPr>
      <t xml:space="preserve">河南省嵩县黄庄乡星石村古庄组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DKI74878[2301048304]</t>
  </si>
  <si>
    <t xml:space="preserve">刘建成</t>
  </si>
  <si>
    <r>
      <rPr>
        <sz val="11"/>
        <rFont val="Noto Sans"/>
        <family val="2"/>
      </rPr>
      <t xml:space="preserve">河南省嵩县黄庄乡星石村星石组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DKI74104[2202016371]</t>
  </si>
  <si>
    <t xml:space="preserve">郭大妮</t>
  </si>
  <si>
    <r>
      <rPr>
        <sz val="11"/>
        <rFont val="Noto Sans"/>
        <family val="2"/>
      </rPr>
      <t xml:space="preserve">河南省嵩县黄庄乡油房村西庄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DKI72230[2112300590]</t>
  </si>
  <si>
    <t xml:space="preserve">王梅</t>
  </si>
  <si>
    <r>
      <rPr>
        <sz val="11"/>
        <rFont val="Noto Sans"/>
        <family val="2"/>
      </rPr>
      <t xml:space="preserve">河南省嵩县黄庄乡油房村雪二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DKL74601[2210215062]</t>
  </si>
  <si>
    <t xml:space="preserve">姚水娃</t>
  </si>
  <si>
    <r>
      <rPr>
        <sz val="11"/>
        <rFont val="Noto Sans"/>
        <family val="2"/>
      </rPr>
      <t xml:space="preserve">河南省嵩县黄庄乡油房村雪三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DKI74110[2202016286]</t>
  </si>
  <si>
    <t xml:space="preserve">李喜梅</t>
  </si>
  <si>
    <r>
      <rPr>
        <sz val="11"/>
        <rFont val="Noto Sans"/>
        <family val="2"/>
      </rPr>
      <t xml:space="preserve">河南省嵩县黄庄乡油房村雪一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DKI74084[2202016330]</t>
  </si>
  <si>
    <t xml:space="preserve">吕旦</t>
  </si>
  <si>
    <t xml:space="preserve">九皋镇</t>
  </si>
  <si>
    <t xml:space="preserve">河南省嵩县九店乡东岭村</t>
  </si>
  <si>
    <t xml:space="preserve">4RS2207446[]</t>
  </si>
  <si>
    <t xml:space="preserve">陈幸福</t>
  </si>
  <si>
    <r>
      <rPr>
        <sz val="11"/>
        <rFont val="Noto Sans"/>
        <family val="2"/>
      </rPr>
      <t xml:space="preserve">河南省嵩县九店乡郭岭村郭西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9RS-2</t>
  </si>
  <si>
    <t xml:space="preserve">2RS07374[]</t>
  </si>
  <si>
    <t xml:space="preserve">候天轻</t>
  </si>
  <si>
    <r>
      <rPr>
        <sz val="11"/>
        <rFont val="Noto Sans"/>
        <family val="2"/>
      </rPr>
      <t xml:space="preserve">河南省嵩县九店乡郭岭村瑶沟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9RS-6</t>
  </si>
  <si>
    <t xml:space="preserve">6RS2207263[]</t>
  </si>
  <si>
    <t xml:space="preserve">郭相发</t>
  </si>
  <si>
    <r>
      <rPr>
        <sz val="11"/>
        <rFont val="Noto Sans"/>
        <family val="2"/>
      </rPr>
      <t xml:space="preserve">河南省嵩县九店乡郭岭村周村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2-11-14</t>
  </si>
  <si>
    <t xml:space="preserve">1GQN-160</t>
  </si>
  <si>
    <t xml:space="preserve">WL2022340[]</t>
  </si>
  <si>
    <t xml:space="preserve">潍坊潍林农业装备有限公司</t>
  </si>
  <si>
    <t xml:space="preserve">洛阳天好汽车销售有限公司</t>
  </si>
  <si>
    <r>
      <rPr>
        <sz val="11"/>
        <rFont val="宋体"/>
        <family val="0"/>
        <charset val="134"/>
      </rPr>
      <t xml:space="preserve">JL22527007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洛阳市为民农业机械有限公司</t>
  </si>
  <si>
    <t xml:space="preserve">2022-11-15</t>
  </si>
  <si>
    <t xml:space="preserve">秸秆粉碎还田机</t>
  </si>
  <si>
    <t xml:space="preserve">1JQ-130</t>
  </si>
  <si>
    <t xml:space="preserve">2113102[]</t>
  </si>
  <si>
    <t xml:space="preserve">石家庄沃田机械制造有限公司</t>
  </si>
  <si>
    <t xml:space="preserve">1JQ-150</t>
  </si>
  <si>
    <t xml:space="preserve">2215274[]</t>
  </si>
  <si>
    <t xml:space="preserve">魏文松</t>
  </si>
  <si>
    <t xml:space="preserve">河南省嵩县九店乡九皋村</t>
  </si>
  <si>
    <t xml:space="preserve">0JB220025P2000328[203013940]</t>
  </si>
  <si>
    <t xml:space="preserve">周平霞</t>
  </si>
  <si>
    <t xml:space="preserve">河南省嵩县九店乡石槽村</t>
  </si>
  <si>
    <t xml:space="preserve">6RS2207260[]</t>
  </si>
  <si>
    <t xml:space="preserve">杨水姣</t>
  </si>
  <si>
    <r>
      <rPr>
        <sz val="11"/>
        <rFont val="Noto Sans"/>
        <family val="2"/>
      </rPr>
      <t xml:space="preserve">河南省嵩县九店乡长庄村下虎岭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LA2211320[]</t>
  </si>
  <si>
    <t xml:space="preserve">仝文松</t>
  </si>
  <si>
    <t xml:space="preserve">旧县镇</t>
  </si>
  <si>
    <r>
      <rPr>
        <sz val="11"/>
        <rFont val="Noto Sans"/>
        <family val="2"/>
      </rPr>
      <t xml:space="preserve">河南省嵩县旧县镇白庄村庙二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ZR-4</t>
  </si>
  <si>
    <t xml:space="preserve">4ZR9918[]</t>
  </si>
  <si>
    <t xml:space="preserve">郑州市华龙农牧机械有限公司</t>
  </si>
  <si>
    <t xml:space="preserve">屈小勤</t>
  </si>
  <si>
    <r>
      <rPr>
        <sz val="11"/>
        <rFont val="Noto Sans"/>
        <family val="2"/>
      </rPr>
      <t xml:space="preserve">河南省嵩县旧县镇龙潭村下沟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TC2014435[2009210108]</t>
  </si>
  <si>
    <t xml:space="preserve">郑怀轻</t>
  </si>
  <si>
    <r>
      <rPr>
        <sz val="11"/>
        <rFont val="Noto Sans"/>
        <family val="2"/>
      </rPr>
      <t xml:space="preserve">河南省嵩县旧县镇马店村东圪塔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JL22526886[]</t>
  </si>
  <si>
    <t xml:space="preserve">赵文栓</t>
  </si>
  <si>
    <r>
      <rPr>
        <sz val="11"/>
        <rFont val="Noto Sans"/>
        <family val="2"/>
      </rPr>
      <t xml:space="preserve">河南省嵩县旧县镇马店村宋东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4J-200</t>
  </si>
  <si>
    <t xml:space="preserve">7854393[]</t>
  </si>
  <si>
    <t xml:space="preserve">河南农神机械制造有限公司</t>
  </si>
  <si>
    <t xml:space="preserve">张恩所</t>
  </si>
  <si>
    <r>
      <rPr>
        <sz val="11"/>
        <rFont val="Noto Sans"/>
        <family val="2"/>
      </rPr>
      <t xml:space="preserve">河南省嵩县旧县镇马店村宋西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HLPD210511522[]</t>
  </si>
  <si>
    <t xml:space="preserve">张留军</t>
  </si>
  <si>
    <r>
      <rPr>
        <sz val="11"/>
        <rFont val="Noto Sans"/>
        <family val="2"/>
      </rPr>
      <t xml:space="preserve">河南省嵩县旧县镇马店村宋西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JL22547383[]</t>
  </si>
  <si>
    <t xml:space="preserve">曹会芬</t>
  </si>
  <si>
    <t xml:space="preserve">河南省嵩县旧县镇寺上村</t>
  </si>
  <si>
    <t xml:space="preserve">0JB220068P2041782[222023034]</t>
  </si>
  <si>
    <t xml:space="preserve">李会朋</t>
  </si>
  <si>
    <t xml:space="preserve">0JB22006XP2041783[222023045]</t>
  </si>
  <si>
    <t xml:space="preserve">冉爱霞</t>
  </si>
  <si>
    <t xml:space="preserve">WF22117591[2210170147]</t>
  </si>
  <si>
    <t xml:space="preserve">田建成</t>
  </si>
  <si>
    <t xml:space="preserve">库区镇</t>
  </si>
  <si>
    <t xml:space="preserve">河南省嵩县库区乡安岭村</t>
  </si>
  <si>
    <t xml:space="preserve">GT100QB11279[FC211003069]</t>
  </si>
  <si>
    <t xml:space="preserve">魏双抓</t>
  </si>
  <si>
    <r>
      <rPr>
        <sz val="11"/>
        <rFont val="Noto Sans"/>
        <family val="2"/>
      </rPr>
      <t xml:space="preserve">河南省嵩县库区乡安岭村一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GT105Q4301[FC220900342]</t>
  </si>
  <si>
    <t xml:space="preserve">贾志敏</t>
  </si>
  <si>
    <r>
      <rPr>
        <sz val="11"/>
        <rFont val="Noto Sans"/>
        <family val="2"/>
      </rPr>
      <t xml:space="preserve">河南省嵩县库区乡常店村三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WF22117624[22100739726]</t>
  </si>
  <si>
    <t xml:space="preserve">张改现</t>
  </si>
  <si>
    <r>
      <rPr>
        <sz val="11"/>
        <rFont val="Noto Sans"/>
        <family val="2"/>
      </rPr>
      <t xml:space="preserve">河南省嵩县库区乡常店村五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0JB220127N2047226[218092050]</t>
  </si>
  <si>
    <t xml:space="preserve">付秋林</t>
  </si>
  <si>
    <r>
      <rPr>
        <sz val="11"/>
        <rFont val="Noto Sans"/>
        <family val="2"/>
      </rPr>
      <t xml:space="preserve">河南省嵩县库区乡岗上村居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OJB220133N2040458[203012164]</t>
  </si>
  <si>
    <t xml:space="preserve">张水朝</t>
  </si>
  <si>
    <t xml:space="preserve">河南省嵩县库区乡古路壕村</t>
  </si>
  <si>
    <t xml:space="preserve">WF22068790[2204270177]</t>
  </si>
  <si>
    <t xml:space="preserve">李素娟</t>
  </si>
  <si>
    <r>
      <rPr>
        <sz val="11"/>
        <rFont val="Noto Sans"/>
        <family val="2"/>
      </rPr>
      <t xml:space="preserve">河南省嵩县库区乡老樊店村一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WF22068804[2204270317]</t>
  </si>
  <si>
    <t xml:space="preserve">陈喜森</t>
  </si>
  <si>
    <t xml:space="preserve">河南省嵩县库区乡梁园村</t>
  </si>
  <si>
    <t xml:space="preserve">OJB220019P2052813[117033010]</t>
  </si>
  <si>
    <t xml:space="preserve">李长海</t>
  </si>
  <si>
    <r>
      <rPr>
        <sz val="11"/>
        <rFont val="Noto Sans"/>
        <family val="2"/>
      </rPr>
      <t xml:space="preserve">河南省嵩县库区乡梁园村三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OJB220123N2047238[216092101]</t>
  </si>
  <si>
    <t xml:space="preserve">石正下</t>
  </si>
  <si>
    <t xml:space="preserve">河南省嵩县库区乡龙驹村</t>
  </si>
  <si>
    <t xml:space="preserve">0JB220128N2047249[221092026]</t>
  </si>
  <si>
    <t xml:space="preserve">王建福</t>
  </si>
  <si>
    <r>
      <rPr>
        <sz val="11"/>
        <rFont val="Noto Sans"/>
        <family val="2"/>
      </rPr>
      <t xml:space="preserve">河南省嵩县库区乡南楼上村五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0JB22006XM2013753[202031005]</t>
  </si>
  <si>
    <t xml:space="preserve">韩续忠</t>
  </si>
  <si>
    <t xml:space="preserve">河南省嵩县库区乡南屯村</t>
  </si>
  <si>
    <t xml:space="preserve">GB170FQ00142[CS220928173]</t>
  </si>
  <si>
    <t xml:space="preserve">贾平见</t>
  </si>
  <si>
    <t xml:space="preserve">河南省嵩县库区乡寺庄村</t>
  </si>
  <si>
    <t xml:space="preserve">0JB220010M2021817[208011078]</t>
  </si>
  <si>
    <t xml:space="preserve">高建正</t>
  </si>
  <si>
    <t xml:space="preserve">0JB220129N2024370[110052043]</t>
  </si>
  <si>
    <t xml:space="preserve">王建伟</t>
  </si>
  <si>
    <r>
      <rPr>
        <sz val="11"/>
        <rFont val="Noto Sans"/>
        <family val="2"/>
      </rPr>
      <t xml:space="preserve">河南省嵩县库区乡寺庄村一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JB22013XN2040392[204012150]</t>
  </si>
  <si>
    <t xml:space="preserve">贾灵安</t>
  </si>
  <si>
    <t xml:space="preserve">河南省嵩县库区乡万安村</t>
  </si>
  <si>
    <t xml:space="preserve">OJB220013P2000450[101013517]</t>
  </si>
  <si>
    <t xml:space="preserve">石贺飞</t>
  </si>
  <si>
    <r>
      <rPr>
        <sz val="11"/>
        <rFont val="Noto Sans"/>
        <family val="2"/>
      </rPr>
      <t xml:space="preserve">河南省嵩县库区乡万安村六组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HTE0246307[202302280005]</t>
  </si>
  <si>
    <t xml:space="preserve">石凤云</t>
  </si>
  <si>
    <r>
      <rPr>
        <sz val="11"/>
        <rFont val="Noto Sans"/>
        <family val="2"/>
      </rPr>
      <t xml:space="preserve">河南省嵩县库区乡万安村十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WF22068801[2112051009]</t>
  </si>
  <si>
    <t xml:space="preserve">王利娟</t>
  </si>
  <si>
    <t xml:space="preserve">河南省嵩县库区乡汪庄村一组</t>
  </si>
  <si>
    <t xml:space="preserve">0JB220013P2001615[101033029]</t>
  </si>
  <si>
    <t xml:space="preserve">卢星</t>
  </si>
  <si>
    <t xml:space="preserve">河南省嵩县库区乡望城岗村</t>
  </si>
  <si>
    <t xml:space="preserve">OJB220124N2047233[216092103]</t>
  </si>
  <si>
    <t xml:space="preserve">程元武</t>
  </si>
  <si>
    <r>
      <rPr>
        <sz val="11"/>
        <rFont val="Noto Sans"/>
        <family val="2"/>
      </rPr>
      <t xml:space="preserve">河南省嵩县库区乡望城岗村三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JB220125N2047239[216092110]</t>
  </si>
  <si>
    <t xml:space="preserve">张六森</t>
  </si>
  <si>
    <t xml:space="preserve">河南省嵩县库区乡西地村</t>
  </si>
  <si>
    <t xml:space="preserve">WF22117621[22100739767]</t>
  </si>
  <si>
    <t xml:space="preserve">管玲贤</t>
  </si>
  <si>
    <t xml:space="preserve">WF22117589[2210170205]</t>
  </si>
  <si>
    <t xml:space="preserve">毛书敏</t>
  </si>
  <si>
    <r>
      <rPr>
        <sz val="11"/>
        <rFont val="Noto Sans"/>
        <family val="2"/>
      </rPr>
      <t xml:space="preserve">河南省嵩县库区乡席岭村七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DL90QG007353[170F/P-22206230070]</t>
  </si>
  <si>
    <t xml:space="preserve">李自强</t>
  </si>
  <si>
    <r>
      <rPr>
        <sz val="11"/>
        <rFont val="Noto Sans"/>
        <family val="2"/>
      </rPr>
      <t xml:space="preserve">河南省嵩县库区乡席岭村一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YHW22072111[22120864443]</t>
  </si>
  <si>
    <t xml:space="preserve">鲁建卫</t>
  </si>
  <si>
    <t xml:space="preserve">木植街乡</t>
  </si>
  <si>
    <r>
      <rPr>
        <sz val="11"/>
        <rFont val="Noto Sans"/>
        <family val="2"/>
      </rPr>
      <t xml:space="preserve">河南省嵩县木植街乡北沟村梨树沟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SY95FQ23020329[230212139]</t>
  </si>
  <si>
    <t xml:space="preserve">马小玲</t>
  </si>
  <si>
    <r>
      <rPr>
        <sz val="11"/>
        <rFont val="Noto Sans"/>
        <family val="2"/>
      </rPr>
      <t xml:space="preserve">河南省嵩县木植街乡平地村石庄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DKI72172[2112300662]</t>
  </si>
  <si>
    <t xml:space="preserve">张狗娃</t>
  </si>
  <si>
    <t xml:space="preserve">河南省嵩县木植街乡蒲池村</t>
  </si>
  <si>
    <t xml:space="preserve">LHD2012167[]</t>
  </si>
  <si>
    <t xml:space="preserve">刘万成</t>
  </si>
  <si>
    <r>
      <rPr>
        <sz val="11"/>
        <rFont val="Noto Sans"/>
        <family val="2"/>
      </rPr>
      <t xml:space="preserve">河南省嵩县木植街乡蒲池村杨寺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LHD2012215[]</t>
  </si>
  <si>
    <t xml:space="preserve">黄兵兵</t>
  </si>
  <si>
    <r>
      <rPr>
        <sz val="11"/>
        <rFont val="Noto Sans"/>
        <family val="2"/>
      </rPr>
      <t xml:space="preserve">河南省嵩县木植街乡升坪村西洼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LHD2102011[]</t>
  </si>
  <si>
    <t xml:space="preserve">李新娃</t>
  </si>
  <si>
    <r>
      <rPr>
        <sz val="11"/>
        <rFont val="Noto Sans"/>
        <family val="2"/>
      </rPr>
      <t xml:space="preserve">河南省嵩县木植街乡小木沟村杨盘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LA20116792[]</t>
  </si>
  <si>
    <t xml:space="preserve">周立平</t>
  </si>
  <si>
    <r>
      <rPr>
        <sz val="11"/>
        <rFont val="Noto Sans"/>
        <family val="2"/>
      </rPr>
      <t xml:space="preserve">河南省嵩县木植街乡竹林村树坑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SY95FQ23030118[CS220927032]</t>
  </si>
  <si>
    <t xml:space="preserve">程大军</t>
  </si>
  <si>
    <t xml:space="preserve">田湖镇</t>
  </si>
  <si>
    <t xml:space="preserve">河南省嵩县田湖镇程村二组</t>
  </si>
  <si>
    <t xml:space="preserve">GT105Q4379[FC221002491]</t>
  </si>
  <si>
    <t xml:space="preserve">程双来</t>
  </si>
  <si>
    <t xml:space="preserve">DKI74103[2202016380]</t>
  </si>
  <si>
    <t xml:space="preserve">程遂强</t>
  </si>
  <si>
    <r>
      <rPr>
        <sz val="11"/>
        <rFont val="Noto Sans"/>
        <family val="2"/>
      </rPr>
      <t xml:space="preserve">河南省嵩县田湖镇程村二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DKI74108[2202016326]</t>
  </si>
  <si>
    <t xml:space="preserve">程顺天</t>
  </si>
  <si>
    <r>
      <rPr>
        <sz val="11"/>
        <rFont val="Noto Sans"/>
        <family val="2"/>
      </rPr>
      <t xml:space="preserve">河南省嵩县田湖镇程村三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DKI74073[2202016351]</t>
  </si>
  <si>
    <t xml:space="preserve">程振明</t>
  </si>
  <si>
    <r>
      <rPr>
        <sz val="11"/>
        <rFont val="Noto Sans"/>
        <family val="2"/>
      </rPr>
      <t xml:space="preserve">河南省嵩县田湖镇程村五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GT105Q4384[FC221002506]</t>
  </si>
  <si>
    <t xml:space="preserve">李松环</t>
  </si>
  <si>
    <r>
      <rPr>
        <sz val="11"/>
        <rFont val="Noto Sans"/>
        <family val="2"/>
      </rPr>
      <t xml:space="preserve">河南省嵩县田湖镇崔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DKL74631[2210215066]</t>
  </si>
  <si>
    <t xml:space="preserve">李书旺</t>
  </si>
  <si>
    <t xml:space="preserve">河南省嵩县田湖镇崔园村潘沟组</t>
  </si>
  <si>
    <t xml:space="preserve">4RS2207444[]</t>
  </si>
  <si>
    <t xml:space="preserve">王润花</t>
  </si>
  <si>
    <r>
      <rPr>
        <sz val="11"/>
        <rFont val="Noto Sans"/>
        <family val="2"/>
      </rPr>
      <t xml:space="preserve">河南省嵩县田湖镇大安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LA2103573[]</t>
  </si>
  <si>
    <t xml:space="preserve">王心停</t>
  </si>
  <si>
    <r>
      <rPr>
        <sz val="11"/>
        <rFont val="Noto Sans"/>
        <family val="2"/>
      </rPr>
      <t xml:space="preserve">河南省嵩县田湖镇大安头村三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GT100QB11276[FC211002981]</t>
  </si>
  <si>
    <t xml:space="preserve">吕瑞芳</t>
  </si>
  <si>
    <r>
      <rPr>
        <sz val="11"/>
        <rFont val="Noto Sans"/>
        <family val="2"/>
      </rPr>
      <t xml:space="preserve">河南省嵩县田湖镇大安头村十一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GT100QB11292[2202100633]</t>
  </si>
  <si>
    <t xml:space="preserve">闫占军</t>
  </si>
  <si>
    <r>
      <rPr>
        <sz val="11"/>
        <rFont val="Noto Sans"/>
        <family val="2"/>
      </rPr>
      <t xml:space="preserve">河南省嵩县田湖镇大安头村四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DKI75045[2301048356]</t>
  </si>
  <si>
    <t xml:space="preserve">王战国</t>
  </si>
  <si>
    <r>
      <rPr>
        <sz val="11"/>
        <rFont val="Noto Sans"/>
        <family val="2"/>
      </rPr>
      <t xml:space="preserve">河南省嵩县田湖镇樊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4RS2207445[]</t>
  </si>
  <si>
    <t xml:space="preserve">张锋伟</t>
  </si>
  <si>
    <r>
      <rPr>
        <sz val="11"/>
        <rFont val="Noto Sans"/>
        <family val="2"/>
      </rPr>
      <t xml:space="preserve">河南省嵩县田湖镇樊店村八组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4RS2107207[]</t>
  </si>
  <si>
    <t xml:space="preserve">韩留石</t>
  </si>
  <si>
    <t xml:space="preserve">河南省嵩县田湖镇樊店村第七组</t>
  </si>
  <si>
    <t xml:space="preserve">WF22068808[2204270320]</t>
  </si>
  <si>
    <t xml:space="preserve">王治宽</t>
  </si>
  <si>
    <r>
      <rPr>
        <sz val="11"/>
        <rFont val="Noto Sans"/>
        <family val="2"/>
      </rPr>
      <t xml:space="preserve">河南省嵩县田湖镇樊店村五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WF22068796[2204270368]</t>
  </si>
  <si>
    <t xml:space="preserve">程月粉</t>
  </si>
  <si>
    <r>
      <rPr>
        <sz val="11"/>
        <rFont val="Noto Sans"/>
        <family val="2"/>
      </rPr>
      <t xml:space="preserve">河南省嵩县田湖镇古城村九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DKL72575[2201002994]</t>
  </si>
  <si>
    <t xml:space="preserve">王会治</t>
  </si>
  <si>
    <r>
      <rPr>
        <sz val="11"/>
        <rFont val="Noto Sans"/>
        <family val="2"/>
      </rPr>
      <t xml:space="preserve">河南省嵩县田湖镇黄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HTE0449206[202205200021]</t>
  </si>
  <si>
    <t xml:space="preserve">常建庄</t>
  </si>
  <si>
    <r>
      <rPr>
        <sz val="11"/>
        <rFont val="Noto Sans"/>
        <family val="2"/>
      </rPr>
      <t xml:space="preserve">河南省嵩县田湖镇黄门村二组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DKI72892[2202016254]</t>
  </si>
  <si>
    <t xml:space="preserve">户万杰</t>
  </si>
  <si>
    <r>
      <rPr>
        <sz val="11"/>
        <rFont val="Noto Sans"/>
        <family val="2"/>
      </rPr>
      <t xml:space="preserve">河南省嵩县田湖镇黄门村三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DKI74086[2202016329]</t>
  </si>
  <si>
    <t xml:space="preserve">李槐斌</t>
  </si>
  <si>
    <t xml:space="preserve">0JB220016P2050159[103013318]</t>
  </si>
  <si>
    <t xml:space="preserve">王捞子</t>
  </si>
  <si>
    <r>
      <rPr>
        <sz val="11"/>
        <rFont val="Noto Sans"/>
        <family val="2"/>
      </rPr>
      <t xml:space="preserve">河南省嵩县田湖镇黄门村五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HTE0449182[202205200012]</t>
  </si>
  <si>
    <t xml:space="preserve">马会珍</t>
  </si>
  <si>
    <r>
      <rPr>
        <sz val="11"/>
        <rFont val="Noto Sans"/>
        <family val="2"/>
      </rPr>
      <t xml:space="preserve">河南省嵩县田湖镇黄门村五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DKI74453[2210210462]</t>
  </si>
  <si>
    <t xml:space="preserve">王建拴</t>
  </si>
  <si>
    <r>
      <rPr>
        <sz val="11"/>
        <rFont val="Noto Sans"/>
        <family val="2"/>
      </rPr>
      <t xml:space="preserve">河南省嵩县田湖镇黄门村五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HTE0449186[202205200003]</t>
  </si>
  <si>
    <t xml:space="preserve">李国景</t>
  </si>
  <si>
    <t xml:space="preserve">河南省嵩县田湖镇黄门村一组</t>
  </si>
  <si>
    <t xml:space="preserve">0JB220120N2024144[105052130]</t>
  </si>
  <si>
    <t xml:space="preserve">卢小拴</t>
  </si>
  <si>
    <r>
      <rPr>
        <sz val="11"/>
        <rFont val="Noto Sans"/>
        <family val="2"/>
      </rPr>
      <t xml:space="preserve">河南省嵩县田湖镇卢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FR1WGQ4.0-1102008043[200309466]</t>
  </si>
  <si>
    <t xml:space="preserve">乔秀停</t>
  </si>
  <si>
    <r>
      <rPr>
        <sz val="11"/>
        <rFont val="Noto Sans"/>
        <family val="2"/>
      </rPr>
      <t xml:space="preserve">河南省嵩县田湖镇卢屯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DKI74091[2202016297]</t>
  </si>
  <si>
    <t xml:space="preserve">卢进才</t>
  </si>
  <si>
    <r>
      <rPr>
        <sz val="11"/>
        <rFont val="Noto Sans"/>
        <family val="2"/>
      </rPr>
      <t xml:space="preserve">河南省嵩县田湖镇卢屯村二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XYJG95FQ-220919[208030206]</t>
  </si>
  <si>
    <t xml:space="preserve">李立娃</t>
  </si>
  <si>
    <r>
      <rPr>
        <sz val="11"/>
        <rFont val="Noto Sans"/>
        <family val="2"/>
      </rPr>
      <t xml:space="preserve">河南省嵩县田湖镇卢屯村二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KC170FQ00176[CS221228144]</t>
  </si>
  <si>
    <t xml:space="preserve">李振全</t>
  </si>
  <si>
    <r>
      <rPr>
        <sz val="11"/>
        <rFont val="Noto Sans"/>
        <family val="2"/>
      </rPr>
      <t xml:space="preserve">河南省嵩县田湖镇卢屯村二组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2023-03-04</t>
  </si>
  <si>
    <t xml:space="preserve">XYJG95FQ-220914[208030035]</t>
  </si>
  <si>
    <t xml:space="preserve">YFD225497[]</t>
  </si>
  <si>
    <t xml:space="preserve">李玲环</t>
  </si>
  <si>
    <r>
      <rPr>
        <sz val="11"/>
        <rFont val="Noto Sans"/>
        <family val="2"/>
      </rPr>
      <t xml:space="preserve">河南省嵩县田湖镇卢屯村三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GB170FQ00149[CS220928186]</t>
  </si>
  <si>
    <t xml:space="preserve">王会斌</t>
  </si>
  <si>
    <r>
      <rPr>
        <sz val="11"/>
        <rFont val="Noto Sans"/>
        <family val="2"/>
      </rPr>
      <t xml:space="preserve">河南省嵩县田湖镇卢屯村三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KC170FQ00198[CS221228120]</t>
  </si>
  <si>
    <t xml:space="preserve">卢新轩</t>
  </si>
  <si>
    <t xml:space="preserve">河南省嵩县田湖镇卢屯村一组</t>
  </si>
  <si>
    <t xml:space="preserve">LA2103574[]</t>
  </si>
  <si>
    <t xml:space="preserve">LA2103655[]</t>
  </si>
  <si>
    <t xml:space="preserve">李石振</t>
  </si>
  <si>
    <r>
      <rPr>
        <sz val="11"/>
        <rFont val="Noto Sans"/>
        <family val="2"/>
      </rPr>
      <t xml:space="preserve">河南省嵩县田湖镇南安村七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3-03-05</t>
  </si>
  <si>
    <t xml:space="preserve">DKI74076[2202016382]</t>
  </si>
  <si>
    <t xml:space="preserve">杨粉如</t>
  </si>
  <si>
    <r>
      <rPr>
        <sz val="11"/>
        <rFont val="Noto Sans"/>
        <family val="2"/>
      </rPr>
      <t xml:space="preserve">河南省嵩县田湖镇南安村十四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DKI74447[2210210534]</t>
  </si>
  <si>
    <t xml:space="preserve">田见光</t>
  </si>
  <si>
    <r>
      <rPr>
        <sz val="11"/>
        <rFont val="Noto Sans"/>
        <family val="2"/>
      </rPr>
      <t xml:space="preserve">河南省嵩县田湖镇南凹村蔡凹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DKL74586[2210215093]</t>
  </si>
  <si>
    <t xml:space="preserve">霍永山</t>
  </si>
  <si>
    <r>
      <rPr>
        <sz val="11"/>
        <rFont val="Noto Sans"/>
        <family val="2"/>
      </rPr>
      <t xml:space="preserve">河南省嵩县田湖镇南凹村九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铡草机</t>
  </si>
  <si>
    <t xml:space="preserve">9Z-4C</t>
  </si>
  <si>
    <t xml:space="preserve">COG3164[]</t>
  </si>
  <si>
    <t xml:space="preserve">付小俭</t>
  </si>
  <si>
    <r>
      <rPr>
        <sz val="11"/>
        <rFont val="Noto Sans"/>
        <family val="2"/>
      </rPr>
      <t xml:space="preserve">河南省嵩县田湖镇南凹村六组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2023-02-22</t>
  </si>
  <si>
    <t xml:space="preserve">JL22540750[]</t>
  </si>
  <si>
    <t xml:space="preserve">JL22540751[]</t>
  </si>
  <si>
    <t xml:space="preserve">杨喜梅</t>
  </si>
  <si>
    <t xml:space="preserve">河南省嵩县田湖镇南凹村前岭组</t>
  </si>
  <si>
    <t xml:space="preserve">DKL74584[2210215095]</t>
  </si>
  <si>
    <t xml:space="preserve">张占朝</t>
  </si>
  <si>
    <r>
      <rPr>
        <sz val="11"/>
        <rFont val="Noto Sans"/>
        <family val="2"/>
      </rPr>
      <t xml:space="preserve">河南省嵩县田湖镇南凹村十六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DKL72572[2201002972]</t>
  </si>
  <si>
    <t xml:space="preserve">李海亮</t>
  </si>
  <si>
    <r>
      <rPr>
        <sz val="11"/>
        <rFont val="Noto Sans"/>
        <family val="2"/>
      </rPr>
      <t xml:space="preserve">河南省嵩县田湖镇裴村八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OJB220127N2047243[216092107]</t>
  </si>
  <si>
    <t xml:space="preserve">陈学成</t>
  </si>
  <si>
    <r>
      <rPr>
        <sz val="11"/>
        <rFont val="Noto Sans"/>
        <family val="2"/>
      </rPr>
      <t xml:space="preserve">河南省嵩县田湖镇裴村三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打（压）捆机</t>
  </si>
  <si>
    <t xml:space="preserve">9YDB-0.5</t>
  </si>
  <si>
    <t xml:space="preserve">DT3220499[]</t>
  </si>
  <si>
    <t xml:space="preserve">宁津县德泰机械有限公司</t>
  </si>
  <si>
    <t xml:space="preserve">陈留乾</t>
  </si>
  <si>
    <r>
      <rPr>
        <sz val="11"/>
        <rFont val="Noto Sans"/>
        <family val="2"/>
      </rPr>
      <t xml:space="preserve">河南省嵩县田湖镇裴村十三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DKI72893[2202016310]</t>
  </si>
  <si>
    <t xml:space="preserve">孙松</t>
  </si>
  <si>
    <r>
      <rPr>
        <sz val="11"/>
        <rFont val="Noto Sans"/>
        <family val="2"/>
      </rPr>
      <t xml:space="preserve">河南省嵩县田湖镇屏风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DKI74078[2202016340]</t>
  </si>
  <si>
    <t xml:space="preserve">张凤竹</t>
  </si>
  <si>
    <r>
      <rPr>
        <sz val="11"/>
        <rFont val="Noto Sans"/>
        <family val="2"/>
      </rPr>
      <t xml:space="preserve">河南省嵩县田湖镇铺沟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DKI74097[2202016352]</t>
  </si>
  <si>
    <t xml:space="preserve">蒋九高</t>
  </si>
  <si>
    <r>
      <rPr>
        <sz val="11"/>
        <rFont val="Noto Sans"/>
        <family val="2"/>
      </rPr>
      <t xml:space="preserve">河南省嵩县田湖镇洒落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DKI74085[2202016331]</t>
  </si>
  <si>
    <t xml:space="preserve">刘单峰</t>
  </si>
  <si>
    <r>
      <rPr>
        <sz val="11"/>
        <rFont val="Noto Sans"/>
        <family val="2"/>
      </rPr>
      <t xml:space="preserve">河南省嵩县田湖镇洒落村八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LA2304200[]</t>
  </si>
  <si>
    <t xml:space="preserve">袁建芳</t>
  </si>
  <si>
    <t xml:space="preserve">河南省嵩县田湖镇洒落村二组</t>
  </si>
  <si>
    <t xml:space="preserve">DKL70114[2103065410]</t>
  </si>
  <si>
    <t xml:space="preserve">齐尚各</t>
  </si>
  <si>
    <r>
      <rPr>
        <sz val="11"/>
        <rFont val="Noto Sans"/>
        <family val="2"/>
      </rPr>
      <t xml:space="preserve">河南省嵩县田湖镇洒落村五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LA20116793[]</t>
  </si>
  <si>
    <t xml:space="preserve">贾世民</t>
  </si>
  <si>
    <r>
      <rPr>
        <sz val="11"/>
        <rFont val="Noto Sans"/>
        <family val="2"/>
      </rPr>
      <t xml:space="preserve">河南省嵩县田湖镇上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GB170FQ00116[CS220928181]</t>
  </si>
  <si>
    <t xml:space="preserve">贾石坡</t>
  </si>
  <si>
    <r>
      <rPr>
        <sz val="11"/>
        <rFont val="Noto Sans"/>
        <family val="2"/>
      </rPr>
      <t xml:space="preserve">河南省嵩县田湖镇上湾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GB170FQ00146[CS220928187]</t>
  </si>
  <si>
    <t xml:space="preserve">贾遂贵</t>
  </si>
  <si>
    <r>
      <rPr>
        <sz val="11"/>
        <rFont val="Noto Sans"/>
        <family val="2"/>
      </rPr>
      <t xml:space="preserve">河南省嵩县田湖镇上湾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WF22117587[2210170208]</t>
  </si>
  <si>
    <t xml:space="preserve">焦占权</t>
  </si>
  <si>
    <r>
      <rPr>
        <sz val="11"/>
        <rFont val="Noto Sans"/>
        <family val="2"/>
      </rPr>
      <t xml:space="preserve">河南省嵩县田湖镇上湾村五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DKL72569[2201002976]</t>
  </si>
  <si>
    <t xml:space="preserve">赵同军</t>
  </si>
  <si>
    <t xml:space="preserve">河南省嵩县田湖镇上湾村一组</t>
  </si>
  <si>
    <t xml:space="preserve">DKI75024[2301048398]</t>
  </si>
  <si>
    <t xml:space="preserve">董三庄</t>
  </si>
  <si>
    <r>
      <rPr>
        <sz val="11"/>
        <rFont val="Noto Sans"/>
        <family val="2"/>
      </rPr>
      <t xml:space="preserve">河南省嵩县田湖镇腾王沟村二十三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F46228051[327026177]</t>
  </si>
  <si>
    <t xml:space="preserve">董文栋</t>
  </si>
  <si>
    <r>
      <rPr>
        <sz val="11"/>
        <rFont val="Noto Sans"/>
        <family val="2"/>
      </rPr>
      <t xml:space="preserve">河南省嵩县田湖镇腾王沟村二十四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ZT-3.5C</t>
  </si>
  <si>
    <t xml:space="preserve">37C0753[]</t>
  </si>
  <si>
    <t xml:space="preserve">西安创锐特农业科技有限公司</t>
  </si>
  <si>
    <t xml:space="preserve">韩章通</t>
  </si>
  <si>
    <r>
      <rPr>
        <sz val="11"/>
        <rFont val="Noto Sans"/>
        <family val="2"/>
      </rPr>
      <t xml:space="preserve">河南省嵩县田湖镇腾王沟村六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3TGQ-4A2+</t>
  </si>
  <si>
    <t xml:space="preserve">G220330505[1P72F/P-G2104205A5774]</t>
  </si>
  <si>
    <t xml:space="preserve">洛阳卓格哈斯机械有限公司</t>
  </si>
  <si>
    <t xml:space="preserve">韩同照</t>
  </si>
  <si>
    <t xml:space="preserve">GT100QB4407[FC210210076]</t>
  </si>
  <si>
    <t xml:space="preserve">杨留章</t>
  </si>
  <si>
    <r>
      <rPr>
        <sz val="11"/>
        <rFont val="Noto Sans"/>
        <family val="2"/>
      </rPr>
      <t xml:space="preserve">河南省嵩县田湖镇腾王沟村十二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DKL70259[2103077497]</t>
  </si>
  <si>
    <t xml:space="preserve">王中喜</t>
  </si>
  <si>
    <r>
      <rPr>
        <sz val="11"/>
        <rFont val="Noto Sans"/>
        <family val="2"/>
      </rPr>
      <t xml:space="preserve">河南省嵩县田湖镇腾王沟村王庄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DKI76032[2303093748]</t>
  </si>
  <si>
    <t xml:space="preserve">付广生</t>
  </si>
  <si>
    <r>
      <rPr>
        <sz val="11"/>
        <rFont val="Noto Sans"/>
        <family val="2"/>
      </rPr>
      <t xml:space="preserve">河南省嵩县田湖镇田湖村八组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G220330376[1P72F/P-G2104205A5723]</t>
  </si>
  <si>
    <t xml:space="preserve">赵小霞</t>
  </si>
  <si>
    <r>
      <rPr>
        <sz val="11"/>
        <rFont val="Noto Sans"/>
        <family val="2"/>
      </rPr>
      <t xml:space="preserve">河南省嵩县田湖镇田湖村三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KI72183[2112300519]</t>
  </si>
  <si>
    <t xml:space="preserve">陈明利</t>
  </si>
  <si>
    <r>
      <rPr>
        <sz val="11"/>
        <rFont val="Noto Sans"/>
        <family val="2"/>
      </rPr>
      <t xml:space="preserve">河南省嵩县田湖镇田湖村十三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DKL72568[2201002980]</t>
  </si>
  <si>
    <t xml:space="preserve">史保吉</t>
  </si>
  <si>
    <r>
      <rPr>
        <sz val="11"/>
        <rFont val="Noto Sans"/>
        <family val="2"/>
      </rPr>
      <t xml:space="preserve">河南省嵩县田湖镇田湖村十五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KI74075[2202016386]</t>
  </si>
  <si>
    <t xml:space="preserve">张法有</t>
  </si>
  <si>
    <r>
      <rPr>
        <sz val="11"/>
        <rFont val="Noto Sans"/>
        <family val="2"/>
      </rPr>
      <t xml:space="preserve">河南省嵩县田湖镇田湖村一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DKI74092[2202016317]</t>
  </si>
  <si>
    <t xml:space="preserve">王新智</t>
  </si>
  <si>
    <t xml:space="preserve">河南省嵩县田湖镇下湾村六组</t>
  </si>
  <si>
    <t xml:space="preserve">DKI74101[2202016378]</t>
  </si>
  <si>
    <t xml:space="preserve">张雪粉</t>
  </si>
  <si>
    <r>
      <rPr>
        <sz val="11"/>
        <rFont val="Noto Sans"/>
        <family val="2"/>
      </rPr>
      <t xml:space="preserve">河南省嵩县田湖镇下湾村六组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LHD2108624[]</t>
  </si>
  <si>
    <t xml:space="preserve">王惠民</t>
  </si>
  <si>
    <r>
      <rPr>
        <sz val="11"/>
        <rFont val="Noto Sans"/>
        <family val="2"/>
      </rPr>
      <t xml:space="preserve">河南省嵩县田湖镇下湾村五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DKI74857[2301048447]</t>
  </si>
  <si>
    <t xml:space="preserve">王勇</t>
  </si>
  <si>
    <t xml:space="preserve">粮食色选机</t>
  </si>
  <si>
    <t xml:space="preserve">6SXZ-448A</t>
  </si>
  <si>
    <t xml:space="preserve">QC-4482201003[]</t>
  </si>
  <si>
    <t xml:space="preserve">安徽捷泰智能科技有限公司</t>
  </si>
  <si>
    <t xml:space="preserve">万梅</t>
  </si>
  <si>
    <r>
      <rPr>
        <sz val="11"/>
        <rFont val="Noto Sans"/>
        <family val="2"/>
      </rPr>
      <t xml:space="preserve">河南省嵩县田湖镇小安头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DKI74094[2202016383]</t>
  </si>
  <si>
    <t xml:space="preserve">朱运芳</t>
  </si>
  <si>
    <r>
      <rPr>
        <sz val="11"/>
        <rFont val="Noto Sans"/>
        <family val="2"/>
      </rPr>
      <t xml:space="preserve">河南省嵩县田湖镇小安头村一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JB220121N2050428[101012539]</t>
  </si>
  <si>
    <t xml:space="preserve">胡小平</t>
  </si>
  <si>
    <t xml:space="preserve">河南省嵩县田湖镇卸甲沟村一组</t>
  </si>
  <si>
    <t xml:space="preserve">GT105Q4381[FC221002508]</t>
  </si>
  <si>
    <t xml:space="preserve">蒋留振</t>
  </si>
  <si>
    <r>
      <rPr>
        <sz val="11"/>
        <rFont val="Noto Sans"/>
        <family val="2"/>
      </rPr>
      <t xml:space="preserve">河南省嵩县田湖镇杨湾村二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DKI74083[2202016298]</t>
  </si>
  <si>
    <t xml:space="preserve">关开杰</t>
  </si>
  <si>
    <r>
      <rPr>
        <sz val="11"/>
        <rFont val="Noto Sans"/>
        <family val="2"/>
      </rPr>
      <t xml:space="preserve">河南省嵩县田湖镇杨湾村二组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DKI74090[2202016324]</t>
  </si>
  <si>
    <t xml:space="preserve">张保传</t>
  </si>
  <si>
    <r>
      <rPr>
        <sz val="11"/>
        <rFont val="Noto Sans"/>
        <family val="2"/>
      </rPr>
      <t xml:space="preserve">河南省嵩县田湖镇窑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RS2207262[]</t>
  </si>
  <si>
    <t xml:space="preserve">韩继宝</t>
  </si>
  <si>
    <r>
      <rPr>
        <sz val="11"/>
        <rFont val="Noto Sans"/>
        <family val="2"/>
      </rPr>
      <t xml:space="preserve">河南省嵩县田湖镇窑店村五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DKI74082[2202016338]</t>
  </si>
  <si>
    <t xml:space="preserve">于保可</t>
  </si>
  <si>
    <r>
      <rPr>
        <sz val="11"/>
        <rFont val="Noto Sans"/>
        <family val="2"/>
      </rPr>
      <t xml:space="preserve">河南省嵩县田湖镇于岭村八组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DKI72903[2202016303]</t>
  </si>
  <si>
    <t xml:space="preserve">高玉灵</t>
  </si>
  <si>
    <r>
      <rPr>
        <sz val="11"/>
        <rFont val="Noto Sans"/>
        <family val="2"/>
      </rPr>
      <t xml:space="preserve">河南省嵩县田湖镇于岭村二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DKI74877[2301048337]</t>
  </si>
  <si>
    <t xml:space="preserve">魏爱果</t>
  </si>
  <si>
    <t xml:space="preserve">2023-04-02</t>
  </si>
  <si>
    <t xml:space="preserve">LA2103258[]</t>
  </si>
  <si>
    <t xml:space="preserve">关俊卫</t>
  </si>
  <si>
    <t xml:space="preserve">1GQN-230H</t>
  </si>
  <si>
    <r>
      <rPr>
        <sz val="11"/>
        <rFont val="宋体"/>
        <family val="0"/>
        <charset val="134"/>
      </rPr>
      <t xml:space="preserve">JL22541217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伊川县宏友农业机械有限公司</t>
  </si>
  <si>
    <t xml:space="preserve">犁</t>
  </si>
  <si>
    <t xml:space="preserve">1LFY-335</t>
  </si>
  <si>
    <r>
      <rPr>
        <sz val="11"/>
        <rFont val="宋体"/>
        <family val="0"/>
        <charset val="134"/>
      </rPr>
      <t xml:space="preserve">218463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郑州瑞丰王农业机械有限公司</t>
  </si>
  <si>
    <t xml:space="preserve">关喜凡</t>
  </si>
  <si>
    <r>
      <rPr>
        <sz val="11"/>
        <rFont val="Noto Sans"/>
        <family val="2"/>
      </rPr>
      <t xml:space="preserve">河南省嵩县田湖镇于岭村十一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DKI75035[2301048302]</t>
  </si>
  <si>
    <t xml:space="preserve">黄铁池</t>
  </si>
  <si>
    <r>
      <rPr>
        <sz val="11"/>
        <rFont val="Noto Sans"/>
        <family val="2"/>
      </rPr>
      <t xml:space="preserve">河南省嵩县田湖镇于岭村十组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DKL75798[2302082096]</t>
  </si>
  <si>
    <t xml:space="preserve">秦怀庭</t>
  </si>
  <si>
    <r>
      <rPr>
        <sz val="11"/>
        <rFont val="Noto Sans"/>
        <family val="2"/>
      </rPr>
      <t xml:space="preserve">河南省嵩县田湖镇张庄村七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JL22540984[]</t>
  </si>
  <si>
    <t xml:space="preserve">付成敏</t>
  </si>
  <si>
    <t xml:space="preserve">闫庄镇</t>
  </si>
  <si>
    <r>
      <rPr>
        <sz val="11"/>
        <rFont val="Noto Sans"/>
        <family val="2"/>
      </rPr>
      <t xml:space="preserve">河南省嵩县闫庄乡大朱村二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OJB22012XN2045602[229072120]</t>
  </si>
  <si>
    <t xml:space="preserve">朱得子</t>
  </si>
  <si>
    <t xml:space="preserve">河南省嵩县闫庄乡大朱村九组</t>
  </si>
  <si>
    <t xml:space="preserve">GT100QB11286[FC220102485]</t>
  </si>
  <si>
    <t xml:space="preserve">朱留欣</t>
  </si>
  <si>
    <t xml:space="preserve">GT100QB11280[FC211002914]</t>
  </si>
  <si>
    <t xml:space="preserve">朱永道</t>
  </si>
  <si>
    <t xml:space="preserve">河南省嵩县闫庄乡大朱村七组</t>
  </si>
  <si>
    <t xml:space="preserve">GT100QB11282[FC220102424]</t>
  </si>
  <si>
    <t xml:space="preserve">宋花荣</t>
  </si>
  <si>
    <r>
      <rPr>
        <sz val="11"/>
        <rFont val="Noto Sans"/>
        <family val="2"/>
      </rPr>
      <t xml:space="preserve">河南省嵩县闫庄乡大朱村四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KI74899[2301048388]</t>
  </si>
  <si>
    <t xml:space="preserve">朱万红</t>
  </si>
  <si>
    <r>
      <rPr>
        <sz val="11"/>
        <rFont val="Noto Sans"/>
        <family val="2"/>
      </rPr>
      <t xml:space="preserve">河南省嵩县闫庄乡大朱村四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GT100QB10273[FC220102515]</t>
  </si>
  <si>
    <t xml:space="preserve">朱社中</t>
  </si>
  <si>
    <t xml:space="preserve">河南省嵩县闫庄乡大朱村一组</t>
  </si>
  <si>
    <t xml:space="preserve">HTE0245497[021336921]</t>
  </si>
  <si>
    <t xml:space="preserve">韩艳肖</t>
  </si>
  <si>
    <t xml:space="preserve">河南省嵩县闫庄乡店上村二组</t>
  </si>
  <si>
    <t xml:space="preserve">HTE0448590[202205200018]</t>
  </si>
  <si>
    <t xml:space="preserve">韩六森</t>
  </si>
  <si>
    <r>
      <rPr>
        <sz val="11"/>
        <rFont val="Noto Sans"/>
        <family val="2"/>
      </rPr>
      <t xml:space="preserve">河南省嵩县闫庄乡店上村五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HTE0549960[200804774]</t>
  </si>
  <si>
    <t xml:space="preserve">刘天芝</t>
  </si>
  <si>
    <r>
      <rPr>
        <sz val="11"/>
        <rFont val="Noto Sans"/>
        <family val="2"/>
      </rPr>
      <t xml:space="preserve">河南省嵩县闫庄乡店上村一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HTE0449181[202205200030]</t>
  </si>
  <si>
    <t xml:space="preserve">王利苹</t>
  </si>
  <si>
    <r>
      <rPr>
        <sz val="11"/>
        <rFont val="Noto Sans"/>
        <family val="2"/>
      </rPr>
      <t xml:space="preserve">河南省嵩县闫庄乡店上村一组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HTE0448595[200804788]</t>
  </si>
  <si>
    <t xml:space="preserve">王保州</t>
  </si>
  <si>
    <t xml:space="preserve">河南省嵩县闫庄乡顶心坡村张大庄组</t>
  </si>
  <si>
    <t xml:space="preserve">GT100QB17719[GH230300216]</t>
  </si>
  <si>
    <t xml:space="preserve">行润立</t>
  </si>
  <si>
    <r>
      <rPr>
        <sz val="11"/>
        <rFont val="Noto Sans"/>
        <family val="2"/>
      </rPr>
      <t xml:space="preserve">河南省嵩县闫庄乡高垛村十三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T100QB17727[GH230300198]</t>
  </si>
  <si>
    <t xml:space="preserve">李同旺</t>
  </si>
  <si>
    <r>
      <rPr>
        <sz val="11"/>
        <rFont val="Noto Sans"/>
        <family val="2"/>
      </rPr>
      <t xml:space="preserve">河南省嵩县闫庄乡胡沟村三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GT105Q4291[FC220505555]</t>
  </si>
  <si>
    <t xml:space="preserve">付元立</t>
  </si>
  <si>
    <r>
      <rPr>
        <sz val="11"/>
        <rFont val="Noto Sans"/>
        <family val="2"/>
      </rPr>
      <t xml:space="preserve">河南省嵩县闫庄乡胡沟村十四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GT105Q4293[FC220505563]</t>
  </si>
  <si>
    <t xml:space="preserve">王春环</t>
  </si>
  <si>
    <r>
      <rPr>
        <sz val="11"/>
        <rFont val="Noto Sans"/>
        <family val="2"/>
      </rPr>
      <t xml:space="preserve">河南省嵩县闫庄乡胡沟村一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GT100QB12450[FC221200497]</t>
  </si>
  <si>
    <t xml:space="preserve">杨建力</t>
  </si>
  <si>
    <t xml:space="preserve">河南省嵩县闫庄乡酒后村二组</t>
  </si>
  <si>
    <t xml:space="preserve">GT100QB18186[2301290056]</t>
  </si>
  <si>
    <t xml:space="preserve">张润月</t>
  </si>
  <si>
    <r>
      <rPr>
        <sz val="11"/>
        <rFont val="Noto Sans"/>
        <family val="2"/>
      </rPr>
      <t xml:space="preserve">河南省嵩县闫庄乡酒后村二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2023-03-12</t>
  </si>
  <si>
    <t xml:space="preserve">HTC2011690[2009210096]</t>
  </si>
  <si>
    <t xml:space="preserve">邢书奇</t>
  </si>
  <si>
    <r>
      <rPr>
        <sz val="11"/>
        <rFont val="Noto Sans"/>
        <family val="2"/>
      </rPr>
      <t xml:space="preserve">河南省嵩县闫庄乡酒后村二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GT100QB11288[FC220102431]</t>
  </si>
  <si>
    <t xml:space="preserve">杨振夏</t>
  </si>
  <si>
    <t xml:space="preserve">河南省嵩县闫庄乡酒后村五组</t>
  </si>
  <si>
    <t xml:space="preserve">GT105Q4299[FC220505549]</t>
  </si>
  <si>
    <t xml:space="preserve">杨海钦</t>
  </si>
  <si>
    <r>
      <rPr>
        <sz val="11"/>
        <rFont val="Noto Sans"/>
        <family val="2"/>
      </rPr>
      <t xml:space="preserve">河南省嵩县闫庄乡酒后村五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JB220017P2001617[225023093]</t>
  </si>
  <si>
    <t xml:space="preserve">王秋云</t>
  </si>
  <si>
    <t xml:space="preserve">河南省嵩县闫庄乡龙脖村龙脖组</t>
  </si>
  <si>
    <t xml:space="preserve">GT105Q4339[FC221002545]</t>
  </si>
  <si>
    <t xml:space="preserve">彭福宁</t>
  </si>
  <si>
    <t xml:space="preserve">河南省嵩县闫庄乡龙脖村彭家组</t>
  </si>
  <si>
    <t xml:space="preserve">GT105Q4334[FC221002542]</t>
  </si>
  <si>
    <t xml:space="preserve">乔会利</t>
  </si>
  <si>
    <t xml:space="preserve">河南省嵩县闫庄乡坡头村韩家组</t>
  </si>
  <si>
    <t xml:space="preserve">WMW22036118[22070569071]</t>
  </si>
  <si>
    <t xml:space="preserve">彭运卿</t>
  </si>
  <si>
    <r>
      <rPr>
        <sz val="11"/>
        <rFont val="Noto Sans"/>
        <family val="2"/>
      </rPr>
      <t xml:space="preserve">河南省嵩县闫庄乡坡头村十一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GT100QB19293[2302190429]</t>
  </si>
  <si>
    <t xml:space="preserve">万铁拴</t>
  </si>
  <si>
    <r>
      <rPr>
        <sz val="11"/>
        <rFont val="Noto Sans"/>
        <family val="2"/>
      </rPr>
      <t xml:space="preserve">河南省嵩县闫庄乡乔沟村十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WGQD4.0-95</t>
  </si>
  <si>
    <t xml:space="preserve">WMW21002313[21030224014]</t>
  </si>
  <si>
    <t xml:space="preserve">胡来有</t>
  </si>
  <si>
    <t xml:space="preserve">河南省嵩县闫庄乡冉扒村胡家凹组</t>
  </si>
  <si>
    <t xml:space="preserve">GT100QB12462[2210190004]</t>
  </si>
  <si>
    <t xml:space="preserve">陈成</t>
  </si>
  <si>
    <t xml:space="preserve">河南省嵩县闫庄乡冉扒村上凹组</t>
  </si>
  <si>
    <t xml:space="preserve">WMW21004562[21030194255]</t>
  </si>
  <si>
    <t xml:space="preserve">张长森</t>
  </si>
  <si>
    <t xml:space="preserve">河南省嵩县闫庄乡上菜园村东组</t>
  </si>
  <si>
    <t xml:space="preserve">WMW22031022[22050424558]</t>
  </si>
  <si>
    <t xml:space="preserve">赵剑国</t>
  </si>
  <si>
    <t xml:space="preserve">河南省嵩县闫庄乡上菜园村西组</t>
  </si>
  <si>
    <t xml:space="preserve">0JB220124N2056207[114092048]</t>
  </si>
  <si>
    <t xml:space="preserve">赵会苹</t>
  </si>
  <si>
    <t xml:space="preserve">GT100QB11289[FC220102439]</t>
  </si>
  <si>
    <t xml:space="preserve">卜秀珍</t>
  </si>
  <si>
    <r>
      <rPr>
        <sz val="11"/>
        <rFont val="Noto Sans"/>
        <family val="2"/>
      </rPr>
      <t xml:space="preserve">河南省嵩县闫庄乡上菜园村一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LWN202210180[]</t>
  </si>
  <si>
    <t xml:space="preserve">许灵敏</t>
  </si>
  <si>
    <r>
      <rPr>
        <sz val="11"/>
        <rFont val="Noto Sans"/>
        <family val="2"/>
      </rPr>
      <t xml:space="preserve">河南省嵩县闫庄乡太山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GT100QB19291[2302190419]</t>
  </si>
  <si>
    <t xml:space="preserve">赵进功</t>
  </si>
  <si>
    <r>
      <rPr>
        <sz val="11"/>
        <rFont val="Noto Sans"/>
        <family val="2"/>
      </rPr>
      <t xml:space="preserve">河南省嵩县闫庄乡太山庙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GT100QB11290[FC220102504]</t>
  </si>
  <si>
    <t xml:space="preserve">赵灵森</t>
  </si>
  <si>
    <r>
      <rPr>
        <sz val="11"/>
        <rFont val="Noto Sans"/>
        <family val="2"/>
      </rPr>
      <t xml:space="preserve">河南省嵩县闫庄乡太山庙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GT100QB18183[2301290110]</t>
  </si>
  <si>
    <t xml:space="preserve">李梅娥</t>
  </si>
  <si>
    <r>
      <rPr>
        <sz val="11"/>
        <rFont val="Noto Sans"/>
        <family val="2"/>
      </rPr>
      <t xml:space="preserve">河南省嵩县闫庄乡王元村四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GH100Q7015[GH23020054]</t>
  </si>
  <si>
    <t xml:space="preserve">李铁林</t>
  </si>
  <si>
    <r>
      <rPr>
        <sz val="11"/>
        <rFont val="Noto Sans"/>
        <family val="2"/>
      </rPr>
      <t xml:space="preserve">河南省嵩县闫庄乡西程村十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T100QB17728[GH230300288]</t>
  </si>
  <si>
    <t xml:space="preserve">王军政</t>
  </si>
  <si>
    <r>
      <rPr>
        <sz val="11"/>
        <rFont val="Noto Sans"/>
        <family val="2"/>
      </rPr>
      <t xml:space="preserve">河南省嵩县闫庄乡阎庄村二十一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T100QB11295[2202100454]</t>
  </si>
  <si>
    <t xml:space="preserve">程红石</t>
  </si>
  <si>
    <t xml:space="preserve">河南省嵩县闫庄乡杨大庄村程家沟组</t>
  </si>
  <si>
    <t xml:space="preserve">GT100QB11301[2202100617]</t>
  </si>
  <si>
    <t xml:space="preserve">杨振通</t>
  </si>
  <si>
    <t xml:space="preserve">河南省嵩县闫庄乡杨大庄村大庄东组</t>
  </si>
  <si>
    <t xml:space="preserve">WMW22031016[22070569050]</t>
  </si>
  <si>
    <t xml:space="preserve">吕东晓</t>
  </si>
  <si>
    <r>
      <rPr>
        <sz val="11"/>
        <rFont val="Noto Sans"/>
        <family val="2"/>
      </rPr>
      <t xml:space="preserve">河南省嵩县闫庄乡窑湾村六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GT100QB11298[2202100603]</t>
  </si>
  <si>
    <t xml:space="preserve">吕正社</t>
  </si>
  <si>
    <r>
      <rPr>
        <sz val="11"/>
        <rFont val="Noto Sans"/>
        <family val="2"/>
      </rPr>
      <t xml:space="preserve">河南省嵩县闫庄乡窑湾村一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GT100QB12466[2210190053]</t>
  </si>
  <si>
    <t xml:space="preserve">王趁立</t>
  </si>
  <si>
    <r>
      <rPr>
        <sz val="11"/>
        <rFont val="Noto Sans"/>
        <family val="2"/>
      </rPr>
      <t xml:space="preserve">河南省嵩县闫庄乡竹园沟村一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GT100QB18169[2301290083]</t>
  </si>
  <si>
    <t xml:space="preserve">彭运现</t>
  </si>
  <si>
    <r>
      <rPr>
        <sz val="11"/>
        <rFont val="Noto Sans"/>
        <family val="2"/>
      </rPr>
      <t xml:space="preserve">河南省嵩县闫庄乡总管庙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LWN202210158[]</t>
  </si>
  <si>
    <t xml:space="preserve">周听芳</t>
  </si>
  <si>
    <r>
      <rPr>
        <sz val="11"/>
        <rFont val="Noto Sans"/>
        <family val="2"/>
      </rPr>
      <t xml:space="preserve">河南省嵩县闫庄乡总管庙村七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HTE0549604[021336321]</t>
  </si>
  <si>
    <t xml:space="preserve">朱建森</t>
  </si>
  <si>
    <r>
      <rPr>
        <sz val="11"/>
        <rFont val="Noto Sans"/>
        <family val="2"/>
      </rPr>
      <t xml:space="preserve">河南省嵩县闫庄镇大朱村六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WM20T020026[20F020046]</t>
  </si>
  <si>
    <t xml:space="preserve">威马农机股份有限公司</t>
  </si>
  <si>
    <t xml:space="preserve">朱金生</t>
  </si>
  <si>
    <r>
      <rPr>
        <sz val="11"/>
        <rFont val="Noto Sans"/>
        <family val="2"/>
      </rPr>
      <t xml:space="preserve">河南省嵩县闫庄镇大朱村三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HTE0245503[021336521]</t>
  </si>
  <si>
    <t xml:space="preserve">邢彦飞</t>
  </si>
  <si>
    <r>
      <rPr>
        <sz val="11"/>
        <rFont val="Noto Sans"/>
        <family val="2"/>
      </rPr>
      <t xml:space="preserve">河南省嵩县闫庄镇大朱村五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WMW22031031[22070569535]</t>
  </si>
  <si>
    <t xml:space="preserve">韩国峰</t>
  </si>
  <si>
    <r>
      <rPr>
        <sz val="11"/>
        <rFont val="Noto Sans"/>
        <family val="2"/>
      </rPr>
      <t xml:space="preserve">河南省嵩县闫庄镇店上村三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HTE0449203[202205200024]</t>
  </si>
  <si>
    <t xml:space="preserve">白建召</t>
  </si>
  <si>
    <r>
      <rPr>
        <sz val="11"/>
        <rFont val="Noto Sans"/>
        <family val="2"/>
      </rPr>
      <t xml:space="preserve">河南省嵩县闫庄镇店上村五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TE0449185[202205200015]</t>
  </si>
  <si>
    <t xml:space="preserve">白听芳</t>
  </si>
  <si>
    <r>
      <rPr>
        <sz val="11"/>
        <rFont val="Noto Sans"/>
        <family val="2"/>
      </rPr>
      <t xml:space="preserve">河南省嵩县闫庄镇店上村一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HTE0448584[202205200004]</t>
  </si>
  <si>
    <t xml:space="preserve">柴根捞</t>
  </si>
  <si>
    <r>
      <rPr>
        <sz val="11"/>
        <rFont val="Noto Sans"/>
        <family val="2"/>
      </rPr>
      <t xml:space="preserve">河南省嵩县闫庄镇顶心坡村四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GT105Q4376[FC221002505]</t>
  </si>
  <si>
    <t xml:space="preserve">刘素敏</t>
  </si>
  <si>
    <r>
      <rPr>
        <sz val="11"/>
        <rFont val="Noto Sans"/>
        <family val="2"/>
      </rPr>
      <t xml:space="preserve">河南省嵩县闫庄镇高垛村二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GT100QB11283[FC220102516]</t>
  </si>
  <si>
    <t xml:space="preserve">张跃卫</t>
  </si>
  <si>
    <r>
      <rPr>
        <sz val="11"/>
        <rFont val="Noto Sans"/>
        <family val="2"/>
      </rPr>
      <t xml:space="preserve">河南省嵩县闫庄镇高垛村六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GT105Q4338[FC221002540]</t>
  </si>
  <si>
    <t xml:space="preserve">许铁军</t>
  </si>
  <si>
    <r>
      <rPr>
        <sz val="11"/>
        <rFont val="Noto Sans"/>
        <family val="2"/>
      </rPr>
      <t xml:space="preserve">河南省嵩县闫庄镇高垛村十二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GT100QB18181[2301290079]</t>
  </si>
  <si>
    <t xml:space="preserve">李社娃</t>
  </si>
  <si>
    <r>
      <rPr>
        <sz val="11"/>
        <rFont val="Noto Sans"/>
        <family val="2"/>
      </rPr>
      <t xml:space="preserve">河南省嵩县闫庄镇高垛村十三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GT105Q4332[FC221002543]</t>
  </si>
  <si>
    <t xml:space="preserve">万双杰</t>
  </si>
  <si>
    <r>
      <rPr>
        <sz val="11"/>
        <rFont val="Noto Sans"/>
        <family val="2"/>
      </rPr>
      <t xml:space="preserve">河南省嵩县闫庄镇胡沟村八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GH100Q6974[GH23010817]</t>
  </si>
  <si>
    <t xml:space="preserve">韩进军</t>
  </si>
  <si>
    <r>
      <rPr>
        <sz val="11"/>
        <rFont val="Noto Sans"/>
        <family val="2"/>
      </rPr>
      <t xml:space="preserve">河南省嵩县闫庄镇胡沟村一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LFY-335D</t>
  </si>
  <si>
    <r>
      <rPr>
        <sz val="11"/>
        <rFont val="宋体"/>
        <family val="0"/>
        <charset val="134"/>
      </rPr>
      <t xml:space="preserve">218446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黄艳飞</t>
  </si>
  <si>
    <r>
      <rPr>
        <sz val="11"/>
        <rFont val="Noto Sans"/>
        <family val="2"/>
      </rPr>
      <t xml:space="preserve">河南省嵩县闫庄镇酒后村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HTC2011684[2009210083]</t>
  </si>
  <si>
    <t xml:space="preserve">王兰香</t>
  </si>
  <si>
    <r>
      <rPr>
        <sz val="11"/>
        <rFont val="Noto Sans"/>
        <family val="2"/>
      </rPr>
      <t xml:space="preserve">河南省嵩县闫庄镇坡头村八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GT100QB11285[FC220102440]</t>
  </si>
  <si>
    <t xml:space="preserve">孙现</t>
  </si>
  <si>
    <r>
      <rPr>
        <sz val="11"/>
        <rFont val="Noto Sans"/>
        <family val="2"/>
      </rPr>
      <t xml:space="preserve">河南省嵩县闫庄镇坡头村二十二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WMW22031008[22070569066]</t>
  </si>
  <si>
    <t xml:space="preserve">张耀利</t>
  </si>
  <si>
    <r>
      <rPr>
        <sz val="11"/>
        <rFont val="Noto Sans"/>
        <family val="2"/>
      </rPr>
      <t xml:space="preserve">河南省嵩县闫庄镇坡头村二十一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MQ9YDB-0.522230[</t>
    </r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]</t>
    </r>
  </si>
  <si>
    <t xml:space="preserve">山东牧泉机械有限公司</t>
  </si>
  <si>
    <t xml:space="preserve">王雪玲</t>
  </si>
  <si>
    <r>
      <rPr>
        <sz val="11"/>
        <rFont val="Noto Sans"/>
        <family val="2"/>
      </rPr>
      <t xml:space="preserve">河南省嵩县闫庄镇坡头村十一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HLP-1000A</t>
  </si>
  <si>
    <t xml:space="preserve">ALHD2201412[]</t>
  </si>
  <si>
    <t xml:space="preserve">郭智锋</t>
  </si>
  <si>
    <r>
      <rPr>
        <sz val="11"/>
        <rFont val="Noto Sans"/>
        <family val="2"/>
      </rPr>
      <t xml:space="preserve">河南省嵩县闫庄镇坡头村十一组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GT100QB11293[FC220102436]</t>
  </si>
  <si>
    <t xml:space="preserve">吕杏可</t>
  </si>
  <si>
    <r>
      <rPr>
        <sz val="11"/>
        <rFont val="Noto Sans"/>
        <family val="2"/>
      </rPr>
      <t xml:space="preserve">河南省嵩县闫庄镇坡头村十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GT100QB18175[2301290095]</t>
  </si>
  <si>
    <t xml:space="preserve">陈丽锋</t>
  </si>
  <si>
    <r>
      <rPr>
        <sz val="11"/>
        <rFont val="Noto Sans"/>
        <family val="2"/>
      </rPr>
      <t xml:space="preserve">河南省嵩县闫庄镇乔沟村二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GT105Q4292[FC220505576]</t>
  </si>
  <si>
    <t xml:space="preserve">万岳拴</t>
  </si>
  <si>
    <r>
      <rPr>
        <sz val="11"/>
        <rFont val="Noto Sans"/>
        <family val="2"/>
      </rPr>
      <t xml:space="preserve">河南省嵩县闫庄镇乔沟村十八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GT100QB5796[FC220105643]</t>
  </si>
  <si>
    <t xml:space="preserve">邢来兴</t>
  </si>
  <si>
    <r>
      <rPr>
        <sz val="11"/>
        <rFont val="Noto Sans"/>
        <family val="2"/>
      </rPr>
      <t xml:space="preserve">河南省嵩县闫庄镇乔沟村十七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GT100QB12465[2210190011]</t>
  </si>
  <si>
    <t xml:space="preserve">万见六</t>
  </si>
  <si>
    <r>
      <rPr>
        <sz val="11"/>
        <rFont val="Noto Sans"/>
        <family val="2"/>
      </rPr>
      <t xml:space="preserve">河南省嵩县闫庄镇乔沟村十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WMW21002293[21030224043]</t>
  </si>
  <si>
    <t xml:space="preserve">张会民</t>
  </si>
  <si>
    <r>
      <rPr>
        <sz val="11"/>
        <rFont val="Noto Sans"/>
        <family val="2"/>
      </rPr>
      <t xml:space="preserve">河南省嵩县闫庄镇乔沟村五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GT105Q4336[FC221002541]</t>
  </si>
  <si>
    <t xml:space="preserve">邢云</t>
  </si>
  <si>
    <r>
      <rPr>
        <sz val="11"/>
        <rFont val="Noto Sans"/>
        <family val="2"/>
      </rPr>
      <t xml:space="preserve">河南省嵩县闫庄镇乔沟村一组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WMW22036104[22070569082]</t>
  </si>
  <si>
    <t xml:space="preserve">卜根尚</t>
  </si>
  <si>
    <r>
      <rPr>
        <sz val="11"/>
        <rFont val="Noto Sans"/>
        <family val="2"/>
      </rPr>
      <t xml:space="preserve">河南省嵩县闫庄镇上菜园村二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WMW22031010[22050424537]</t>
  </si>
  <si>
    <t xml:space="preserve">朱六果</t>
  </si>
  <si>
    <r>
      <rPr>
        <sz val="11"/>
        <rFont val="Noto Sans"/>
        <family val="2"/>
      </rPr>
      <t xml:space="preserve">河南省嵩县闫庄镇上菜园村二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WMW22030989[22050424538]</t>
  </si>
  <si>
    <t xml:space="preserve">卜民权</t>
  </si>
  <si>
    <r>
      <rPr>
        <sz val="11"/>
        <rFont val="Noto Sans"/>
        <family val="2"/>
      </rPr>
      <t xml:space="preserve">河南省嵩县闫庄镇上菜园村一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GT100QB17726[GH230300298]</t>
  </si>
  <si>
    <t xml:space="preserve">张新合</t>
  </si>
  <si>
    <r>
      <rPr>
        <sz val="11"/>
        <rFont val="Noto Sans"/>
        <family val="2"/>
      </rPr>
      <t xml:space="preserve">河南省嵩县闫庄镇太山庙村二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GT100QB19296[2302190391]</t>
  </si>
  <si>
    <t xml:space="preserve">行耀武</t>
  </si>
  <si>
    <r>
      <rPr>
        <sz val="11"/>
        <rFont val="Noto Sans"/>
        <family val="2"/>
      </rPr>
      <t xml:space="preserve">河南省嵩县闫庄镇阎庄村八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6SXZ-378S</t>
  </si>
  <si>
    <t xml:space="preserve">CAWH177[]</t>
  </si>
  <si>
    <t xml:space="preserve">合肥泰禾智能科技集团股份有限公司</t>
  </si>
  <si>
    <t xml:space="preserve">吕会娟</t>
  </si>
  <si>
    <r>
      <rPr>
        <sz val="11"/>
        <rFont val="Noto Sans"/>
        <family val="2"/>
      </rPr>
      <t xml:space="preserve">河南省嵩县闫庄镇杨大庄村二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1WGQZ2.8-62</t>
  </si>
  <si>
    <t xml:space="preserve">WGG1210505043[RV160-SA2102001354]</t>
  </si>
  <si>
    <t xml:space="preserve">朱雷听</t>
  </si>
  <si>
    <r>
      <rPr>
        <sz val="11"/>
        <rFont val="Noto Sans"/>
        <family val="2"/>
      </rPr>
      <t xml:space="preserve">河南省嵩县闫庄镇竹园沟村六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GT100QB19299[2302190376]</t>
  </si>
  <si>
    <t xml:space="preserve">吴连景</t>
  </si>
  <si>
    <r>
      <rPr>
        <sz val="11"/>
        <rFont val="Noto Sans"/>
        <family val="2"/>
      </rPr>
      <t xml:space="preserve">河南省嵩县闫庄镇竹园沟村七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GT100QB8577[FC220117203]</t>
  </si>
  <si>
    <t xml:space="preserve">杨玉清</t>
  </si>
  <si>
    <r>
      <rPr>
        <sz val="11"/>
        <rFont val="Noto Sans"/>
        <family val="2"/>
      </rPr>
      <t xml:space="preserve">河南省嵩县闫庄镇竹园沟村十二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WMW22031024[22070569541]</t>
  </si>
  <si>
    <t xml:space="preserve">张锋利</t>
  </si>
  <si>
    <r>
      <rPr>
        <sz val="11"/>
        <rFont val="Noto Sans"/>
        <family val="2"/>
      </rPr>
      <t xml:space="preserve">河南省嵩县闫庄镇竹园沟村十一组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GT100QB12464[2210190041]</t>
  </si>
  <si>
    <t xml:space="preserve">仝会霞</t>
  </si>
  <si>
    <r>
      <rPr>
        <sz val="12"/>
        <rFont val="Noto Sans"/>
        <family val="2"/>
      </rPr>
      <t xml:space="preserve">河南省县闫庄乡店嵩上村一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HTE0449176[202205200013]</t>
  </si>
  <si>
    <t xml:space="preserve">彭红献</t>
  </si>
  <si>
    <r>
      <rPr>
        <sz val="11"/>
        <rFont val="Noto Sans"/>
        <family val="2"/>
      </rPr>
      <t xml:space="preserve">河南省嵩县闫庄镇总管庙村三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LWN202210171[]</t>
  </si>
  <si>
    <t xml:space="preserve">夏忠现</t>
  </si>
  <si>
    <t xml:space="preserve">纸房镇</t>
  </si>
  <si>
    <t xml:space="preserve">河南省嵩县纸房乡板庙村</t>
  </si>
  <si>
    <t xml:space="preserve">0JB220016P2041395[201013854]</t>
  </si>
  <si>
    <r>
      <rPr>
        <sz val="11"/>
        <rFont val="Noto Sans"/>
        <family val="2"/>
      </rPr>
      <t xml:space="preserve">河南省嵩县纸房乡大坡村付家凹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KC170FQ00171[CS221228143]</t>
  </si>
  <si>
    <t xml:space="preserve">付小斌</t>
  </si>
  <si>
    <r>
      <rPr>
        <sz val="11"/>
        <rFont val="Noto Sans"/>
        <family val="2"/>
      </rPr>
      <t xml:space="preserve">河南省嵩县纸房乡大坡村付家凹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1WG-4.0Q</t>
  </si>
  <si>
    <t xml:space="preserve">XY2022080072[2022050430]</t>
  </si>
  <si>
    <t xml:space="preserve">邻水县薪宇机械制造有限公司</t>
  </si>
  <si>
    <t xml:space="preserve">邓汉立</t>
  </si>
  <si>
    <t xml:space="preserve">河南省嵩县纸房乡邓岭村</t>
  </si>
  <si>
    <t xml:space="preserve">0JB220126N2047394[114092119]</t>
  </si>
  <si>
    <t xml:space="preserve">牛民娃</t>
  </si>
  <si>
    <t xml:space="preserve">河南省嵩县纸房乡高岭村</t>
  </si>
  <si>
    <t xml:space="preserve">KC170FQ00166[CS221228086]</t>
  </si>
  <si>
    <t xml:space="preserve">邓文学</t>
  </si>
  <si>
    <t xml:space="preserve">KC170FQ00182[CS221228010]</t>
  </si>
  <si>
    <t xml:space="preserve">田喜军</t>
  </si>
  <si>
    <r>
      <rPr>
        <sz val="11"/>
        <rFont val="Noto Sans"/>
        <family val="2"/>
      </rPr>
      <t xml:space="preserve">河南省嵩县纸房乡高岭村何岭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KI72261[2112300498]</t>
  </si>
  <si>
    <t xml:space="preserve">何建明</t>
  </si>
  <si>
    <r>
      <rPr>
        <sz val="11"/>
        <rFont val="Noto Sans"/>
        <family val="2"/>
      </rPr>
      <t xml:space="preserve">河南省嵩县纸房乡高岭村何岭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HLPD210914664[]</t>
  </si>
  <si>
    <t xml:space="preserve">仝松社</t>
  </si>
  <si>
    <t xml:space="preserve">河南省嵩县纸房乡龙头村</t>
  </si>
  <si>
    <t xml:space="preserve">KC170FQ00199[CS221228121]</t>
  </si>
  <si>
    <t xml:space="preserve">石海娃</t>
  </si>
  <si>
    <t xml:space="preserve">0JB220019P2041391[201013858]</t>
  </si>
  <si>
    <t xml:space="preserve">李应芳</t>
  </si>
  <si>
    <t xml:space="preserve">0JB220013M2021813[208011072]</t>
  </si>
  <si>
    <t xml:space="preserve">张铁中</t>
  </si>
  <si>
    <t xml:space="preserve">LWN2010006516[]</t>
  </si>
  <si>
    <t xml:space="preserve">杨喜民</t>
  </si>
  <si>
    <t xml:space="preserve">9HLD210403396[]</t>
  </si>
  <si>
    <t xml:space="preserve">郭伟强</t>
  </si>
  <si>
    <t xml:space="preserve">0JB220011P2001614[225023081]</t>
  </si>
  <si>
    <t xml:space="preserve">马利伟</t>
  </si>
  <si>
    <r>
      <rPr>
        <sz val="11"/>
        <rFont val="Noto Sans"/>
        <family val="2"/>
      </rPr>
      <t xml:space="preserve">河南省嵩县纸房乡龙头村白土元组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YZ17003653[2203140036]</t>
  </si>
  <si>
    <t xml:space="preserve">重庆垠泽机械制造有限公司</t>
  </si>
  <si>
    <t xml:space="preserve">周会立</t>
  </si>
  <si>
    <r>
      <rPr>
        <sz val="11"/>
        <rFont val="Noto Sans"/>
        <family val="2"/>
      </rPr>
      <t xml:space="preserve">河南省嵩县纸房乡龙头村东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LHD2102015[]</t>
  </si>
  <si>
    <t xml:space="preserve">黄三朝</t>
  </si>
  <si>
    <r>
      <rPr>
        <sz val="11"/>
        <rFont val="Noto Sans"/>
        <family val="2"/>
      </rPr>
      <t xml:space="preserve">河南省嵩县纸房乡龙头村上村组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GT100QB4409[FC210209997]</t>
  </si>
  <si>
    <t xml:space="preserve">张宽娃</t>
  </si>
  <si>
    <r>
      <rPr>
        <sz val="11"/>
        <rFont val="Noto Sans"/>
        <family val="2"/>
      </rPr>
      <t xml:space="preserve">河南省嵩县纸房乡龙头村支石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LWN202210094[]</t>
  </si>
  <si>
    <t xml:space="preserve">周银保</t>
  </si>
  <si>
    <t xml:space="preserve">河南省嵩县纸房乡马驹岭村</t>
  </si>
  <si>
    <t xml:space="preserve">WF22068802[2204270197]</t>
  </si>
  <si>
    <t xml:space="preserve">甘书立</t>
  </si>
  <si>
    <r>
      <rPr>
        <sz val="11"/>
        <rFont val="Noto Sans"/>
        <family val="2"/>
      </rPr>
      <t xml:space="preserve">河南省嵩县纸房乡马驹岭村郭岭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DL90QG007362[170F/P-22206230152]</t>
  </si>
  <si>
    <t xml:space="preserve">魏白约</t>
  </si>
  <si>
    <r>
      <rPr>
        <sz val="11"/>
        <rFont val="Noto Sans"/>
        <family val="2"/>
      </rPr>
      <t xml:space="preserve">河南省嵩县纸房乡马驹岭村王东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JB220121N2047402[114092073]</t>
  </si>
  <si>
    <t xml:space="preserve">赵占利</t>
  </si>
  <si>
    <r>
      <rPr>
        <sz val="11"/>
        <rFont val="Noto Sans"/>
        <family val="2"/>
      </rPr>
      <t xml:space="preserve">河南省嵩县纸房乡马驹岭村王东组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0JB220124N2055588[113052028]</t>
  </si>
  <si>
    <t xml:space="preserve">周铁庄</t>
  </si>
  <si>
    <r>
      <rPr>
        <sz val="11"/>
        <rFont val="Noto Sans"/>
        <family val="2"/>
      </rPr>
      <t xml:space="preserve">河南省嵩县纸房乡马驹岭村下坡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WF22068806[2204270165]</t>
  </si>
  <si>
    <t xml:space="preserve">马瞎娃</t>
  </si>
  <si>
    <t xml:space="preserve">河南省嵩县纸房乡毛沟村</t>
  </si>
  <si>
    <t xml:space="preserve">KC170FQ00157[CS221228083]</t>
  </si>
  <si>
    <t xml:space="preserve">张书宾</t>
  </si>
  <si>
    <r>
      <rPr>
        <sz val="11"/>
        <rFont val="Noto Sans"/>
        <family val="2"/>
      </rPr>
      <t xml:space="preserve">河南省嵩县纸房乡毛沟村么上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LHD2108623[]</t>
  </si>
  <si>
    <t xml:space="preserve">赵圪塔</t>
  </si>
  <si>
    <t xml:space="preserve">河南省嵩县纸房乡念子沟村</t>
  </si>
  <si>
    <t xml:space="preserve">OJB22001XP2000445[101013516]</t>
  </si>
  <si>
    <t xml:space="preserve">申小军</t>
  </si>
  <si>
    <r>
      <rPr>
        <sz val="11"/>
        <rFont val="Noto Sans"/>
        <family val="2"/>
      </rPr>
      <t xml:space="preserve">河南省嵩县纸房乡念子沟村大村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OJB220012P2000214[203013310]</t>
  </si>
  <si>
    <t xml:space="preserve">任建立</t>
  </si>
  <si>
    <r>
      <rPr>
        <sz val="11"/>
        <rFont val="Noto Sans"/>
        <family val="2"/>
      </rPr>
      <t xml:space="preserve">河南省嵩县纸房乡念子沟村杨家村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OJB220017P2020166[103013343]</t>
  </si>
  <si>
    <t xml:space="preserve">朱春红</t>
  </si>
  <si>
    <t xml:space="preserve">河南省嵩县纸房乡七泉村</t>
  </si>
  <si>
    <t xml:space="preserve">0JB220010L2047252[123120026]</t>
  </si>
  <si>
    <t xml:space="preserve">周花果</t>
  </si>
  <si>
    <t xml:space="preserve">OJB220120N2045608[229072096]</t>
  </si>
  <si>
    <t xml:space="preserve">郭海现</t>
  </si>
  <si>
    <r>
      <rPr>
        <sz val="11"/>
        <rFont val="Noto Sans"/>
        <family val="2"/>
      </rPr>
      <t xml:space="preserve">河南省嵩县纸房乡七泉村虎牙沟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JB220121M2047477[220101169]</t>
  </si>
  <si>
    <t xml:space="preserve">陈旺</t>
  </si>
  <si>
    <r>
      <rPr>
        <sz val="11"/>
        <rFont val="Noto Sans"/>
        <family val="2"/>
      </rPr>
      <t xml:space="preserve">河南省嵩县纸房乡七泉村坪地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JB220014L2047254[109011861]</t>
  </si>
  <si>
    <t xml:space="preserve">陈瞎</t>
  </si>
  <si>
    <r>
      <rPr>
        <sz val="11"/>
        <rFont val="Noto Sans"/>
        <family val="2"/>
      </rPr>
      <t xml:space="preserve">河南省嵩县纸房乡七泉村坪地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JB220121M2047480[220101167]</t>
  </si>
  <si>
    <t xml:space="preserve">郭新献</t>
  </si>
  <si>
    <r>
      <rPr>
        <sz val="11"/>
        <rFont val="Noto Sans"/>
        <family val="2"/>
      </rPr>
      <t xml:space="preserve">河南省嵩县纸房乡七泉村坪地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0JB220011M2026685[207031076]</t>
  </si>
  <si>
    <t xml:space="preserve">张建敏</t>
  </si>
  <si>
    <r>
      <rPr>
        <sz val="11"/>
        <rFont val="Noto Sans"/>
        <family val="2"/>
      </rPr>
      <t xml:space="preserve">河南省嵩县纸房乡七泉村坪地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JB22002XL2038082[223090090]</t>
  </si>
  <si>
    <t xml:space="preserve">朱鹏丽</t>
  </si>
  <si>
    <r>
      <rPr>
        <sz val="11"/>
        <rFont val="Noto Sans"/>
        <family val="2"/>
      </rPr>
      <t xml:space="preserve">河南省嵩县纸房乡七泉村朱沟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OJB220018P2000458[101013505]</t>
  </si>
  <si>
    <t xml:space="preserve">赵建平</t>
  </si>
  <si>
    <t xml:space="preserve">河南省嵩县纸房乡秋盘村</t>
  </si>
  <si>
    <t xml:space="preserve">9HLP-500</t>
  </si>
  <si>
    <t xml:space="preserve">LHX2104491[]</t>
  </si>
  <si>
    <t xml:space="preserve">狄万林</t>
  </si>
  <si>
    <t xml:space="preserve">河南省嵩县纸房乡石坡村</t>
  </si>
  <si>
    <t xml:space="preserve">0JB220013P2021427[101013995]</t>
  </si>
  <si>
    <t xml:space="preserve">高东发</t>
  </si>
  <si>
    <t xml:space="preserve">0JB220013P2021430[101013963]</t>
  </si>
  <si>
    <t xml:space="preserve">狄合香</t>
  </si>
  <si>
    <t xml:space="preserve">0JB220125N2056216[114092005]</t>
  </si>
  <si>
    <t xml:space="preserve">王连生</t>
  </si>
  <si>
    <t xml:space="preserve">KC170FQ00188[CS221228056]</t>
  </si>
  <si>
    <t xml:space="preserve">周新芳</t>
  </si>
  <si>
    <r>
      <rPr>
        <sz val="11"/>
        <rFont val="Noto Sans"/>
        <family val="2"/>
      </rPr>
      <t xml:space="preserve">河南省嵩县纸房乡石坡村沟脑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JB220011P2041398[201013849]</t>
  </si>
  <si>
    <t xml:space="preserve">张杰娃</t>
  </si>
  <si>
    <r>
      <rPr>
        <sz val="11"/>
        <rFont val="Noto Sans"/>
        <family val="2"/>
      </rPr>
      <t xml:space="preserve">河南省嵩县纸房乡石坡村韩村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JB22012XN2047401[114092117]</t>
  </si>
  <si>
    <t xml:space="preserve">李会娟</t>
  </si>
  <si>
    <r>
      <rPr>
        <sz val="11"/>
        <rFont val="Noto Sans"/>
        <family val="2"/>
      </rPr>
      <t xml:space="preserve">河南省嵩县纸房乡石坡村沙岭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JB220120M2019850[111081060]</t>
  </si>
  <si>
    <t xml:space="preserve">姚永霞</t>
  </si>
  <si>
    <r>
      <rPr>
        <sz val="11"/>
        <rFont val="Noto Sans"/>
        <family val="2"/>
      </rPr>
      <t xml:space="preserve">河南省嵩县纸房乡石坡村周家村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JB220017P2021432[201013477]</t>
  </si>
  <si>
    <t xml:space="preserve">李会强</t>
  </si>
  <si>
    <t xml:space="preserve">河南省嵩县纸房乡台上村</t>
  </si>
  <si>
    <t xml:space="preserve">LHD2012206[]</t>
  </si>
  <si>
    <t xml:space="preserve">李燕丽</t>
  </si>
  <si>
    <t xml:space="preserve">0JB22002XM2020909[110011337]</t>
  </si>
  <si>
    <t xml:space="preserve">赵新卫</t>
  </si>
  <si>
    <r>
      <rPr>
        <sz val="11"/>
        <rFont val="Noto Sans"/>
        <family val="2"/>
      </rPr>
      <t xml:space="preserve">河南省嵩县纸房乡台上村瓦沟口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LHD2104847[]</t>
  </si>
  <si>
    <t xml:space="preserve">赵建卫</t>
  </si>
  <si>
    <r>
      <rPr>
        <sz val="11"/>
        <rFont val="Noto Sans"/>
        <family val="2"/>
      </rPr>
      <t xml:space="preserve">河南省嵩县纸房乡台上村瓦口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LHD2104850[]</t>
  </si>
  <si>
    <t xml:space="preserve">周小缺</t>
  </si>
  <si>
    <r>
      <rPr>
        <sz val="11"/>
        <rFont val="Noto Sans"/>
        <family val="2"/>
      </rPr>
      <t xml:space="preserve">河南省嵩县纸房乡窑上村三组</t>
    </r>
    <r>
      <rPr>
        <sz val="11"/>
        <rFont val="宋体"/>
        <family val="0"/>
        <charset val="134"/>
      </rPr>
      <t xml:space="preserve">727</t>
    </r>
    <r>
      <rPr>
        <sz val="11"/>
        <rFont val="Noto Sans"/>
        <family val="2"/>
      </rPr>
      <t xml:space="preserve">号</t>
    </r>
  </si>
  <si>
    <t xml:space="preserve">LHD2105239[]</t>
  </si>
  <si>
    <t xml:space="preserve">朱许惠</t>
  </si>
  <si>
    <r>
      <rPr>
        <sz val="11"/>
        <rFont val="Noto Sans"/>
        <family val="2"/>
      </rPr>
      <t xml:space="preserve">河南省嵩县纸房乡朱王岭村后范岭组</t>
    </r>
    <r>
      <rPr>
        <sz val="11"/>
        <rFont val="宋体"/>
        <family val="0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0JB22006XP2050676[131122013]</t>
  </si>
  <si>
    <t xml:space="preserve">刘德川</t>
  </si>
  <si>
    <r>
      <rPr>
        <sz val="10"/>
        <color rgb="FF000000"/>
        <rFont val="Noto Sans"/>
        <family val="2"/>
      </rPr>
      <t xml:space="preserve">河南省嵩县白河乡大青村楼房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3-05-13</t>
  </si>
  <si>
    <t xml:space="preserve">LWN220501011[]</t>
  </si>
  <si>
    <t xml:space="preserve">王苗</t>
  </si>
  <si>
    <r>
      <rPr>
        <sz val="10"/>
        <color rgb="FF000000"/>
        <rFont val="Noto Sans"/>
        <family val="2"/>
      </rPr>
      <t xml:space="preserve">河南省嵩县白河乡上庄坪村老庄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2023-05-08</t>
  </si>
  <si>
    <t xml:space="preserve">GT100QB12437[FC221200503]</t>
  </si>
  <si>
    <t xml:space="preserve">孔庆福</t>
  </si>
  <si>
    <t xml:space="preserve">2023-04-26</t>
  </si>
  <si>
    <t xml:space="preserve">xSHH202200964x[]</t>
  </si>
  <si>
    <t xml:space="preserve">新乡市善华精密机械制造有限公司</t>
  </si>
  <si>
    <t xml:space="preserve">李小平</t>
  </si>
  <si>
    <t xml:space="preserve">河南省嵩县车村镇车村</t>
  </si>
  <si>
    <t xml:space="preserve">GT100QB17735[2302190404]</t>
  </si>
  <si>
    <t xml:space="preserve">张文奎</t>
  </si>
  <si>
    <r>
      <rPr>
        <sz val="10"/>
        <color rgb="FF000000"/>
        <rFont val="Noto Sans"/>
        <family val="2"/>
      </rPr>
      <t xml:space="preserve">河南省嵩县车村镇陈楼村楼房沟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23-05-02</t>
  </si>
  <si>
    <t xml:space="preserve">SY95FQ23040210[230496124]</t>
  </si>
  <si>
    <t xml:space="preserve">陈星敏</t>
  </si>
  <si>
    <r>
      <rPr>
        <sz val="10"/>
        <color rgb="FF000000"/>
        <rFont val="Noto Sans"/>
        <family val="2"/>
      </rPr>
      <t xml:space="preserve">河南省嵩县车村镇陈楼村毛庄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Y95FQ23040214[230496135]</t>
  </si>
  <si>
    <t xml:space="preserve">郭东福</t>
  </si>
  <si>
    <r>
      <rPr>
        <sz val="10"/>
        <color rgb="FF000000"/>
        <rFont val="Noto Sans"/>
        <family val="2"/>
      </rPr>
      <t xml:space="preserve">河南省嵩县车村镇陈楼村南中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1WGQZ4.0-100B</t>
  </si>
  <si>
    <t xml:space="preserve">JMW22024542[22040313632]</t>
  </si>
  <si>
    <t xml:space="preserve">重庆蛟马动力科技有限公司</t>
  </si>
  <si>
    <t xml:space="preserve">洛阳农宝农业机械有限公司</t>
  </si>
  <si>
    <t xml:space="preserve">盛少运</t>
  </si>
  <si>
    <t xml:space="preserve">2023-04-24</t>
  </si>
  <si>
    <t xml:space="preserve">SY95FQ23030506[230395419]</t>
  </si>
  <si>
    <t xml:space="preserve">翟登林</t>
  </si>
  <si>
    <t xml:space="preserve">河南省嵩县车村镇顶宝石村草店</t>
  </si>
  <si>
    <t xml:space="preserve">2023-05-09</t>
  </si>
  <si>
    <t xml:space="preserve">SY95FQ23040203[230496126]</t>
  </si>
  <si>
    <t xml:space="preserve">楚雪枝</t>
  </si>
  <si>
    <t xml:space="preserve">GT100QB19286[2302190441]</t>
  </si>
  <si>
    <t xml:space="preserve">宁会珍</t>
  </si>
  <si>
    <t xml:space="preserve">2023-06-14</t>
  </si>
  <si>
    <t xml:space="preserve">YX234004001[30114212]</t>
  </si>
  <si>
    <t xml:space="preserve">卢捍军</t>
  </si>
  <si>
    <r>
      <rPr>
        <sz val="10"/>
        <color rgb="FF000000"/>
        <rFont val="Noto Sans"/>
        <family val="2"/>
      </rPr>
      <t xml:space="preserve">河南省嵩县车村镇两河口村未湾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1WG4.2-100FQ-ZCA</t>
  </si>
  <si>
    <t xml:space="preserve">SR2203402126[2203110319]</t>
  </si>
  <si>
    <t xml:space="preserve">重庆鑫源农机股份有限公司</t>
  </si>
  <si>
    <t xml:space="preserve">嵩县福腾汽车销售有限公司</t>
  </si>
  <si>
    <t xml:space="preserve">刘青民</t>
  </si>
  <si>
    <r>
      <rPr>
        <sz val="10"/>
        <color rgb="FF000000"/>
        <rFont val="Noto Sans"/>
        <family val="2"/>
      </rPr>
      <t xml:space="preserve">河南省嵩县车村镇龙王村河北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SY95FQ23030131[PC23029617]</t>
  </si>
  <si>
    <t xml:space="preserve">卫长生</t>
  </si>
  <si>
    <r>
      <rPr>
        <sz val="10"/>
        <color rgb="FF000000"/>
        <rFont val="Noto Sans"/>
        <family val="2"/>
      </rPr>
      <t xml:space="preserve">河南省嵩县车村镇鹿鸣村上头四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3-06-27</t>
  </si>
  <si>
    <t xml:space="preserve">GT100QB19278[2301290081]</t>
  </si>
  <si>
    <t xml:space="preserve">王松奇</t>
  </si>
  <si>
    <r>
      <rPr>
        <sz val="10"/>
        <color rgb="FF000000"/>
        <rFont val="Noto Sans"/>
        <family val="2"/>
      </rPr>
      <t xml:space="preserve">河南省嵩县车村镇鹿鸣村上院三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GT100QB12458[2210190008]</t>
  </si>
  <si>
    <t xml:space="preserve">GT100QB12455[2210190060]</t>
  </si>
  <si>
    <t xml:space="preserve">邓新民</t>
  </si>
  <si>
    <r>
      <rPr>
        <sz val="10"/>
        <color rgb="FF000000"/>
        <rFont val="Noto Sans"/>
        <family val="2"/>
      </rPr>
      <t xml:space="preserve">河南省嵩县车村镇牛庄村阴沟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Y95FQ23040208[230496120]</t>
  </si>
  <si>
    <t xml:space="preserve">李小玲</t>
  </si>
  <si>
    <t xml:space="preserve">2023-05-20</t>
  </si>
  <si>
    <t xml:space="preserve">SY95FQ23040206[230496125]</t>
  </si>
  <si>
    <t xml:space="preserve">姚松文</t>
  </si>
  <si>
    <r>
      <rPr>
        <sz val="10"/>
        <color rgb="FF000000"/>
        <rFont val="Noto Sans"/>
        <family val="2"/>
      </rPr>
      <t xml:space="preserve">河南省嵩县车村镇树仁村栗盘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Y95FQ23040212[230496121]</t>
  </si>
  <si>
    <t xml:space="preserve">史红运</t>
  </si>
  <si>
    <t xml:space="preserve">YX234004031[30307407]</t>
  </si>
  <si>
    <t xml:space="preserve">郭世民</t>
  </si>
  <si>
    <r>
      <rPr>
        <sz val="10"/>
        <color rgb="FF000000"/>
        <rFont val="Noto Sans"/>
        <family val="2"/>
      </rPr>
      <t xml:space="preserve">河南省嵩县车村镇孙店村郭村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3-04-15</t>
  </si>
  <si>
    <t xml:space="preserve">SY95FQ23030501[230395434]</t>
  </si>
  <si>
    <t xml:space="preserve">付新歌</t>
  </si>
  <si>
    <r>
      <rPr>
        <sz val="10"/>
        <color rgb="FF000000"/>
        <rFont val="Noto Sans"/>
        <family val="2"/>
      </rPr>
      <t xml:space="preserve">河南省嵩县车村镇孙店村街二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GT100QB17702[2302190440]</t>
  </si>
  <si>
    <t xml:space="preserve">刘建新</t>
  </si>
  <si>
    <t xml:space="preserve">SY95FQ23030132[PC23029626]</t>
  </si>
  <si>
    <t xml:space="preserve">邓中果</t>
  </si>
  <si>
    <t xml:space="preserve">SY95FQ23030516[2022120493]</t>
  </si>
  <si>
    <t xml:space="preserve">冯殿义</t>
  </si>
  <si>
    <r>
      <rPr>
        <sz val="10"/>
        <color rgb="FF000000"/>
        <rFont val="Noto Sans"/>
        <family val="2"/>
      </rPr>
      <t xml:space="preserve">河南省嵩县车村镇运粮沟村冯村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YX234004002[30307406]</t>
  </si>
  <si>
    <t xml:space="preserve">杨春红</t>
  </si>
  <si>
    <r>
      <rPr>
        <sz val="10"/>
        <color rgb="FF000000"/>
        <rFont val="Noto Sans"/>
        <family val="2"/>
      </rPr>
      <t xml:space="preserve">河南省嵩县车村镇运粮沟村三沟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SY95FQ23040211[230496130]</t>
  </si>
  <si>
    <t xml:space="preserve">赵振有</t>
  </si>
  <si>
    <t xml:space="preserve">YX234004034[30307437]</t>
  </si>
  <si>
    <t xml:space="preserve">赵金标</t>
  </si>
  <si>
    <r>
      <rPr>
        <sz val="10"/>
        <color rgb="FF000000"/>
        <rFont val="Noto Sans"/>
        <family val="2"/>
      </rPr>
      <t xml:space="preserve">河南省嵩县车村镇纸房村申圪塔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9HLD210408566[]</t>
  </si>
  <si>
    <t xml:space="preserve">HLD210221796[]</t>
  </si>
  <si>
    <t xml:space="preserve">刘昆子</t>
  </si>
  <si>
    <r>
      <rPr>
        <sz val="10"/>
        <color rgb="FF000000"/>
        <rFont val="Noto Sans"/>
        <family val="2"/>
      </rPr>
      <t xml:space="preserve">河南省嵩县车村镇纸房村西庄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T100QB17686[2302190422]</t>
  </si>
  <si>
    <t xml:space="preserve">王世谦</t>
  </si>
  <si>
    <r>
      <rPr>
        <sz val="10"/>
        <color rgb="FF000000"/>
        <rFont val="Noto Sans"/>
        <family val="2"/>
      </rPr>
      <t xml:space="preserve">河南省嵩县城关镇青山屯村八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3-07-12</t>
  </si>
  <si>
    <t xml:space="preserve">37C0186[]</t>
  </si>
  <si>
    <t xml:space="preserve">师粉婵</t>
  </si>
  <si>
    <r>
      <rPr>
        <sz val="10"/>
        <color rgb="FF000000"/>
        <rFont val="Noto Sans"/>
        <family val="2"/>
      </rPr>
      <t xml:space="preserve">河南省嵩县城关镇青山屯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ww-22412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郑州市伟巍机械有限公司</t>
  </si>
  <si>
    <t xml:space="preserve">王喜娃</t>
  </si>
  <si>
    <t xml:space="preserve">河南省嵩县城关镇青山屯村一组</t>
  </si>
  <si>
    <t xml:space="preserve">HTC2012848[20033100052]</t>
  </si>
  <si>
    <t xml:space="preserve">陶树逢</t>
  </si>
  <si>
    <t xml:space="preserve">河南省嵩县城关镇陶村一组</t>
  </si>
  <si>
    <t xml:space="preserve">9ZP-6.5</t>
  </si>
  <si>
    <t xml:space="preserve">ww-2265051[]</t>
  </si>
  <si>
    <t xml:space="preserve">张石来</t>
  </si>
  <si>
    <r>
      <rPr>
        <sz val="10"/>
        <color rgb="FF000000"/>
        <rFont val="Noto Sans"/>
        <family val="2"/>
      </rPr>
      <t xml:space="preserve">河南省嵩县城关镇王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OJB220019P2021836[112033073]</t>
  </si>
  <si>
    <t xml:space="preserve">曹艺波</t>
  </si>
  <si>
    <r>
      <rPr>
        <sz val="10"/>
        <color rgb="FF000000"/>
        <rFont val="Noto Sans"/>
        <family val="2"/>
      </rPr>
      <t xml:space="preserve">河南省嵩县城关镇于沟村八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LHD2108622[]</t>
  </si>
  <si>
    <t xml:space="preserve">吴琼</t>
  </si>
  <si>
    <r>
      <rPr>
        <sz val="10"/>
        <color rgb="FF000000"/>
        <rFont val="Noto Sans"/>
        <family val="2"/>
      </rPr>
      <t xml:space="preserve">河南省嵩县大坪村卞家岭村陈家岭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23-05-22</t>
  </si>
  <si>
    <t xml:space="preserve">YZ17008916[2303140010]</t>
  </si>
  <si>
    <t xml:space="preserve">张小军</t>
  </si>
  <si>
    <r>
      <rPr>
        <sz val="10"/>
        <color rgb="FF000000"/>
        <rFont val="Noto Sans"/>
        <family val="2"/>
      </rPr>
      <t xml:space="preserve">河南省嵩县大坪乡常凹村八组</t>
    </r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号</t>
    </r>
  </si>
  <si>
    <t xml:space="preserve">2023-05-18</t>
  </si>
  <si>
    <t xml:space="preserve">JL22547941[]</t>
  </si>
  <si>
    <t xml:space="preserve">王书喜</t>
  </si>
  <si>
    <r>
      <rPr>
        <sz val="10"/>
        <color rgb="FF000000"/>
        <rFont val="Noto Sans"/>
        <family val="2"/>
      </rPr>
      <t xml:space="preserve">河南省嵩县大坪乡东源头村三宫庙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2023-06-28</t>
  </si>
  <si>
    <t xml:space="preserve">0JB220029P2050407[103013955]</t>
  </si>
  <si>
    <t xml:space="preserve">毛信竹</t>
  </si>
  <si>
    <r>
      <rPr>
        <sz val="10"/>
        <color rgb="FF000000"/>
        <rFont val="Noto Sans"/>
        <family val="2"/>
      </rPr>
      <t xml:space="preserve">河南省嵩县大坪乡东源头村杨岭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JB220026P2050414[103013948]</t>
  </si>
  <si>
    <t xml:space="preserve">刘银凤</t>
  </si>
  <si>
    <r>
      <rPr>
        <sz val="10"/>
        <color rgb="FF000000"/>
        <rFont val="Noto Sans"/>
        <family val="2"/>
      </rPr>
      <t xml:space="preserve">河南省嵩县大坪乡后场村李元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T100QB12459[2210190029]</t>
  </si>
  <si>
    <t xml:space="preserve">嵩县辰阳农机有限公司</t>
  </si>
  <si>
    <t xml:space="preserve">王香娃</t>
  </si>
  <si>
    <r>
      <rPr>
        <sz val="10"/>
        <color rgb="FF000000"/>
        <rFont val="Noto Sans"/>
        <family val="2"/>
      </rPr>
      <t xml:space="preserve">河南省嵩县大坪乡后场村张家湾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GT100QB18172[2301290092]</t>
  </si>
  <si>
    <t xml:space="preserve">张春营</t>
  </si>
  <si>
    <r>
      <rPr>
        <sz val="10"/>
        <color rgb="FF000000"/>
        <rFont val="Noto Sans"/>
        <family val="2"/>
      </rPr>
      <t xml:space="preserve">河南省嵩县大坪乡后场村张家湾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2023-04-25</t>
  </si>
  <si>
    <t xml:space="preserve">GT100QB10279[FC220102385]</t>
  </si>
  <si>
    <t xml:space="preserve">李霞娃</t>
  </si>
  <si>
    <t xml:space="preserve">2023-06-05</t>
  </si>
  <si>
    <t xml:space="preserve">GT100QB19295[2302190420]</t>
  </si>
  <si>
    <t xml:space="preserve">李志立</t>
  </si>
  <si>
    <r>
      <rPr>
        <sz val="10"/>
        <color rgb="FF000000"/>
        <rFont val="Noto Sans"/>
        <family val="2"/>
      </rPr>
      <t xml:space="preserve">河南省嵩县大坪乡李沟村李沟组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OJB22002XP2000373[103013981]</t>
  </si>
  <si>
    <t xml:space="preserve">李京拴</t>
  </si>
  <si>
    <r>
      <rPr>
        <sz val="10"/>
        <color rgb="FF000000"/>
        <rFont val="Noto Sans"/>
        <family val="2"/>
      </rPr>
      <t xml:space="preserve">河南省嵩县大坪乡李沟村李沟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3-04-18</t>
  </si>
  <si>
    <t xml:space="preserve">GT100QB17706[GH230300281]</t>
  </si>
  <si>
    <t xml:space="preserve">陈合清</t>
  </si>
  <si>
    <r>
      <rPr>
        <sz val="10"/>
        <color rgb="FF000000"/>
        <rFont val="Noto Sans"/>
        <family val="2"/>
      </rPr>
      <t xml:space="preserve">河南省嵩县大坪乡流涧峪村上胡沟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3-05-04</t>
  </si>
  <si>
    <t xml:space="preserve">G220316346[1P72F/P-G2104205A5765]</t>
  </si>
  <si>
    <t xml:space="preserve">郑耀甫</t>
  </si>
  <si>
    <r>
      <rPr>
        <sz val="10"/>
        <color rgb="FF000000"/>
        <rFont val="Noto Sans"/>
        <family val="2"/>
      </rPr>
      <t xml:space="preserve">河南省嵩县大坪乡流涧峪村四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023-04-27</t>
  </si>
  <si>
    <t xml:space="preserve">DHD3230225002[RV240B2212001101]</t>
  </si>
  <si>
    <t xml:space="preserve">王瞎</t>
  </si>
  <si>
    <t xml:space="preserve">2023-06-03</t>
  </si>
  <si>
    <t xml:space="preserve">WMW22036126[22050424572]</t>
  </si>
  <si>
    <t xml:space="preserve">吕建德</t>
  </si>
  <si>
    <r>
      <rPr>
        <sz val="10"/>
        <color rgb="FF000000"/>
        <rFont val="Noto Sans"/>
        <family val="2"/>
      </rPr>
      <t xml:space="preserve">河南省嵩县大坪乡宋岭村姜凹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2023-05-16</t>
  </si>
  <si>
    <t xml:space="preserve">9YDB-55</t>
  </si>
  <si>
    <t xml:space="preserve">NST9YDB5522241[]</t>
  </si>
  <si>
    <t xml:space="preserve">山东新圣泰机械制造有限公司</t>
  </si>
  <si>
    <t xml:space="preserve">乔双明</t>
  </si>
  <si>
    <r>
      <rPr>
        <sz val="10"/>
        <color rgb="FF000000"/>
        <rFont val="Noto Sans"/>
        <family val="2"/>
      </rPr>
      <t xml:space="preserve">河南省嵩县大坪乡宋岭村一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2023-04-19</t>
  </si>
  <si>
    <t xml:space="preserve">GT105Q4300[FC220900340]</t>
  </si>
  <si>
    <t xml:space="preserve">程红亮</t>
  </si>
  <si>
    <t xml:space="preserve">河南省嵩县大坪乡西源头村</t>
  </si>
  <si>
    <t xml:space="preserve">DHD3230225005[RV240B2212001110]</t>
  </si>
  <si>
    <t xml:space="preserve">王小霞</t>
  </si>
  <si>
    <r>
      <rPr>
        <sz val="10"/>
        <color rgb="FF000000"/>
        <rFont val="Noto Sans"/>
        <family val="2"/>
      </rPr>
      <t xml:space="preserve">河南省嵩县大坪乡阎屯村槐树坪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220330476[1P72F/P-G2104205A5620]</t>
  </si>
  <si>
    <t xml:space="preserve">马玉菲</t>
  </si>
  <si>
    <r>
      <rPr>
        <sz val="10"/>
        <color rgb="FF000000"/>
        <rFont val="Noto Sans"/>
        <family val="2"/>
      </rPr>
      <t xml:space="preserve">河南省嵩县大坪乡阎屯村中圪塔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LWN211200358[]</t>
  </si>
  <si>
    <t xml:space="preserve">赵麦成</t>
  </si>
  <si>
    <t xml:space="preserve">GT100QB19298[2302190383]</t>
  </si>
  <si>
    <t xml:space="preserve">师松现</t>
  </si>
  <si>
    <r>
      <rPr>
        <sz val="10"/>
        <color rgb="FF000000"/>
        <rFont val="Noto Sans"/>
        <family val="2"/>
      </rPr>
      <t xml:space="preserve">河南省嵩县大坪乡枣园村寺沟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3-05-26</t>
  </si>
  <si>
    <t xml:space="preserve">GT105Q4211[FC211102701]</t>
  </si>
  <si>
    <t xml:space="preserve">任平</t>
  </si>
  <si>
    <r>
      <rPr>
        <sz val="10"/>
        <color rgb="FF000000"/>
        <rFont val="Noto Sans"/>
        <family val="2"/>
      </rPr>
      <t xml:space="preserve">河南省嵩县大坪乡竹园村王圪塔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0JB220138N2040276[103012117]</t>
  </si>
  <si>
    <t xml:space="preserve">毛新侠</t>
  </si>
  <si>
    <r>
      <rPr>
        <sz val="10"/>
        <color rgb="FF000000"/>
        <rFont val="Noto Sans"/>
        <family val="2"/>
      </rPr>
      <t xml:space="preserve">河南省嵩县大章乡大章村七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3-06-08</t>
  </si>
  <si>
    <t xml:space="preserve">0JB220010P2000146[202013914]</t>
  </si>
  <si>
    <t xml:space="preserve">范克娃</t>
  </si>
  <si>
    <r>
      <rPr>
        <sz val="10"/>
        <color rgb="FF000000"/>
        <rFont val="Noto Sans"/>
        <family val="2"/>
      </rPr>
      <t xml:space="preserve">河南省嵩县大章乡龙河村二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3-04-22</t>
  </si>
  <si>
    <t xml:space="preserve">LWN202210207[]</t>
  </si>
  <si>
    <t xml:space="preserve">杜焕召</t>
  </si>
  <si>
    <r>
      <rPr>
        <sz val="10"/>
        <color rgb="FF000000"/>
        <rFont val="Noto Sans"/>
        <family val="2"/>
      </rPr>
      <t xml:space="preserve">河南省嵩县大章乡龙河村三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LWN2012006544[]</t>
  </si>
  <si>
    <t xml:space="preserve">张红现</t>
  </si>
  <si>
    <r>
      <rPr>
        <sz val="10"/>
        <color rgb="FF000000"/>
        <rFont val="Noto Sans"/>
        <family val="2"/>
      </rPr>
      <t xml:space="preserve">河南省嵩县大章乡龙河村一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023-06-20</t>
  </si>
  <si>
    <t xml:space="preserve">0JB220063P2052950[113033058]</t>
  </si>
  <si>
    <t xml:space="preserve">张福玲</t>
  </si>
  <si>
    <r>
      <rPr>
        <sz val="10"/>
        <color rgb="FF000000"/>
        <rFont val="Noto Sans"/>
        <family val="2"/>
      </rPr>
      <t xml:space="preserve">河南省嵩县大章乡任岭村三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2023-07-01</t>
  </si>
  <si>
    <t xml:space="preserve">DL90QG003394[170F/P-22202108005]</t>
  </si>
  <si>
    <t xml:space="preserve">魏遂谦</t>
  </si>
  <si>
    <r>
      <rPr>
        <sz val="10"/>
        <color rgb="FF000000"/>
        <rFont val="Noto Sans"/>
        <family val="2"/>
      </rPr>
      <t xml:space="preserve">河南省嵩县大章乡山后村八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OJB220123N2045604[229072116]</t>
  </si>
  <si>
    <t xml:space="preserve">李学亮</t>
  </si>
  <si>
    <r>
      <rPr>
        <sz val="10"/>
        <color rgb="FF000000"/>
        <rFont val="Noto Sans"/>
        <family val="2"/>
      </rPr>
      <t xml:space="preserve">河南省嵩县大章乡山后村十三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LWN202210177[]</t>
  </si>
  <si>
    <t xml:space="preserve">魏岳信</t>
  </si>
  <si>
    <r>
      <rPr>
        <sz val="10"/>
        <color rgb="FF000000"/>
        <rFont val="Noto Sans"/>
        <family val="2"/>
      </rPr>
      <t xml:space="preserve">河南省嵩县大章乡山后村五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2023-05-01</t>
  </si>
  <si>
    <t xml:space="preserve">0JB220062P2001620[114023009]</t>
  </si>
  <si>
    <t xml:space="preserve">刘文庆</t>
  </si>
  <si>
    <r>
      <rPr>
        <sz val="10"/>
        <color rgb="FF000000"/>
        <rFont val="Noto Sans"/>
        <family val="2"/>
      </rPr>
      <t xml:space="preserve">河南省嵩县大章乡山后村五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LWN202302732[]</t>
  </si>
  <si>
    <t xml:space="preserve">周大红</t>
  </si>
  <si>
    <t xml:space="preserve">河南省嵩县大章乡万村</t>
  </si>
  <si>
    <t xml:space="preserve">2023-06-25</t>
  </si>
  <si>
    <t xml:space="preserve">KC170FQ00203[CS221228114]</t>
  </si>
  <si>
    <t xml:space="preserve">张留谦</t>
  </si>
  <si>
    <t xml:space="preserve">2023-07-31</t>
  </si>
  <si>
    <t xml:space="preserve">0JB220068N2005684[201092131]</t>
  </si>
  <si>
    <t xml:space="preserve">刘同庆</t>
  </si>
  <si>
    <r>
      <rPr>
        <sz val="10"/>
        <color rgb="FF000000"/>
        <rFont val="Noto Sans"/>
        <family val="2"/>
      </rPr>
      <t xml:space="preserve">河南省嵩县大章乡万村十一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KC170FQ00301[CS230321146]</t>
  </si>
  <si>
    <t xml:space="preserve">仝延松</t>
  </si>
  <si>
    <r>
      <rPr>
        <sz val="10"/>
        <color rgb="FF000000"/>
        <rFont val="Noto Sans"/>
        <family val="2"/>
      </rPr>
      <t xml:space="preserve">河南省嵩县大章乡学村九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LWN202209231[]</t>
  </si>
  <si>
    <t xml:space="preserve">郭会民</t>
  </si>
  <si>
    <r>
      <rPr>
        <sz val="10"/>
        <color rgb="FF000000"/>
        <rFont val="Noto Sans"/>
        <family val="2"/>
      </rPr>
      <t xml:space="preserve">河南省嵩县大章乡学村十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LWN2012007074[]</t>
  </si>
  <si>
    <t xml:space="preserve">张拴娃</t>
  </si>
  <si>
    <t xml:space="preserve">2023-04-28</t>
  </si>
  <si>
    <t xml:space="preserve">OJB220069N2041593[218022034]</t>
  </si>
  <si>
    <t xml:space="preserve">费建芳</t>
  </si>
  <si>
    <r>
      <rPr>
        <sz val="10"/>
        <color rgb="FF000000"/>
        <rFont val="Noto Sans"/>
        <family val="2"/>
      </rPr>
      <t xml:space="preserve">河南省嵩县大章乡阎沟村九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OJB220063P2050678[131122021]</t>
  </si>
  <si>
    <t xml:space="preserve">周见军</t>
  </si>
  <si>
    <t xml:space="preserve">河南省嵩县大章乡杨庄村</t>
  </si>
  <si>
    <t xml:space="preserve">0JB220064P2041780[215023002]</t>
  </si>
  <si>
    <t xml:space="preserve">祖米焕</t>
  </si>
  <si>
    <r>
      <rPr>
        <sz val="10"/>
        <color rgb="FF000000"/>
        <rFont val="Noto Sans"/>
        <family val="2"/>
      </rPr>
      <t xml:space="preserve">河南省嵩县大章乡杨庄村七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DL90QG012055[170F/P-22210310345]</t>
  </si>
  <si>
    <t xml:space="preserve">管松才</t>
  </si>
  <si>
    <r>
      <rPr>
        <sz val="10"/>
        <color rgb="FF000000"/>
        <rFont val="Noto Sans"/>
        <family val="2"/>
      </rPr>
      <t xml:space="preserve">河南省嵩县大章乡赵岭村六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023-04-23</t>
  </si>
  <si>
    <t xml:space="preserve">HLD210121034[]</t>
  </si>
  <si>
    <t xml:space="preserve">马乾娃</t>
  </si>
  <si>
    <r>
      <rPr>
        <sz val="10"/>
        <color rgb="FF000000"/>
        <rFont val="Noto Sans"/>
        <family val="2"/>
      </rPr>
      <t xml:space="preserve">河南省嵩县大章乡赵岭村十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LWN2011005511[]</t>
  </si>
  <si>
    <t xml:space="preserve">李遂志</t>
  </si>
  <si>
    <r>
      <rPr>
        <sz val="10"/>
        <color rgb="FF000000"/>
        <rFont val="Noto Sans"/>
        <family val="2"/>
      </rPr>
      <t xml:space="preserve">河南省嵩县大章乡赵岭村十四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LWN2011005490[]</t>
  </si>
  <si>
    <t xml:space="preserve">练根法</t>
  </si>
  <si>
    <r>
      <rPr>
        <sz val="10"/>
        <color rgb="FF000000"/>
        <rFont val="Noto Sans"/>
        <family val="2"/>
      </rPr>
      <t xml:space="preserve">河南省嵩县大章乡赵岭村十五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WGQZ4.5-100E</t>
  </si>
  <si>
    <t xml:space="preserve">ZS230107557[2301116A5307]</t>
  </si>
  <si>
    <t xml:space="preserve">练小闹</t>
  </si>
  <si>
    <r>
      <rPr>
        <sz val="10"/>
        <color rgb="FF000000"/>
        <rFont val="Noto Sans"/>
        <family val="2"/>
      </rPr>
      <t xml:space="preserve">河南省嵩县大章乡赵岭村十五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KC170FQ00179[CS221228061]</t>
  </si>
  <si>
    <t xml:space="preserve">薛留现</t>
  </si>
  <si>
    <r>
      <rPr>
        <sz val="10"/>
        <color rgb="FF000000"/>
        <rFont val="Noto Sans"/>
        <family val="2"/>
      </rPr>
      <t xml:space="preserve">河南省嵩县大章乡赵岭村十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JB220066N2002413[101032079]</t>
  </si>
  <si>
    <t xml:space="preserve">付铁栓</t>
  </si>
  <si>
    <r>
      <rPr>
        <sz val="10"/>
        <color rgb="FF000000"/>
        <rFont val="Noto Sans"/>
        <family val="2"/>
      </rPr>
      <t xml:space="preserve">河南省嵩县大章乡赵楼村十二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JB220018P2000444[101013557]</t>
  </si>
  <si>
    <t xml:space="preserve">朱永顺</t>
  </si>
  <si>
    <t xml:space="preserve">河南省嵩县德亭乡德亭村</t>
  </si>
  <si>
    <t xml:space="preserve">GH100Q7023[GH23020048]</t>
  </si>
  <si>
    <t xml:space="preserve">廉松汉</t>
  </si>
  <si>
    <r>
      <rPr>
        <sz val="10"/>
        <color rgb="FF000000"/>
        <rFont val="Noto Sans"/>
        <family val="2"/>
      </rPr>
      <t xml:space="preserve">河南省嵩县德亭乡德亭村二十一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GT100QB12435[FC221200544]</t>
  </si>
  <si>
    <t xml:space="preserve">赵爱芹</t>
  </si>
  <si>
    <r>
      <rPr>
        <sz val="10"/>
        <color rgb="FF000000"/>
        <rFont val="Noto Sans"/>
        <family val="2"/>
      </rPr>
      <t xml:space="preserve">河南省嵩县德亭乡德亭村二十一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H100Q7019[GH23020003]</t>
  </si>
  <si>
    <t xml:space="preserve">井小黑</t>
  </si>
  <si>
    <r>
      <rPr>
        <sz val="10"/>
        <color rgb="FF000000"/>
        <rFont val="Noto Sans"/>
        <family val="2"/>
      </rPr>
      <t xml:space="preserve">河南省嵩县德亭乡德亭村七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GT100QB12446[FC221200507]</t>
  </si>
  <si>
    <t xml:space="preserve">周海亮</t>
  </si>
  <si>
    <r>
      <rPr>
        <sz val="10"/>
        <color rgb="FF000000"/>
        <rFont val="Noto Sans"/>
        <family val="2"/>
      </rPr>
      <t xml:space="preserve">河南省嵩县德亭乡德亭村十二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GT100QB12440[FC221200528]</t>
  </si>
  <si>
    <t xml:space="preserve">金松才</t>
  </si>
  <si>
    <r>
      <rPr>
        <sz val="10"/>
        <color rgb="FF000000"/>
        <rFont val="Noto Sans"/>
        <family val="2"/>
      </rPr>
      <t xml:space="preserve">河南省嵩县德亭乡德亭村十一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GT100QB12444[FC221200504]</t>
  </si>
  <si>
    <t xml:space="preserve">李向阳</t>
  </si>
  <si>
    <r>
      <rPr>
        <sz val="10"/>
        <color rgb="FF000000"/>
        <rFont val="Noto Sans"/>
        <family val="2"/>
      </rPr>
      <t xml:space="preserve">河南省嵩县德亭乡德亭村十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GH100Q7012[GH23020066]</t>
  </si>
  <si>
    <t xml:space="preserve">王海庆</t>
  </si>
  <si>
    <t xml:space="preserve">GT100QB5807[FC220105649]</t>
  </si>
  <si>
    <t xml:space="preserve">马春锋</t>
  </si>
  <si>
    <r>
      <rPr>
        <sz val="10"/>
        <color rgb="FF000000"/>
        <rFont val="Noto Sans"/>
        <family val="2"/>
      </rPr>
      <t xml:space="preserve">河南省嵩县德亭乡佛泉寺村杏树园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JB220065P2041416[207023005]</t>
  </si>
  <si>
    <t xml:space="preserve">朱铁娃</t>
  </si>
  <si>
    <t xml:space="preserve">河南省嵩县德亭乡黄水庵村</t>
  </si>
  <si>
    <t xml:space="preserve">GT100QB12438[FC221200514]</t>
  </si>
  <si>
    <t xml:space="preserve">屈盈欣</t>
  </si>
  <si>
    <t xml:space="preserve">2023-05-14</t>
  </si>
  <si>
    <t xml:space="preserve">LWN2012006559[]</t>
  </si>
  <si>
    <t xml:space="preserve">陈长安</t>
  </si>
  <si>
    <t xml:space="preserve">GT100QB12449[FC221200600]</t>
  </si>
  <si>
    <t xml:space="preserve">潘新建</t>
  </si>
  <si>
    <r>
      <rPr>
        <sz val="10"/>
        <color rgb="FF000000"/>
        <rFont val="Noto Sans"/>
        <family val="2"/>
      </rPr>
      <t xml:space="preserve">河南省嵩县德亭乡栗子园村大村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HTC2005005[20033100057]</t>
  </si>
  <si>
    <r>
      <rPr>
        <sz val="10"/>
        <color rgb="FF000000"/>
        <rFont val="Noto Sans"/>
        <family val="2"/>
      </rPr>
      <t xml:space="preserve">河南省嵩县德亭乡栗子园村栗子元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HTE0246318[202302150004]</t>
  </si>
  <si>
    <t xml:space="preserve">黄峰乐</t>
  </si>
  <si>
    <r>
      <rPr>
        <sz val="10"/>
        <color rgb="FF000000"/>
        <rFont val="Noto Sans"/>
        <family val="2"/>
      </rPr>
      <t xml:space="preserve">河南省嵩县德亭乡栗子园村瓦房院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LWN2011005886[]</t>
  </si>
  <si>
    <t xml:space="preserve">LWN2012006651[]</t>
  </si>
  <si>
    <t xml:space="preserve">张东银</t>
  </si>
  <si>
    <t xml:space="preserve">河南省嵩县德亭乡梅子沟村</t>
  </si>
  <si>
    <t xml:space="preserve">GT100QB12452[FC221200508]</t>
  </si>
  <si>
    <t xml:space="preserve">金红立</t>
  </si>
  <si>
    <r>
      <rPr>
        <sz val="10"/>
        <color rgb="FF000000"/>
        <rFont val="Noto Sans"/>
        <family val="2"/>
      </rPr>
      <t xml:space="preserve">河南省嵩县德亭乡梅子沟村下西坡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WF23039743[2302110493]</t>
  </si>
  <si>
    <t xml:space="preserve">石庄子</t>
  </si>
  <si>
    <r>
      <rPr>
        <sz val="10"/>
        <color rgb="FF000000"/>
        <rFont val="Noto Sans"/>
        <family val="2"/>
      </rPr>
      <t xml:space="preserve">河南省嵩县德亭乡梅子沟村瑶二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GT100QB8559[FC220117273]</t>
  </si>
  <si>
    <t xml:space="preserve">罗见武</t>
  </si>
  <si>
    <r>
      <rPr>
        <sz val="10"/>
        <color rgb="FF000000"/>
        <rFont val="Noto Sans"/>
        <family val="2"/>
      </rPr>
      <t xml:space="preserve">河南省嵩县德亭乡梅子沟村瑶三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23-05-05</t>
  </si>
  <si>
    <t xml:space="preserve">WF22055638[2204270813]</t>
  </si>
  <si>
    <t xml:space="preserve">郑锋建</t>
  </si>
  <si>
    <r>
      <rPr>
        <sz val="10"/>
        <color rgb="FF000000"/>
        <rFont val="Noto Sans"/>
        <family val="2"/>
      </rPr>
      <t xml:space="preserve">河南省嵩县德亭乡梅子沟村瑶三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GH100Q7010[GH23020051]</t>
  </si>
  <si>
    <t xml:space="preserve">郑春建</t>
  </si>
  <si>
    <r>
      <rPr>
        <sz val="10"/>
        <color rgb="FF000000"/>
        <rFont val="Noto Sans"/>
        <family val="2"/>
      </rPr>
      <t xml:space="preserve">河南省嵩县德亭乡梅子沟村瑶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WF22055633[2204270824]</t>
  </si>
  <si>
    <t xml:space="preserve">王彦宗</t>
  </si>
  <si>
    <r>
      <rPr>
        <sz val="10"/>
        <color rgb="FF000000"/>
        <rFont val="Noto Sans"/>
        <family val="2"/>
      </rPr>
      <t xml:space="preserve">河南省嵩县德亭乡南台村下三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H100Q7021[GH23020062]</t>
  </si>
  <si>
    <t xml:space="preserve">吴中学</t>
  </si>
  <si>
    <r>
      <rPr>
        <sz val="10"/>
        <color rgb="FF000000"/>
        <rFont val="Noto Sans"/>
        <family val="2"/>
      </rPr>
      <t xml:space="preserve">河南省嵩县德亭乡山峡村后岭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2023-05-29</t>
  </si>
  <si>
    <t xml:space="preserve">G230116303[1P72F/P-G2301051A7050]</t>
  </si>
  <si>
    <t xml:space="preserve">朱小景</t>
  </si>
  <si>
    <r>
      <rPr>
        <sz val="10"/>
        <color rgb="FF000000"/>
        <rFont val="Noto Sans"/>
        <family val="2"/>
      </rPr>
      <t xml:space="preserve">河南省嵩县德亭乡山峡村罗家村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23-06-26</t>
  </si>
  <si>
    <t xml:space="preserve">3TGQ-4B4</t>
  </si>
  <si>
    <t xml:space="preserve">G221115130[1P70FV-222053057]</t>
  </si>
  <si>
    <t xml:space="preserve">余小江</t>
  </si>
  <si>
    <t xml:space="preserve">河南省嵩县德亭乡上蛮峪村</t>
  </si>
  <si>
    <t xml:space="preserve">GH100Q6982[GH23010594]</t>
  </si>
  <si>
    <t xml:space="preserve">李奇娃</t>
  </si>
  <si>
    <t xml:space="preserve">河南省嵩县德亭乡孙园村</t>
  </si>
  <si>
    <t xml:space="preserve">GT100QB8579[FC220117132]</t>
  </si>
  <si>
    <t xml:space="preserve">梁花萍</t>
  </si>
  <si>
    <r>
      <rPr>
        <sz val="10"/>
        <color rgb="FF000000"/>
        <rFont val="Noto Sans"/>
        <family val="2"/>
      </rPr>
      <t xml:space="preserve">河南省嵩县德亭乡孙园村东瑶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WMW22036119[22070569086]</t>
  </si>
  <si>
    <t xml:space="preserve">刘建娃</t>
  </si>
  <si>
    <r>
      <rPr>
        <sz val="10"/>
        <color rgb="FF000000"/>
        <rFont val="Noto Sans"/>
        <family val="2"/>
      </rPr>
      <t xml:space="preserve">河南省嵩县德亭乡孙园村外片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GT100QB12439[FC221200529]</t>
  </si>
  <si>
    <t xml:space="preserve">梁六军</t>
  </si>
  <si>
    <t xml:space="preserve">河南省嵩县德亭乡杨村</t>
  </si>
  <si>
    <t xml:space="preserve">0JB22012XN2050153[201012352]</t>
  </si>
  <si>
    <t xml:space="preserve">孙贤</t>
  </si>
  <si>
    <r>
      <rPr>
        <sz val="10"/>
        <color rgb="FF000000"/>
        <rFont val="Noto Sans"/>
        <family val="2"/>
      </rPr>
      <t xml:space="preserve">河南省嵩县德亭乡杨村九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GH100Q6983[GH23010807]</t>
  </si>
  <si>
    <t xml:space="preserve">韩石彦</t>
  </si>
  <si>
    <r>
      <rPr>
        <sz val="10"/>
        <color rgb="FF000000"/>
        <rFont val="Noto Sans"/>
        <family val="2"/>
      </rPr>
      <t xml:space="preserve">河南省嵩县德亭乡杨村四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GT100QB17713[GH230300218]</t>
  </si>
  <si>
    <r>
      <rPr>
        <sz val="10"/>
        <color rgb="FF000000"/>
        <rFont val="Noto Sans"/>
        <family val="2"/>
      </rPr>
      <t xml:space="preserve">河南省嵩县德亭乡杨村一组一小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GH100Q6979[GH23010833]</t>
  </si>
  <si>
    <t xml:space="preserve">葛文奇</t>
  </si>
  <si>
    <t xml:space="preserve">0JB220061P2050680[107013069]</t>
  </si>
  <si>
    <t xml:space="preserve">郭彦敏</t>
  </si>
  <si>
    <t xml:space="preserve">WF23014171[2212090238]</t>
  </si>
  <si>
    <t xml:space="preserve">李双喜</t>
  </si>
  <si>
    <t xml:space="preserve">河南省嵩县德亭乡赵园村</t>
  </si>
  <si>
    <t xml:space="preserve">2023-06-29</t>
  </si>
  <si>
    <t xml:space="preserve">WMW21065684[21090737034]</t>
  </si>
  <si>
    <t xml:space="preserve">杨敬波</t>
  </si>
  <si>
    <r>
      <rPr>
        <sz val="10"/>
        <color rgb="FF000000"/>
        <rFont val="Noto Sans"/>
        <family val="2"/>
      </rPr>
      <t xml:space="preserve">河南省嵩县德亭乡赵园村马园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GT100QB8578[FC220117212]</t>
  </si>
  <si>
    <t xml:space="preserve">唐黑旦</t>
  </si>
  <si>
    <r>
      <rPr>
        <sz val="10"/>
        <color rgb="FF000000"/>
        <rFont val="Noto Sans"/>
        <family val="2"/>
      </rPr>
      <t xml:space="preserve">河南省嵩县德亭乡赵园村银一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T100QB12448[FC221200500]</t>
  </si>
  <si>
    <t xml:space="preserve">李会利</t>
  </si>
  <si>
    <t xml:space="preserve">HTE0246319[2022021500162]</t>
  </si>
  <si>
    <t xml:space="preserve">梁永娃</t>
  </si>
  <si>
    <t xml:space="preserve">2023-05-25</t>
  </si>
  <si>
    <t xml:space="preserve">G230516469[1P70FV-223001668]</t>
  </si>
  <si>
    <t xml:space="preserve">段红安</t>
  </si>
  <si>
    <t xml:space="preserve">G230516433[1P70FV-223001095]</t>
  </si>
  <si>
    <t xml:space="preserve">李建梅</t>
  </si>
  <si>
    <t xml:space="preserve">G230116299[1P72F/P-G2301051A7031]</t>
  </si>
  <si>
    <t xml:space="preserve">谢爱红</t>
  </si>
  <si>
    <t xml:space="preserve">2023-05-27</t>
  </si>
  <si>
    <t xml:space="preserve">G221115083[1P70FV-222053154]</t>
  </si>
  <si>
    <t xml:space="preserve">袁学正</t>
  </si>
  <si>
    <t xml:space="preserve">GH100Q7005[GH23020064]</t>
  </si>
  <si>
    <t xml:space="preserve">黄文章</t>
  </si>
  <si>
    <t xml:space="preserve">GT100QB8567[FC220117261]</t>
  </si>
  <si>
    <t xml:space="preserve">李文桌</t>
  </si>
  <si>
    <t xml:space="preserve">GT100QB8581[FC220117281]</t>
  </si>
  <si>
    <t xml:space="preserve">冯松敏</t>
  </si>
  <si>
    <r>
      <rPr>
        <sz val="10"/>
        <color rgb="FF000000"/>
        <rFont val="Noto Sans"/>
        <family val="2"/>
      </rPr>
      <t xml:space="preserve">河南省嵩县德亭乡庄科村大后洼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HTE0246329[202302150005]</t>
  </si>
  <si>
    <t xml:space="preserve">李新建</t>
  </si>
  <si>
    <r>
      <rPr>
        <sz val="10"/>
        <color rgb="FF000000"/>
        <rFont val="Noto Sans"/>
        <family val="2"/>
      </rPr>
      <t xml:space="preserve">河南省嵩县德亭乡庄科村大后洼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HTE0246338[2022021500199]</t>
  </si>
  <si>
    <t xml:space="preserve">廉六汉</t>
  </si>
  <si>
    <r>
      <rPr>
        <sz val="10"/>
        <color rgb="FF000000"/>
        <rFont val="Noto Sans"/>
        <family val="2"/>
      </rPr>
      <t xml:space="preserve">河南省嵩县德亭乡庄科村小丁沟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T100QB17731[GH230300221]</t>
  </si>
  <si>
    <t xml:space="preserve">石玉伟</t>
  </si>
  <si>
    <r>
      <rPr>
        <sz val="10"/>
        <color rgb="FF000000"/>
        <rFont val="Noto Sans"/>
        <family val="2"/>
      </rPr>
      <t xml:space="preserve">河南省嵩县德亭乡庄科村小后洼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23-05-15</t>
  </si>
  <si>
    <t xml:space="preserve">HTE0549603[021337021]</t>
  </si>
  <si>
    <t xml:space="preserve">高留长</t>
  </si>
  <si>
    <r>
      <rPr>
        <sz val="10"/>
        <color rgb="FF000000"/>
        <rFont val="Noto Sans"/>
        <family val="2"/>
      </rPr>
      <t xml:space="preserve">河南省嵩县饭坡乡饭坡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0JB220069P2022321[105043021]</t>
  </si>
  <si>
    <t xml:space="preserve">郭铁环</t>
  </si>
  <si>
    <t xml:space="preserve">河南省嵩县饭坡乡饭坡村和尚元</t>
  </si>
  <si>
    <t xml:space="preserve">2023-05-03</t>
  </si>
  <si>
    <t xml:space="preserve">1WGQZ4.0-100A</t>
  </si>
  <si>
    <t xml:space="preserve">FC2022040572C[FC220214086]</t>
  </si>
  <si>
    <t xml:space="preserve">重庆涪柴动力机械制造有限公司</t>
  </si>
  <si>
    <t xml:space="preserve">嵩县饭坡乡刚喜摩托车门市</t>
  </si>
  <si>
    <t xml:space="preserve">时润成</t>
  </si>
  <si>
    <t xml:space="preserve">河南省嵩县饭坡乡饭坡村后地组</t>
  </si>
  <si>
    <t xml:space="preserve">1WGQZ4.2-100B-1</t>
  </si>
  <si>
    <t xml:space="preserve">SR2111410907[2111113608]</t>
  </si>
  <si>
    <t xml:space="preserve">张汉伟</t>
  </si>
  <si>
    <r>
      <rPr>
        <sz val="10"/>
        <color rgb="FF000000"/>
        <rFont val="Noto Sans"/>
        <family val="2"/>
      </rPr>
      <t xml:space="preserve">河南省嵩县饭坡乡饭坡村老虎沟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SR2203402091[2203110370]</t>
  </si>
  <si>
    <t xml:space="preserve">王亚乐</t>
  </si>
  <si>
    <r>
      <rPr>
        <sz val="10"/>
        <color rgb="FF000000"/>
        <rFont val="Noto Sans"/>
        <family val="2"/>
      </rPr>
      <t xml:space="preserve">河南省嵩县饭坡乡饭坡村李家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HM3WA00348[3A300617]</t>
  </si>
  <si>
    <t xml:space="preserve">赵大奇</t>
  </si>
  <si>
    <r>
      <rPr>
        <sz val="10"/>
        <color rgb="FF000000"/>
        <rFont val="Noto Sans"/>
        <family val="2"/>
      </rPr>
      <t xml:space="preserve">河南省嵩县饭坡乡饭坡村时坑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JB220123N2047398[114092113]</t>
  </si>
  <si>
    <t xml:space="preserve">陈长书</t>
  </si>
  <si>
    <r>
      <rPr>
        <sz val="10"/>
        <color rgb="FF000000"/>
        <rFont val="Noto Sans"/>
        <family val="2"/>
      </rPr>
      <t xml:space="preserve">河南省嵩县饭坡乡饭坡村西头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LWN2011005173[]</t>
  </si>
  <si>
    <t xml:space="preserve">贺铁豹</t>
  </si>
  <si>
    <t xml:space="preserve">河南省嵩县饭坡乡干涧沟村五组</t>
  </si>
  <si>
    <t xml:space="preserve">2023-05-30</t>
  </si>
  <si>
    <t xml:space="preserve">LWN2010006278[]</t>
  </si>
  <si>
    <t xml:space="preserve">任保堂</t>
  </si>
  <si>
    <t xml:space="preserve">河南省嵩县饭坡乡焦沟村南上组</t>
  </si>
  <si>
    <t xml:space="preserve">DKL75812[2302082071]</t>
  </si>
  <si>
    <t xml:space="preserve">王喜良</t>
  </si>
  <si>
    <r>
      <rPr>
        <sz val="10"/>
        <color rgb="FF000000"/>
        <rFont val="Noto Sans"/>
        <family val="2"/>
      </rPr>
      <t xml:space="preserve">河南省嵩县饭坡乡焦沟村石东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WGQZ4.2-100A-2</t>
  </si>
  <si>
    <t xml:space="preserve">SR2209412338[2209121766]</t>
  </si>
  <si>
    <t xml:space="preserve">何银山</t>
  </si>
  <si>
    <r>
      <rPr>
        <sz val="10"/>
        <color rgb="FF000000"/>
        <rFont val="Noto Sans"/>
        <family val="2"/>
      </rPr>
      <t xml:space="preserve">河南省嵩县饭坡乡焦沟村下沟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RS2207439[]</t>
  </si>
  <si>
    <t xml:space="preserve">杨喜来</t>
  </si>
  <si>
    <t xml:space="preserve">河南省嵩县饭坡乡焦沟村长上组</t>
  </si>
  <si>
    <t xml:space="preserve">HM2WI04775[3H206639]</t>
  </si>
  <si>
    <t xml:space="preserve">任奇娃</t>
  </si>
  <si>
    <r>
      <rPr>
        <sz val="10"/>
        <color rgb="FF000000"/>
        <rFont val="Noto Sans"/>
        <family val="2"/>
      </rPr>
      <t xml:space="preserve">河南省嵩县饭坡乡里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022-06-16</t>
  </si>
  <si>
    <t xml:space="preserve">1WG4.0-95FQ-DL</t>
  </si>
  <si>
    <t xml:space="preserve">WM21N290267[21A300138]</t>
  </si>
  <si>
    <t xml:space="preserve">任太平</t>
  </si>
  <si>
    <r>
      <rPr>
        <sz val="10"/>
        <color rgb="FF000000"/>
        <rFont val="Noto Sans"/>
        <family val="2"/>
      </rPr>
      <t xml:space="preserve">河南省嵩县饭坡乡里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YHW22011765[22030191169]</t>
  </si>
  <si>
    <t xml:space="preserve">贾玉伟</t>
  </si>
  <si>
    <r>
      <rPr>
        <sz val="10"/>
        <color rgb="FF000000"/>
        <rFont val="Noto Sans"/>
        <family val="2"/>
      </rPr>
      <t xml:space="preserve">河南省嵩县饭坡乡洛沟村才沟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3-05-11</t>
  </si>
  <si>
    <t xml:space="preserve">HM3WA00360[3A301112]</t>
  </si>
  <si>
    <t xml:space="preserve">马爱香</t>
  </si>
  <si>
    <r>
      <rPr>
        <sz val="10"/>
        <color rgb="FF000000"/>
        <rFont val="Noto Sans"/>
        <family val="2"/>
      </rPr>
      <t xml:space="preserve">河南省嵩县饭坡乡洛沟村才沟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R2211407631[2211119718]</t>
  </si>
  <si>
    <t xml:space="preserve">马多</t>
  </si>
  <si>
    <r>
      <rPr>
        <sz val="10"/>
        <color rgb="FF000000"/>
        <rFont val="Noto Sans"/>
        <family val="2"/>
      </rPr>
      <t xml:space="preserve">河南省嵩县饭坡乡洛沟村沟口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SR2203402115[2203110316]</t>
  </si>
  <si>
    <r>
      <rPr>
        <sz val="10"/>
        <color rgb="FF000000"/>
        <rFont val="Noto Sans"/>
        <family val="2"/>
      </rPr>
      <t xml:space="preserve">河南省嵩县饭坡乡洛沟村沟口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KC95QD05002[CT20230181790]</t>
  </si>
  <si>
    <t xml:space="preserve">贺寿娃</t>
  </si>
  <si>
    <r>
      <rPr>
        <sz val="10"/>
        <color rgb="FF000000"/>
        <rFont val="Noto Sans"/>
        <family val="2"/>
      </rPr>
      <t xml:space="preserve">河南省嵩县饭坡乡洛沟村刘家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SR2112408864[2112113713]</t>
  </si>
  <si>
    <t xml:space="preserve">孙寿娃</t>
  </si>
  <si>
    <r>
      <rPr>
        <sz val="10"/>
        <color rgb="FF000000"/>
        <rFont val="Noto Sans"/>
        <family val="2"/>
      </rPr>
      <t xml:space="preserve">河南省嵩县饭坡乡洛沟村土门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YHW22010257[22030179716]</t>
  </si>
  <si>
    <t xml:space="preserve">杜均芳</t>
  </si>
  <si>
    <r>
      <rPr>
        <sz val="10"/>
        <color rgb="FF000000"/>
        <rFont val="Noto Sans"/>
        <family val="2"/>
      </rPr>
      <t xml:space="preserve">河南省嵩县饭坡乡洛沟村竹元沟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YHW22048793[22090702720]</t>
  </si>
  <si>
    <t xml:space="preserve">李千</t>
  </si>
  <si>
    <r>
      <rPr>
        <sz val="10"/>
        <color rgb="FF000000"/>
        <rFont val="Noto Sans"/>
        <family val="2"/>
      </rPr>
      <t xml:space="preserve">河南省嵩县饭坡乡南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2023-05-17</t>
  </si>
  <si>
    <t xml:space="preserve">SR2211407672[2211119709]</t>
  </si>
  <si>
    <t xml:space="preserve">时秀芳</t>
  </si>
  <si>
    <t xml:space="preserve">河南省嵩县饭坡乡南庄村十组</t>
  </si>
  <si>
    <t xml:space="preserve">SR2203402105[2203110317]</t>
  </si>
  <si>
    <t xml:space="preserve">王迎军</t>
  </si>
  <si>
    <r>
      <rPr>
        <sz val="10"/>
        <color rgb="FF000000"/>
        <rFont val="Noto Sans"/>
        <family val="2"/>
      </rPr>
      <t xml:space="preserve">河南省嵩县饭坡乡泥河村东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1WGQ4-90A4</t>
  </si>
  <si>
    <t xml:space="preserve">Z210419348[1P70FV-221000152]</t>
  </si>
  <si>
    <t xml:space="preserve">阮景芳</t>
  </si>
  <si>
    <t xml:space="preserve">河南省嵩县饭坡乡泥河村泥东组</t>
  </si>
  <si>
    <t xml:space="preserve">2023-05-19</t>
  </si>
  <si>
    <t xml:space="preserve">SR2212408791[2301108898]</t>
  </si>
  <si>
    <t xml:space="preserve">翟更振</t>
  </si>
  <si>
    <r>
      <rPr>
        <sz val="10"/>
        <color rgb="FF000000"/>
        <rFont val="Noto Sans"/>
        <family val="2"/>
      </rPr>
      <t xml:space="preserve">河南省嵩县饭坡乡泥河村泥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022-06-15</t>
  </si>
  <si>
    <t xml:space="preserve">SR2109400301[2109104085]</t>
  </si>
  <si>
    <t xml:space="preserve">任喜莲</t>
  </si>
  <si>
    <r>
      <rPr>
        <sz val="10"/>
        <color rgb="FF000000"/>
        <rFont val="Noto Sans"/>
        <family val="2"/>
      </rPr>
      <t xml:space="preserve">河南省嵩县饭坡乡泥河村泥东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9FZ-55-14</t>
  </si>
  <si>
    <t xml:space="preserve">LF2211207[]</t>
  </si>
  <si>
    <t xml:space="preserve">新乡市乐丰机械有限公司</t>
  </si>
  <si>
    <t xml:space="preserve">杜庆伟</t>
  </si>
  <si>
    <r>
      <rPr>
        <sz val="10"/>
        <color rgb="FF000000"/>
        <rFont val="Noto Sans"/>
        <family val="2"/>
      </rPr>
      <t xml:space="preserve">河南省嵩县饭坡乡泥河村孙上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R2202403926[2202106276]</t>
  </si>
  <si>
    <t xml:space="preserve">艾铁年</t>
  </si>
  <si>
    <r>
      <rPr>
        <sz val="10"/>
        <color rgb="FF000000"/>
        <rFont val="Noto Sans"/>
        <family val="2"/>
      </rPr>
      <t xml:space="preserve">河南省嵩县饭坡乡泥河村杨场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HM2WI04719[3H206658]</t>
  </si>
  <si>
    <t xml:space="preserve">张天益</t>
  </si>
  <si>
    <t xml:space="preserve">河南省嵩县饭坡乡青村金东组</t>
  </si>
  <si>
    <t xml:space="preserve">SR2211407666[2211119721]</t>
  </si>
  <si>
    <t xml:space="preserve">张秀立</t>
  </si>
  <si>
    <t xml:space="preserve">河南省嵩县饭坡乡青山村菜沟组</t>
  </si>
  <si>
    <t xml:space="preserve">SR2211407674[2211119708]</t>
  </si>
  <si>
    <t xml:space="preserve">张战强</t>
  </si>
  <si>
    <t xml:space="preserve">WM21W150664[21J094375]</t>
  </si>
  <si>
    <t xml:space="preserve">徐光</t>
  </si>
  <si>
    <r>
      <rPr>
        <sz val="10"/>
        <color rgb="FF000000"/>
        <rFont val="Noto Sans"/>
        <family val="2"/>
      </rPr>
      <t xml:space="preserve">河南省嵩县饭坡乡青山村菜沟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G230116175[1P72F/P-G2301051A7054]</t>
  </si>
  <si>
    <t xml:space="preserve">李成钱</t>
  </si>
  <si>
    <r>
      <rPr>
        <sz val="10"/>
        <color rgb="FF000000"/>
        <rFont val="Noto Sans"/>
        <family val="2"/>
      </rPr>
      <t xml:space="preserve">河南省嵩县饭坡乡青山村核桃坪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SR2104401282[2104102842]</t>
  </si>
  <si>
    <t xml:space="preserve">郭女</t>
  </si>
  <si>
    <r>
      <rPr>
        <sz val="10"/>
        <color rgb="FF000000"/>
        <rFont val="Noto Sans"/>
        <family val="2"/>
      </rPr>
      <t xml:space="preserve">河南省嵩县饭坡乡青山村核桃坪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JB220064P2022324[105043025]</t>
  </si>
  <si>
    <t xml:space="preserve">张纪娃</t>
  </si>
  <si>
    <t xml:space="preserve">河南省嵩县饭坡乡青山村金东组</t>
  </si>
  <si>
    <t xml:space="preserve">2023-05-21</t>
  </si>
  <si>
    <t xml:space="preserve">G221115085[1P70FV-222052053]</t>
  </si>
  <si>
    <t xml:space="preserve">YHW22049608[22090702730]</t>
  </si>
  <si>
    <t xml:space="preserve">2023-05-10</t>
  </si>
  <si>
    <t xml:space="preserve">HM2WC02336[3C202164]</t>
  </si>
  <si>
    <t xml:space="preserve">亢龙</t>
  </si>
  <si>
    <r>
      <rPr>
        <sz val="10"/>
        <color rgb="FF000000"/>
        <rFont val="Noto Sans"/>
        <family val="2"/>
      </rPr>
      <t xml:space="preserve">河南省嵩县饭坡乡青山村柳沟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SR2108400849[2108108145]</t>
  </si>
  <si>
    <t xml:space="preserve">李松林</t>
  </si>
  <si>
    <t xml:space="preserve">河南省嵩县饭坡乡青山村柳沙沟组</t>
  </si>
  <si>
    <t xml:space="preserve">0JB220012P2041393[201013913]</t>
  </si>
  <si>
    <t xml:space="preserve">张桌强</t>
  </si>
  <si>
    <r>
      <rPr>
        <sz val="10"/>
        <color rgb="FF000000"/>
        <rFont val="Noto Sans"/>
        <family val="2"/>
      </rPr>
      <t xml:space="preserve">河南省嵩县饭坡乡青山村桥二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R2202403945[2202106217]</t>
  </si>
  <si>
    <t xml:space="preserve">高小跃</t>
  </si>
  <si>
    <t xml:space="preserve">河南省嵩县饭坡乡青山村水上组</t>
  </si>
  <si>
    <t xml:space="preserve">SR2202403943[2202106272]</t>
  </si>
  <si>
    <t xml:space="preserve">高敬钟</t>
  </si>
  <si>
    <t xml:space="preserve">SR2203402039[2203110703]</t>
  </si>
  <si>
    <t xml:space="preserve">郭香</t>
  </si>
  <si>
    <r>
      <rPr>
        <sz val="10"/>
        <color rgb="FF000000"/>
        <rFont val="Noto Sans"/>
        <family val="2"/>
      </rPr>
      <t xml:space="preserve">河南省嵩县饭坡乡青山村阴坡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230116331[1P72F/P-G2301051A7032]</t>
  </si>
  <si>
    <t xml:space="preserve">宋雪芹</t>
  </si>
  <si>
    <r>
      <rPr>
        <sz val="10"/>
        <color rgb="FF000000"/>
        <rFont val="Noto Sans"/>
        <family val="2"/>
      </rPr>
      <t xml:space="preserve">河南省嵩县饭坡乡青山村阴坡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R1905402184[1905104597]</t>
  </si>
  <si>
    <t xml:space="preserve">黄念端</t>
  </si>
  <si>
    <r>
      <rPr>
        <sz val="10"/>
        <color rgb="FF000000"/>
        <rFont val="Noto Sans"/>
        <family val="2"/>
      </rPr>
      <t xml:space="preserve">河南省嵩县饭坡乡曲里村八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YHW22143842[23040315580]</t>
  </si>
  <si>
    <t xml:space="preserve">李三坤</t>
  </si>
  <si>
    <r>
      <rPr>
        <sz val="10"/>
        <color rgb="FF000000"/>
        <rFont val="Noto Sans"/>
        <family val="2"/>
      </rPr>
      <t xml:space="preserve">河南省嵩县饭坡乡曲里村十一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YHW22049641[22090702719]</t>
  </si>
  <si>
    <t xml:space="preserve">艾天庆</t>
  </si>
  <si>
    <r>
      <rPr>
        <sz val="10"/>
        <color rgb="FF000000"/>
        <rFont val="Noto Sans"/>
        <family val="2"/>
      </rPr>
      <t xml:space="preserve">河南省嵩县饭坡乡曲里村十一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KC170FQ00352[CS230321061]</t>
  </si>
  <si>
    <t xml:space="preserve">符双喜</t>
  </si>
  <si>
    <t xml:space="preserve">河南省嵩县饭坡乡沙坡村白元组</t>
  </si>
  <si>
    <t xml:space="preserve">SR2110410063[2110116128]</t>
  </si>
  <si>
    <t xml:space="preserve">陈诺</t>
  </si>
  <si>
    <t xml:space="preserve">河南省嵩县饭坡乡沙坡村东庄组</t>
  </si>
  <si>
    <t xml:space="preserve">SR2109400294[2109104145]</t>
  </si>
  <si>
    <t xml:space="preserve">赵见敏</t>
  </si>
  <si>
    <r>
      <rPr>
        <sz val="10"/>
        <color rgb="FF000000"/>
        <rFont val="Noto Sans"/>
        <family val="2"/>
      </rPr>
      <t xml:space="preserve">河南省嵩县饭坡乡沙坡村南头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SR2104401248[2104102862]</t>
  </si>
  <si>
    <t xml:space="preserve">仝天照</t>
  </si>
  <si>
    <r>
      <rPr>
        <sz val="10"/>
        <color rgb="FF000000"/>
        <rFont val="Noto Sans"/>
        <family val="2"/>
      </rPr>
      <t xml:space="preserve">河南省嵩县饭坡乡沙坡村上沟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R2202403953[2202106013]</t>
  </si>
  <si>
    <t xml:space="preserve">焦金磊</t>
  </si>
  <si>
    <r>
      <rPr>
        <sz val="10"/>
        <color rgb="FF000000"/>
        <rFont val="Noto Sans"/>
        <family val="2"/>
      </rPr>
      <t xml:space="preserve">河南省嵩县饭坡乡沙坡村瓦元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R2104401214[2104102730]</t>
  </si>
  <si>
    <t xml:space="preserve">符喜遂</t>
  </si>
  <si>
    <r>
      <rPr>
        <sz val="10"/>
        <color rgb="FF000000"/>
        <rFont val="Noto Sans"/>
        <family val="2"/>
      </rPr>
      <t xml:space="preserve">河南省嵩县饭坡乡沙坡村张庄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YHW22049602[22090702718]</t>
  </si>
  <si>
    <t xml:space="preserve">时会莲</t>
  </si>
  <si>
    <r>
      <rPr>
        <sz val="10"/>
        <color rgb="FF000000"/>
        <rFont val="Noto Sans"/>
        <family val="2"/>
      </rPr>
      <t xml:space="preserve">河南省嵩县饭坡乡时坪村红里沟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SR2109400311[2109104049]</t>
  </si>
  <si>
    <t xml:space="preserve">贺新芳</t>
  </si>
  <si>
    <r>
      <rPr>
        <sz val="10"/>
        <color rgb="FF000000"/>
        <rFont val="Noto Sans"/>
        <family val="2"/>
      </rPr>
      <t xml:space="preserve">河南省嵩县饭坡乡时坪村小时坪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JB220060P2041419[207023003]</t>
  </si>
  <si>
    <t xml:space="preserve">牛松保</t>
  </si>
  <si>
    <t xml:space="preserve">河南省嵩县饭坡乡寺沟村南沟组</t>
  </si>
  <si>
    <t xml:space="preserve">SR2002401377[2002101611]</t>
  </si>
  <si>
    <t xml:space="preserve">张水平</t>
  </si>
  <si>
    <t xml:space="preserve">河南省嵩县饭坡乡寺沟村寺沟组</t>
  </si>
  <si>
    <t xml:space="preserve">SR2111410661[2111113250]</t>
  </si>
  <si>
    <t xml:space="preserve">裴延娃</t>
  </si>
  <si>
    <t xml:space="preserve">SR2211407620[2211119338]</t>
  </si>
  <si>
    <t xml:space="preserve">YFD230145[]</t>
  </si>
  <si>
    <t xml:space="preserve">裴寿娃</t>
  </si>
  <si>
    <t xml:space="preserve">SR2111410821[2111113424]</t>
  </si>
  <si>
    <t xml:space="preserve">裴玉朝</t>
  </si>
  <si>
    <t xml:space="preserve">HM2WC02331[3C202054]</t>
  </si>
  <si>
    <t xml:space="preserve">裴替娃</t>
  </si>
  <si>
    <t xml:space="preserve">HM3WA00326[3A300662]</t>
  </si>
  <si>
    <t xml:space="preserve">裴战喜</t>
  </si>
  <si>
    <t xml:space="preserve">HM2WI04713[3H206573]</t>
  </si>
  <si>
    <t xml:space="preserve">尚战武</t>
  </si>
  <si>
    <r>
      <rPr>
        <sz val="10"/>
        <color rgb="FF000000"/>
        <rFont val="Noto Sans"/>
        <family val="2"/>
      </rPr>
      <t xml:space="preserve">河南省嵩县饭坡乡寺沟村伊庄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R2203402138[2203110807]</t>
  </si>
  <si>
    <t xml:space="preserve">付冬闲</t>
  </si>
  <si>
    <r>
      <rPr>
        <sz val="10"/>
        <color rgb="FF000000"/>
        <rFont val="Noto Sans"/>
        <family val="2"/>
      </rPr>
      <t xml:space="preserve">河南省嵩县饭坡乡寺沟村伊庄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HM2WI04772[3H206653]</t>
  </si>
  <si>
    <t xml:space="preserve">尚山路</t>
  </si>
  <si>
    <r>
      <rPr>
        <sz val="10"/>
        <color rgb="FF000000"/>
        <rFont val="Noto Sans"/>
        <family val="2"/>
      </rPr>
      <t xml:space="preserve">河南省嵩县饭坡乡寺沟村伊庄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R2211407675[2211119707]</t>
  </si>
  <si>
    <t xml:space="preserve">裴年娃</t>
  </si>
  <si>
    <r>
      <rPr>
        <sz val="10"/>
        <color rgb="FF000000"/>
        <rFont val="Noto Sans"/>
        <family val="2"/>
      </rPr>
      <t xml:space="preserve">河南省嵩县饭坡乡寺沟村伊庄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SR2111410895[2111113290]</t>
  </si>
  <si>
    <t xml:space="preserve">裴福灵</t>
  </si>
  <si>
    <r>
      <rPr>
        <sz val="10"/>
        <color rgb="FF000000"/>
        <rFont val="Noto Sans"/>
        <family val="2"/>
      </rPr>
      <t xml:space="preserve">河南省嵩县饭坡乡寺沟村伊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SR2111410524[2111113310]</t>
  </si>
  <si>
    <t xml:space="preserve">殷黑女</t>
  </si>
  <si>
    <r>
      <rPr>
        <sz val="10"/>
        <color rgb="FF000000"/>
        <rFont val="Noto Sans"/>
        <family val="2"/>
      </rPr>
      <t xml:space="preserve">河南省嵩县饭坡乡田庄村里沟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SR2209412370[2209121758]</t>
  </si>
  <si>
    <t xml:space="preserve">郭晓东</t>
  </si>
  <si>
    <r>
      <rPr>
        <sz val="10"/>
        <color rgb="FF000000"/>
        <rFont val="Noto Sans"/>
        <family val="2"/>
      </rPr>
      <t xml:space="preserve">河南省嵩县饭坡乡田庄村田庄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SR2202403759[2202105828]</t>
  </si>
  <si>
    <t xml:space="preserve">郭民轻</t>
  </si>
  <si>
    <r>
      <rPr>
        <sz val="10"/>
        <color rgb="FF000000"/>
        <rFont val="Noto Sans"/>
        <family val="2"/>
      </rPr>
      <t xml:space="preserve">河南省嵩县饭坡乡田庄村田庄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FC2022040585C[FC220214334]</t>
  </si>
  <si>
    <t xml:space="preserve">时雪莲</t>
  </si>
  <si>
    <t xml:space="preserve">河南省嵩县饭坡乡汪城村二组</t>
  </si>
  <si>
    <t xml:space="preserve">HM2WI04708[3H206549]</t>
  </si>
  <si>
    <t xml:space="preserve">赵望娃</t>
  </si>
  <si>
    <r>
      <rPr>
        <sz val="10"/>
        <color rgb="FF000000"/>
        <rFont val="Noto Sans"/>
        <family val="2"/>
      </rPr>
      <t xml:space="preserve">河南省嵩县饭坡乡汪城村杨东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SR2202403946[2202106278]</t>
  </si>
  <si>
    <t xml:space="preserve">杨玉刚</t>
  </si>
  <si>
    <r>
      <rPr>
        <sz val="10"/>
        <color rgb="FF000000"/>
        <rFont val="Noto Sans"/>
        <family val="2"/>
      </rPr>
      <t xml:space="preserve">河南省嵩县饭坡乡汪城村杨东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ww-224126[]</t>
  </si>
  <si>
    <t xml:space="preserve">张喜敏</t>
  </si>
  <si>
    <r>
      <rPr>
        <sz val="10"/>
        <color rgb="FF000000"/>
        <rFont val="Noto Sans"/>
        <family val="2"/>
      </rPr>
      <t xml:space="preserve">河南省嵩县饭坡乡汪城村杨西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LWN202209239[]</t>
  </si>
  <si>
    <t xml:space="preserve">高秋叶</t>
  </si>
  <si>
    <r>
      <rPr>
        <sz val="10"/>
        <color rgb="FF000000"/>
        <rFont val="Noto Sans"/>
        <family val="2"/>
      </rPr>
      <t xml:space="preserve">河南省嵩县饭坡乡汪城村一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HM3WA00359[3A300622]</t>
  </si>
  <si>
    <t xml:space="preserve">崔小水</t>
  </si>
  <si>
    <r>
      <rPr>
        <sz val="10"/>
        <color rgb="FF000000"/>
        <rFont val="Noto Sans"/>
        <family val="2"/>
      </rPr>
      <t xml:space="preserve">河南省嵩县饭坡乡张园村胡元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HM2WI04707[3H206599]</t>
  </si>
  <si>
    <t xml:space="preserve">聂四兴</t>
  </si>
  <si>
    <r>
      <rPr>
        <sz val="10"/>
        <color rgb="FF000000"/>
        <rFont val="Noto Sans"/>
        <family val="2"/>
      </rPr>
      <t xml:space="preserve">河南省嵩县饭坡乡张园村九坡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DKI74871[2301048338]</t>
  </si>
  <si>
    <t xml:space="preserve">何喜成</t>
  </si>
  <si>
    <r>
      <rPr>
        <sz val="10"/>
        <color rgb="FF000000"/>
        <rFont val="Noto Sans"/>
        <family val="2"/>
      </rPr>
      <t xml:space="preserve">河南省嵩县饭坡乡张园村上寺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SR2202404121[2202106279]</t>
  </si>
  <si>
    <t xml:space="preserve">谢松娥</t>
  </si>
  <si>
    <r>
      <rPr>
        <sz val="10"/>
        <color rgb="FF000000"/>
        <rFont val="Noto Sans"/>
        <family val="2"/>
      </rPr>
      <t xml:space="preserve">河南省嵩县饭坡乡张园村下沟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HM2WC02348[3C202060]</t>
  </si>
  <si>
    <t xml:space="preserve">杨长安</t>
  </si>
  <si>
    <r>
      <rPr>
        <sz val="10"/>
        <color rgb="FF000000"/>
        <rFont val="Noto Sans"/>
        <family val="2"/>
      </rPr>
      <t xml:space="preserve">河南省嵩县饭坡乡张园村下寺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HM2WB01054[3B200642]</t>
  </si>
  <si>
    <t xml:space="preserve">房兆敏</t>
  </si>
  <si>
    <t xml:space="preserve">河南省嵩县饭坡乡张园村张元组</t>
  </si>
  <si>
    <t xml:space="preserve">0JB220124N2056210[114092034]</t>
  </si>
  <si>
    <t xml:space="preserve">牛保娃</t>
  </si>
  <si>
    <r>
      <rPr>
        <sz val="10"/>
        <color rgb="FF000000"/>
        <rFont val="Noto Sans"/>
        <family val="2"/>
      </rPr>
      <t xml:space="preserve">河南省嵩县饭坡乡张园村张元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FC2022040428C[FC220214286]</t>
  </si>
  <si>
    <t xml:space="preserve">高松合</t>
  </si>
  <si>
    <r>
      <rPr>
        <sz val="10"/>
        <color rgb="FF000000"/>
        <rFont val="Noto Sans"/>
        <family val="2"/>
      </rPr>
      <t xml:space="preserve">河南省嵩县饭坡乡长岭村龙潭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R2203402154[2203110802]</t>
  </si>
  <si>
    <t xml:space="preserve">任宁</t>
  </si>
  <si>
    <t xml:space="preserve">HM0WL03975[3K017090]</t>
  </si>
  <si>
    <t xml:space="preserve">河南省嵩县饭坡乡赵庄村九沟组</t>
  </si>
  <si>
    <t xml:space="preserve">0JB220011P2000186[202013813]</t>
  </si>
  <si>
    <t xml:space="preserve">郭群</t>
  </si>
  <si>
    <r>
      <rPr>
        <sz val="10"/>
        <color rgb="FF000000"/>
        <rFont val="Noto Sans"/>
        <family val="2"/>
      </rPr>
      <t xml:space="preserve">河南省嵩县饭坡乡赵庄村帽岭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JB220018P2041396[201013921]</t>
  </si>
  <si>
    <t xml:space="preserve">闫金磊</t>
  </si>
  <si>
    <r>
      <rPr>
        <sz val="10"/>
        <color rgb="FF000000"/>
        <rFont val="Noto Sans"/>
        <family val="2"/>
      </rPr>
      <t xml:space="preserve">河南省嵩县饭坡乡赵庄村闫庄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DKL74615[2210215081]</t>
  </si>
  <si>
    <t xml:space="preserve">翟海森</t>
  </si>
  <si>
    <t xml:space="preserve">河南省嵩县饭坡乡赵庄村赵庄组</t>
  </si>
  <si>
    <t xml:space="preserve">SR2110410077[2110116127]</t>
  </si>
  <si>
    <t xml:space="preserve">陈东果</t>
  </si>
  <si>
    <r>
      <rPr>
        <sz val="10"/>
        <color rgb="FF000000"/>
        <rFont val="Noto Sans"/>
        <family val="2"/>
      </rPr>
      <t xml:space="preserve">河南省嵩县何村乡东凹村十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FR1WGQ4.0-1102008045[200309356]</t>
  </si>
  <si>
    <t xml:space="preserve">马建才</t>
  </si>
  <si>
    <r>
      <rPr>
        <sz val="10"/>
        <color rgb="FF000000"/>
        <rFont val="Noto Sans"/>
        <family val="2"/>
      </rPr>
      <t xml:space="preserve">河南省嵩县何村乡何村三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0JB220024P2052596[113033041]</t>
  </si>
  <si>
    <t xml:space="preserve">赵进保</t>
  </si>
  <si>
    <r>
      <rPr>
        <sz val="10"/>
        <color rgb="FF000000"/>
        <rFont val="Noto Sans"/>
        <family val="2"/>
      </rPr>
      <t xml:space="preserve">河南省嵩县何村乡何村十一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WF22117965[2211210382]</t>
  </si>
  <si>
    <t xml:space="preserve">李红霞</t>
  </si>
  <si>
    <r>
      <rPr>
        <sz val="10"/>
        <color rgb="FF000000"/>
        <rFont val="Noto Sans"/>
        <family val="2"/>
      </rPr>
      <t xml:space="preserve">河南省嵩县何村乡后屯村后屯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LF2211211[]</t>
  </si>
  <si>
    <t xml:space="preserve">范钦正</t>
  </si>
  <si>
    <t xml:space="preserve">河南省嵩县何村乡花庄村</t>
  </si>
  <si>
    <t xml:space="preserve">GB170FQ00109[CS220924010]</t>
  </si>
  <si>
    <t xml:space="preserve">黄水立</t>
  </si>
  <si>
    <r>
      <rPr>
        <sz val="10"/>
        <color rgb="FF000000"/>
        <rFont val="Noto Sans"/>
        <family val="2"/>
      </rPr>
      <t xml:space="preserve">河南省嵩县何村乡花庄村楼子沟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0JB220130N2025609[112092014]</t>
  </si>
  <si>
    <t xml:space="preserve">段双民</t>
  </si>
  <si>
    <t xml:space="preserve">YX22400209[2022012916]</t>
  </si>
  <si>
    <t xml:space="preserve">刘建明</t>
  </si>
  <si>
    <t xml:space="preserve">LF2304215[]</t>
  </si>
  <si>
    <t xml:space="preserve">郭红娃</t>
  </si>
  <si>
    <t xml:space="preserve">HTC2008566[080260220]</t>
  </si>
  <si>
    <t xml:space="preserve">刘听福</t>
  </si>
  <si>
    <r>
      <rPr>
        <sz val="10"/>
        <color rgb="FF000000"/>
        <rFont val="Noto Sans"/>
        <family val="2"/>
      </rPr>
      <t xml:space="preserve">河南省嵩县何村乡黄村上西河西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OJB220134N2025614[112092032]</t>
  </si>
  <si>
    <t xml:space="preserve">王章焕</t>
  </si>
  <si>
    <r>
      <rPr>
        <sz val="10"/>
        <color rgb="FF000000"/>
        <rFont val="Noto Sans"/>
        <family val="2"/>
      </rPr>
      <t xml:space="preserve">河南省嵩县何村乡黄村下西河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KC170FQ00204[CS221228149]</t>
  </si>
  <si>
    <t xml:space="preserve">吴小锋</t>
  </si>
  <si>
    <r>
      <rPr>
        <sz val="10"/>
        <color rgb="FF000000"/>
        <rFont val="Noto Sans"/>
        <family val="2"/>
      </rPr>
      <t xml:space="preserve">河南省嵩县何村乡箭凹村箭凹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LWN2010006285[]</t>
  </si>
  <si>
    <t xml:space="preserve">牛超娃</t>
  </si>
  <si>
    <r>
      <rPr>
        <sz val="10"/>
        <color rgb="FF000000"/>
        <rFont val="Noto Sans"/>
        <family val="2"/>
      </rPr>
      <t xml:space="preserve">河南省嵩县何村乡箭凹村牛岭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0JB220063N2003809[118090036]</t>
  </si>
  <si>
    <t xml:space="preserve">杨建生</t>
  </si>
  <si>
    <r>
      <rPr>
        <sz val="10"/>
        <color rgb="FF000000"/>
        <rFont val="Noto Sans"/>
        <family val="2"/>
      </rPr>
      <t xml:space="preserve">河南省嵩县何村乡箭凹村杨岭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JB220133N2040282[103012113]</t>
  </si>
  <si>
    <t xml:space="preserve">赵妮</t>
  </si>
  <si>
    <r>
      <rPr>
        <sz val="10"/>
        <color rgb="FF000000"/>
        <rFont val="Noto Sans"/>
        <family val="2"/>
      </rPr>
      <t xml:space="preserve">河南省嵩县何村乡箭凹村杨岭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0JB220020P2042695[214033026]</t>
  </si>
  <si>
    <t xml:space="preserve">谢丹丹</t>
  </si>
  <si>
    <r>
      <rPr>
        <sz val="10"/>
        <color rgb="FF000000"/>
        <rFont val="Noto Sans"/>
        <family val="2"/>
      </rPr>
      <t xml:space="preserve">河南省嵩县何村乡箭凹村杨岭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9HLD210408546[]</t>
  </si>
  <si>
    <t xml:space="preserve">范松法</t>
  </si>
  <si>
    <r>
      <rPr>
        <sz val="10"/>
        <color rgb="FF000000"/>
        <rFont val="Noto Sans"/>
        <family val="2"/>
      </rPr>
      <t xml:space="preserve">河南省嵩县何村乡李村六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HTE0549606[021336221]</t>
  </si>
  <si>
    <t xml:space="preserve">胡孝明</t>
  </si>
  <si>
    <r>
      <rPr>
        <sz val="10"/>
        <color rgb="FF000000"/>
        <rFont val="Noto Sans"/>
        <family val="2"/>
      </rPr>
      <t xml:space="preserve">河南省嵩县何村乡李村十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3-06-16</t>
  </si>
  <si>
    <t xml:space="preserve">谷物联合收割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4LZ-7G1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LZ-7G1A)</t>
    </r>
  </si>
  <si>
    <t xml:space="preserve">63321RG7XP4304914[Q230492541V]</t>
  </si>
  <si>
    <t xml:space="preserve">潍柴雷沃智慧农业科技股份有限公司</t>
  </si>
  <si>
    <t xml:space="preserve">洛阳惠田农业装备有限公司</t>
  </si>
  <si>
    <t xml:space="preserve">2023-07-14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4LZ-1.0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LZ-1.0A)</t>
    </r>
  </si>
  <si>
    <t xml:space="preserve">JS2023121[2303030802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湖南湘源金穗智能装备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峰县湘源金穗收割机制造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曲阜市德力机械销售处</t>
  </si>
  <si>
    <t xml:space="preserve">杨广跃</t>
  </si>
  <si>
    <t xml:space="preserve">HTE0348177[202205200009]</t>
  </si>
  <si>
    <t xml:space="preserve">闫小女</t>
  </si>
  <si>
    <t xml:space="preserve">HTE0449178[202205200023]</t>
  </si>
  <si>
    <t xml:space="preserve">田六娃</t>
  </si>
  <si>
    <r>
      <rPr>
        <sz val="10"/>
        <color rgb="FF000000"/>
        <rFont val="Noto Sans"/>
        <family val="2"/>
      </rPr>
      <t xml:space="preserve">河南省嵩县何村乡吕岭村俩沟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LWN2010006343[]</t>
  </si>
  <si>
    <t xml:space="preserve">李成祥</t>
  </si>
  <si>
    <r>
      <rPr>
        <sz val="10"/>
        <color rgb="FF000000"/>
        <rFont val="Noto Sans"/>
        <family val="2"/>
      </rPr>
      <t xml:space="preserve">河南省嵩县何村乡吕岭村前岭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2023-06-19</t>
  </si>
  <si>
    <t xml:space="preserve">9ZT-6C</t>
  </si>
  <si>
    <t xml:space="preserve">F6C0197[]</t>
  </si>
  <si>
    <t xml:space="preserve">武国徽</t>
  </si>
  <si>
    <r>
      <rPr>
        <sz val="10"/>
        <color rgb="FF000000"/>
        <rFont val="Noto Sans"/>
        <family val="2"/>
      </rPr>
      <t xml:space="preserve">河南省嵩县何村乡桥头村坡根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ALHD2201414[]</t>
  </si>
  <si>
    <t xml:space="preserve">张建民</t>
  </si>
  <si>
    <r>
      <rPr>
        <sz val="10"/>
        <color rgb="FF000000"/>
        <rFont val="Noto Sans"/>
        <family val="2"/>
      </rPr>
      <t xml:space="preserve">河南省嵩县何村乡阎村二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JB220013P2022335[103043063]</t>
  </si>
  <si>
    <t xml:space="preserve">王振民</t>
  </si>
  <si>
    <t xml:space="preserve">0JB220015P2021431[201013513]</t>
  </si>
  <si>
    <t xml:space="preserve">刘姣姣</t>
  </si>
  <si>
    <r>
      <rPr>
        <sz val="10"/>
        <color rgb="FF000000"/>
        <rFont val="Noto Sans"/>
        <family val="2"/>
      </rPr>
      <t xml:space="preserve">河南省嵩县何村乡阴坡村后洼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DKL72582[2201003037]</t>
  </si>
  <si>
    <t xml:space="preserve">王彦丽</t>
  </si>
  <si>
    <r>
      <rPr>
        <sz val="10"/>
        <color rgb="FF000000"/>
        <rFont val="Noto Sans"/>
        <family val="2"/>
      </rPr>
      <t xml:space="preserve">河南省嵩县何村乡阴坡村上西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3-06-13</t>
  </si>
  <si>
    <t xml:space="preserve">0JB220015P2022336[103043093]</t>
  </si>
  <si>
    <t xml:space="preserve">闫少华</t>
  </si>
  <si>
    <r>
      <rPr>
        <sz val="10"/>
        <color rgb="FF000000"/>
        <rFont val="Noto Sans"/>
        <family val="2"/>
      </rPr>
      <t xml:space="preserve">河南省嵩县何村乡阴坡村阳西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LWN211108801[]</t>
  </si>
  <si>
    <t xml:space="preserve">贺桂会</t>
  </si>
  <si>
    <r>
      <rPr>
        <sz val="10"/>
        <color rgb="FF000000"/>
        <rFont val="Noto Sans"/>
        <family val="2"/>
      </rPr>
      <t xml:space="preserve">河南省嵩县黄庄乡板蚕村寨沟岭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G230517047[1P72F/P-G2304071A5005]</t>
  </si>
  <si>
    <t xml:space="preserve">孔小刚</t>
  </si>
  <si>
    <r>
      <rPr>
        <sz val="10"/>
        <color rgb="FF000000"/>
        <rFont val="Noto Sans"/>
        <family val="2"/>
      </rPr>
      <t xml:space="preserve">河南省嵩县黄庄乡道回村瓦房院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SR2202403920[2202106265]</t>
  </si>
  <si>
    <t xml:space="preserve">孙小立</t>
  </si>
  <si>
    <r>
      <rPr>
        <sz val="10"/>
        <color rgb="FF000000"/>
        <rFont val="Noto Sans"/>
        <family val="2"/>
      </rPr>
      <t xml:space="preserve">河南省嵩县黄庄乡古垛村赤栗树组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HTE0245504[021336621]</t>
  </si>
  <si>
    <t xml:space="preserve">席麦娃</t>
  </si>
  <si>
    <r>
      <rPr>
        <sz val="10"/>
        <color rgb="FF000000"/>
        <rFont val="Noto Sans"/>
        <family val="2"/>
      </rPr>
      <t xml:space="preserve">河南省嵩县黄庄乡古垛村东坡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HTE0449191[202205200022]</t>
  </si>
  <si>
    <r>
      <rPr>
        <sz val="10"/>
        <color rgb="FF000000"/>
        <rFont val="Noto Sans"/>
        <family val="2"/>
      </rPr>
      <t xml:space="preserve">河南省嵩县黄庄乡古垛村上组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</t>
    </r>
  </si>
  <si>
    <t xml:space="preserve">9HLD210401291[]</t>
  </si>
  <si>
    <t xml:space="preserve">雷长顺</t>
  </si>
  <si>
    <r>
      <rPr>
        <sz val="10"/>
        <color rgb="FF000000"/>
        <rFont val="Noto Sans"/>
        <family val="2"/>
      </rPr>
      <t xml:space="preserve">河南省嵩县黄庄乡古垛村西沟组</t>
    </r>
    <r>
      <rPr>
        <sz val="10"/>
        <color rgb="FF000000"/>
        <rFont val="宋体"/>
        <family val="0"/>
        <charset val="134"/>
      </rPr>
      <t xml:space="preserve">487</t>
    </r>
    <r>
      <rPr>
        <sz val="10"/>
        <color rgb="FF000000"/>
        <rFont val="Noto Sans"/>
        <family val="2"/>
      </rPr>
      <t xml:space="preserve">号</t>
    </r>
  </si>
  <si>
    <t xml:space="preserve">SR2302400974[2301120038]</t>
  </si>
  <si>
    <t xml:space="preserve">吕玉红</t>
  </si>
  <si>
    <r>
      <rPr>
        <sz val="10"/>
        <color rgb="FF000000"/>
        <rFont val="Noto Sans"/>
        <family val="2"/>
      </rPr>
      <t xml:space="preserve">河南省嵩县黄庄乡古垛村小龙顶组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JMW20001681[20040211697]</t>
  </si>
  <si>
    <t xml:space="preserve">雷富成</t>
  </si>
  <si>
    <r>
      <rPr>
        <sz val="10"/>
        <color rgb="FF000000"/>
        <rFont val="Noto Sans"/>
        <family val="2"/>
      </rPr>
      <t xml:space="preserve">河南省嵩县黄庄乡古垛村油房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SR2209412378[2209121789]</t>
  </si>
  <si>
    <t xml:space="preserve">付亚男</t>
  </si>
  <si>
    <r>
      <rPr>
        <sz val="10"/>
        <color rgb="FF000000"/>
        <rFont val="Noto Sans"/>
        <family val="2"/>
      </rPr>
      <t xml:space="preserve">河南省嵩县黄庄乡河东村半坡组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SR2209412369[2209121752]</t>
  </si>
  <si>
    <t xml:space="preserve">姚建敏</t>
  </si>
  <si>
    <r>
      <rPr>
        <sz val="10"/>
        <color rgb="FF000000"/>
        <rFont val="Noto Sans"/>
        <family val="2"/>
      </rPr>
      <t xml:space="preserve">河南省嵩县黄庄乡红堂村东上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LWN211200363[]</t>
  </si>
  <si>
    <t xml:space="preserve">田书生</t>
  </si>
  <si>
    <r>
      <rPr>
        <sz val="10"/>
        <color rgb="FF000000"/>
        <rFont val="Noto Sans"/>
        <family val="2"/>
      </rPr>
      <t xml:space="preserve">河南省嵩县黄庄乡红堂村红堂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KC170FQ00175[CS221228133]</t>
  </si>
  <si>
    <t xml:space="preserve">王刚</t>
  </si>
  <si>
    <r>
      <rPr>
        <sz val="10"/>
        <color rgb="FF000000"/>
        <rFont val="Noto Sans"/>
        <family val="2"/>
      </rPr>
      <t xml:space="preserve">河南省嵩县黄庄乡红堂村红堂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SR2209412390[2209121742]</t>
  </si>
  <si>
    <t xml:space="preserve">郭献伟</t>
  </si>
  <si>
    <r>
      <rPr>
        <sz val="10"/>
        <color rgb="FF000000"/>
        <rFont val="Noto Sans"/>
        <family val="2"/>
      </rPr>
      <t xml:space="preserve">河南省嵩县黄庄乡红堂村虎尾岭组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LWN2010005969[]</t>
  </si>
  <si>
    <t xml:space="preserve">宋平立</t>
  </si>
  <si>
    <r>
      <rPr>
        <sz val="10"/>
        <color rgb="FF000000"/>
        <rFont val="Noto Sans"/>
        <family val="2"/>
      </rPr>
      <t xml:space="preserve">河南省嵩县黄庄乡柳林村上头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2023-04-16</t>
  </si>
  <si>
    <t xml:space="preserve">HTE0246337[2022021500092]</t>
  </si>
  <si>
    <t xml:space="preserve">高长寿</t>
  </si>
  <si>
    <r>
      <rPr>
        <sz val="10"/>
        <color rgb="FF000000"/>
        <rFont val="Noto Sans"/>
        <family val="2"/>
      </rPr>
      <t xml:space="preserve">河南省嵩县黄庄乡龙石村东外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SR2212404351[2212106363]</t>
  </si>
  <si>
    <t xml:space="preserve">陈亮</t>
  </si>
  <si>
    <r>
      <rPr>
        <sz val="10"/>
        <color rgb="FF000000"/>
        <rFont val="Noto Sans"/>
        <family val="2"/>
      </rPr>
      <t xml:space="preserve">河南省嵩县黄庄乡龙石村东外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23-06-30</t>
  </si>
  <si>
    <t xml:space="preserve">9ZP-2.5</t>
  </si>
  <si>
    <r>
      <rPr>
        <sz val="10"/>
        <color rgb="FF000000"/>
        <rFont val="宋体"/>
        <family val="0"/>
        <charset val="134"/>
      </rPr>
      <t xml:space="preserve">BOCG08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汝阳县变丽农机销售部</t>
  </si>
  <si>
    <t xml:space="preserve">魏岳</t>
  </si>
  <si>
    <r>
      <rPr>
        <sz val="10"/>
        <color rgb="FF000000"/>
        <rFont val="Noto Sans"/>
        <family val="2"/>
      </rPr>
      <t xml:space="preserve">河南省嵩县黄庄乡楼子沟村火石岭组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SR2209412377[2209121736]</t>
  </si>
  <si>
    <t xml:space="preserve">苌书堂</t>
  </si>
  <si>
    <r>
      <rPr>
        <sz val="10"/>
        <color rgb="FF000000"/>
        <rFont val="Noto Sans"/>
        <family val="2"/>
      </rPr>
      <t xml:space="preserve">河南省嵩县黄庄乡楼子沟村老师朵组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0JB220121N2053300[216022038]</t>
  </si>
  <si>
    <t xml:space="preserve">王环子</t>
  </si>
  <si>
    <r>
      <rPr>
        <sz val="10"/>
        <color rgb="FF000000"/>
        <rFont val="Noto Sans"/>
        <family val="2"/>
      </rPr>
      <t xml:space="preserve">河南省嵩县黄庄乡楼子沟村楼后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9ZR-6</t>
  </si>
  <si>
    <t xml:space="preserve">ww-226362[]</t>
  </si>
  <si>
    <t xml:space="preserve">郭继光</t>
  </si>
  <si>
    <r>
      <rPr>
        <sz val="10"/>
        <color rgb="FF000000"/>
        <rFont val="Noto Sans"/>
        <family val="2"/>
      </rPr>
      <t xml:space="preserve">河南省嵩县黄庄乡楼子沟村毛阳组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LF2304212[]</t>
  </si>
  <si>
    <t xml:space="preserve">王勤学</t>
  </si>
  <si>
    <r>
      <rPr>
        <sz val="10"/>
        <color rgb="FF000000"/>
        <rFont val="Noto Sans"/>
        <family val="2"/>
      </rPr>
      <t xml:space="preserve">河南省嵩县黄庄乡楼子沟村上组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ww-234137[]</t>
  </si>
  <si>
    <t xml:space="preserve">焦三锋</t>
  </si>
  <si>
    <r>
      <rPr>
        <sz val="10"/>
        <color rgb="FF000000"/>
        <rFont val="Noto Sans"/>
        <family val="2"/>
      </rPr>
      <t xml:space="preserve">河南省嵩县黄庄乡蛮子营村坡根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023-05-31</t>
  </si>
  <si>
    <t xml:space="preserve">9HLPD210511490[]</t>
  </si>
  <si>
    <t xml:space="preserve">席建成</t>
  </si>
  <si>
    <r>
      <rPr>
        <sz val="10"/>
        <color rgb="FF000000"/>
        <rFont val="Noto Sans"/>
        <family val="2"/>
      </rPr>
      <t xml:space="preserve">河南省嵩县黄庄乡蛮子营村沙沟组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SR2209412375[2209121743]</t>
  </si>
  <si>
    <t xml:space="preserve">席军成</t>
  </si>
  <si>
    <r>
      <rPr>
        <sz val="10"/>
        <color rgb="FF000000"/>
        <rFont val="Noto Sans"/>
        <family val="2"/>
      </rPr>
      <t xml:space="preserve">河南省嵩县黄庄乡蛮子营村沙沟组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SR2209412368[2209121757]</t>
  </si>
  <si>
    <t xml:space="preserve">席委立</t>
  </si>
  <si>
    <r>
      <rPr>
        <sz val="10"/>
        <color rgb="FF000000"/>
        <rFont val="Noto Sans"/>
        <family val="2"/>
      </rPr>
      <t xml:space="preserve">河南省嵩县黄庄乡蛮子营村沙沟组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SR2111410476[2111113514]</t>
  </si>
  <si>
    <t xml:space="preserve">席亮</t>
  </si>
  <si>
    <r>
      <rPr>
        <sz val="10"/>
        <color rgb="FF000000"/>
        <rFont val="Noto Sans"/>
        <family val="2"/>
      </rPr>
      <t xml:space="preserve">河南省嵩县黄庄乡蛮子营村沙沟组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SR2209412347[2209121784]</t>
  </si>
  <si>
    <t xml:space="preserve">席正委</t>
  </si>
  <si>
    <r>
      <rPr>
        <sz val="10"/>
        <color rgb="FF000000"/>
        <rFont val="Noto Sans"/>
        <family val="2"/>
      </rPr>
      <t xml:space="preserve">河南省嵩县黄庄乡蛮子营村沙沟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SR2209412372[2209121750]</t>
  </si>
  <si>
    <t xml:space="preserve">李中钳</t>
  </si>
  <si>
    <r>
      <rPr>
        <sz val="10"/>
        <color rgb="FF000000"/>
        <rFont val="Noto Sans"/>
        <family val="2"/>
      </rPr>
      <t xml:space="preserve">河南省嵩县黄庄乡蛮子营村上营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HM2WI04703[3H206535]</t>
  </si>
  <si>
    <t xml:space="preserve">付黑旦</t>
  </si>
  <si>
    <r>
      <rPr>
        <sz val="10"/>
        <color rgb="FF000000"/>
        <rFont val="Noto Sans"/>
        <family val="2"/>
      </rPr>
      <t xml:space="preserve">河南省嵩县黄庄乡蛮子营村石门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SR2103402704[2103103184]</t>
  </si>
  <si>
    <t xml:space="preserve">闫海峰</t>
  </si>
  <si>
    <r>
      <rPr>
        <sz val="10"/>
        <color rgb="FF000000"/>
        <rFont val="Noto Sans"/>
        <family val="2"/>
      </rPr>
      <t xml:space="preserve">河南省嵩县黄庄乡南枣园村后山组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SR2202403728[2202106029]</t>
  </si>
  <si>
    <t xml:space="preserve">高江波</t>
  </si>
  <si>
    <r>
      <rPr>
        <sz val="10"/>
        <color rgb="FF000000"/>
        <rFont val="Noto Sans"/>
        <family val="2"/>
      </rPr>
      <t xml:space="preserve">河南省嵩县黄庄乡三合村堂门组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9HLD210408572[]</t>
  </si>
  <si>
    <t xml:space="preserve">武爱卿</t>
  </si>
  <si>
    <r>
      <rPr>
        <sz val="10"/>
        <color rgb="FF000000"/>
        <rFont val="Noto Sans"/>
        <family val="2"/>
      </rPr>
      <t xml:space="preserve">河南省嵩县黄庄乡三合村小郭沟组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HTE0246304[2022021500184]</t>
  </si>
  <si>
    <t xml:space="preserve">王德立</t>
  </si>
  <si>
    <r>
      <rPr>
        <sz val="10"/>
        <color rgb="FF000000"/>
        <rFont val="Noto Sans"/>
        <family val="2"/>
      </rPr>
      <t xml:space="preserve">河南省嵩县黄庄乡三合村朱家坡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HTE0549622[021336821]</t>
  </si>
  <si>
    <t xml:space="preserve">王政强</t>
  </si>
  <si>
    <r>
      <rPr>
        <sz val="10"/>
        <color rgb="FF000000"/>
        <rFont val="Noto Sans"/>
        <family val="2"/>
      </rPr>
      <t xml:space="preserve">河南省嵩县黄庄乡沙沟村北头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SR2209412384[2209121737]</t>
  </si>
  <si>
    <t xml:space="preserve">牛黑力</t>
  </si>
  <si>
    <r>
      <rPr>
        <sz val="10"/>
        <color rgb="FF000000"/>
        <rFont val="Noto Sans"/>
        <family val="2"/>
      </rPr>
      <t xml:space="preserve">河南省嵩县黄庄乡沙沟村南头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SR2209412388[2209121753]</t>
  </si>
  <si>
    <t xml:space="preserve">李发才</t>
  </si>
  <si>
    <r>
      <rPr>
        <sz val="10"/>
        <color rgb="FF000000"/>
        <rFont val="Noto Sans"/>
        <family val="2"/>
      </rPr>
      <t xml:space="preserve">河南省嵩县黄庄乡石楼村高子沟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KC170FQ00193[CS221228117]</t>
  </si>
  <si>
    <t xml:space="preserve">张现敏</t>
  </si>
  <si>
    <r>
      <rPr>
        <sz val="10"/>
        <color rgb="FF000000"/>
        <rFont val="Noto Sans"/>
        <family val="2"/>
      </rPr>
      <t xml:space="preserve">河南省嵩县黄庄乡石楼村后山组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SR2209412371[2209121761]</t>
  </si>
  <si>
    <t xml:space="preserve">杨喜周</t>
  </si>
  <si>
    <r>
      <rPr>
        <sz val="10"/>
        <color rgb="FF000000"/>
        <rFont val="Noto Sans"/>
        <family val="2"/>
      </rPr>
      <t xml:space="preserve">河南省嵩县黄庄乡石楼村马沟里组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XYJG95FQ-220923[209024095]</t>
  </si>
  <si>
    <t xml:space="preserve">卢孟卫</t>
  </si>
  <si>
    <r>
      <rPr>
        <sz val="10"/>
        <color rgb="FF000000"/>
        <rFont val="Noto Sans"/>
        <family val="2"/>
      </rPr>
      <t xml:space="preserve">河南省嵩县黄庄乡石楼村乌桑沟组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KC170FQ00195[CS221228115]</t>
  </si>
  <si>
    <t xml:space="preserve">卢富斌</t>
  </si>
  <si>
    <r>
      <rPr>
        <sz val="10"/>
        <color rgb="FF000000"/>
        <rFont val="Noto Sans"/>
        <family val="2"/>
      </rPr>
      <t xml:space="preserve">河南省嵩县黄庄乡石楼村乌桑沟组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KC170FQ00162[CS221228091]</t>
  </si>
  <si>
    <t xml:space="preserve">贺黑旦</t>
  </si>
  <si>
    <r>
      <rPr>
        <sz val="10"/>
        <color rgb="FF000000"/>
        <rFont val="Noto Sans"/>
        <family val="2"/>
      </rPr>
      <t xml:space="preserve">河南省嵩县黄庄乡石楼村油大沟组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XYJG95FQ-220924[208030046]</t>
  </si>
  <si>
    <t xml:space="preserve">唐社娃</t>
  </si>
  <si>
    <r>
      <rPr>
        <sz val="10"/>
        <color rgb="FF000000"/>
        <rFont val="Noto Sans"/>
        <family val="2"/>
      </rPr>
      <t xml:space="preserve">河南省嵩县黄庄乡天息村西沟组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号</t>
    </r>
  </si>
  <si>
    <t xml:space="preserve">SR2112408959[2112113835]</t>
  </si>
  <si>
    <t xml:space="preserve">郭强</t>
  </si>
  <si>
    <r>
      <rPr>
        <sz val="10"/>
        <color rgb="FF000000"/>
        <rFont val="Noto Sans"/>
        <family val="2"/>
      </rPr>
      <t xml:space="preserve">河南省嵩县黄庄乡王村四组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SR2209412382[2209121770]</t>
  </si>
  <si>
    <t xml:space="preserve">郭建正</t>
  </si>
  <si>
    <r>
      <rPr>
        <sz val="10"/>
        <color rgb="FF000000"/>
        <rFont val="Noto Sans"/>
        <family val="2"/>
      </rPr>
      <t xml:space="preserve">河南省嵩县黄庄乡王村一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SR2203402140[2203110754]</t>
  </si>
  <si>
    <t xml:space="preserve">李岚</t>
  </si>
  <si>
    <r>
      <rPr>
        <sz val="10"/>
        <color rgb="FF000000"/>
        <rFont val="Noto Sans"/>
        <family val="2"/>
      </rPr>
      <t xml:space="preserve">河南省嵩县黄庄乡小庄科村南坡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SR2302400782[2301119991]</t>
  </si>
  <si>
    <t xml:space="preserve">时长山</t>
  </si>
  <si>
    <r>
      <rPr>
        <sz val="10"/>
        <color rgb="FF000000"/>
        <rFont val="Noto Sans"/>
        <family val="2"/>
      </rPr>
      <t xml:space="preserve">河南省嵩县黄庄乡养育沟村和尚庄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SR2302400768[2301120002]</t>
  </si>
  <si>
    <t xml:space="preserve">张振峰</t>
  </si>
  <si>
    <r>
      <rPr>
        <sz val="10"/>
        <color rgb="FF000000"/>
        <rFont val="Noto Sans"/>
        <family val="2"/>
      </rPr>
      <t xml:space="preserve">河南省嵩县黄庄乡油房村西庄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2023-03-03</t>
  </si>
  <si>
    <t xml:space="preserve">ww-224121[]</t>
  </si>
  <si>
    <t xml:space="preserve">魏夫平</t>
  </si>
  <si>
    <t xml:space="preserve">河南省嵩县九店乡郭沟村</t>
  </si>
  <si>
    <t xml:space="preserve">LWN2010006345[]</t>
  </si>
  <si>
    <r>
      <rPr>
        <sz val="10"/>
        <color rgb="FF000000"/>
        <rFont val="Noto Sans"/>
        <family val="2"/>
      </rPr>
      <t xml:space="preserve">河南省嵩县九店乡郭岭村郭西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SR2209412336[2209121779]</t>
  </si>
  <si>
    <t xml:space="preserve">杨冬</t>
  </si>
  <si>
    <r>
      <rPr>
        <sz val="10"/>
        <color rgb="FF000000"/>
        <rFont val="Noto Sans"/>
        <family val="2"/>
      </rPr>
      <t xml:space="preserve">河南省嵩县九店乡郭岭村栗子元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HM2WC02329[3C202084]</t>
  </si>
  <si>
    <t xml:space="preserve">郭小峰</t>
  </si>
  <si>
    <r>
      <rPr>
        <sz val="10"/>
        <color rgb="FF000000"/>
        <rFont val="Noto Sans"/>
        <family val="2"/>
      </rPr>
      <t xml:space="preserve">河南省嵩县九店乡郭岭村周村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2215269[]</t>
  </si>
  <si>
    <t xml:space="preserve">张国正</t>
  </si>
  <si>
    <r>
      <rPr>
        <sz val="10"/>
        <color rgb="FF000000"/>
        <rFont val="Noto Sans"/>
        <family val="2"/>
      </rPr>
      <t xml:space="preserve">河南省嵩县九店乡九店村桥北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SR2212408774[2301108921]</t>
  </si>
  <si>
    <t xml:space="preserve">卢金柱</t>
  </si>
  <si>
    <r>
      <rPr>
        <sz val="10"/>
        <color rgb="FF000000"/>
        <rFont val="Noto Sans"/>
        <family val="2"/>
      </rPr>
      <t xml:space="preserve">河南省嵩县九店乡九皋村大下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SR2209412374[2209121754]</t>
  </si>
  <si>
    <t xml:space="preserve">张立录</t>
  </si>
  <si>
    <r>
      <rPr>
        <sz val="10"/>
        <color rgb="FF000000"/>
        <rFont val="Noto Sans"/>
        <family val="2"/>
      </rPr>
      <t xml:space="preserve">河南省嵩县九店乡石黄村三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Z210419319[1P70FV-221004914]</t>
  </si>
  <si>
    <t xml:space="preserve">周灵枝</t>
  </si>
  <si>
    <r>
      <rPr>
        <sz val="10"/>
        <color rgb="FF000000"/>
        <rFont val="Noto Sans"/>
        <family val="2"/>
      </rPr>
      <t xml:space="preserve">河南省嵩县九店乡汪沟村中汪沟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RS2207443[]</t>
  </si>
  <si>
    <t xml:space="preserve">田遂江</t>
  </si>
  <si>
    <r>
      <rPr>
        <sz val="10"/>
        <color rgb="FF000000"/>
        <rFont val="Noto Sans"/>
        <family val="2"/>
      </rPr>
      <t xml:space="preserve">河南省嵩县九店乡王楼村下梅庄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RS2207438[]</t>
  </si>
  <si>
    <t xml:space="preserve">郭民</t>
  </si>
  <si>
    <r>
      <rPr>
        <sz val="10"/>
        <color rgb="FF000000"/>
        <rFont val="Noto Sans"/>
        <family val="2"/>
      </rPr>
      <t xml:space="preserve">河南省嵩县九店乡长庄村蛮子营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R2202403887[2202105835]</t>
  </si>
  <si>
    <t xml:space="preserve">路宪法</t>
  </si>
  <si>
    <r>
      <rPr>
        <sz val="10"/>
        <color rgb="FF000000"/>
        <rFont val="Noto Sans"/>
        <family val="2"/>
      </rPr>
      <t xml:space="preserve">河南省嵩县九皋镇石槽村路北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KC170FQ00190[CS221228013]</t>
  </si>
  <si>
    <t xml:space="preserve">仝见让</t>
  </si>
  <si>
    <t xml:space="preserve">河南省嵩县旧县镇白庄村</t>
  </si>
  <si>
    <t xml:space="preserve">G220419431[1P70FV-222004053]</t>
  </si>
  <si>
    <t xml:space="preserve">王学如</t>
  </si>
  <si>
    <r>
      <rPr>
        <sz val="10"/>
        <color rgb="FF000000"/>
        <rFont val="Noto Sans"/>
        <family val="2"/>
      </rPr>
      <t xml:space="preserve">河南省嵩县旧县镇白庄村庙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1WGQ4-90B4</t>
  </si>
  <si>
    <t xml:space="preserve">Z200412456[1P70FV-220005911]</t>
  </si>
  <si>
    <t xml:space="preserve">吴书现</t>
  </si>
  <si>
    <r>
      <rPr>
        <sz val="10"/>
        <color rgb="FF000000"/>
        <rFont val="Noto Sans"/>
        <family val="2"/>
      </rPr>
      <t xml:space="preserve">河南省嵩县旧县镇白庄村上院门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G220316282[1P72F/P-G2104205A5784]</t>
  </si>
  <si>
    <t xml:space="preserve">赵风英</t>
  </si>
  <si>
    <r>
      <rPr>
        <sz val="10"/>
        <color rgb="FF000000"/>
        <rFont val="Noto Sans"/>
        <family val="2"/>
      </rPr>
      <t xml:space="preserve">河南省嵩县旧县镇白庄村王家门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DL90QG000069[170F/P-22111308162]</t>
  </si>
  <si>
    <t xml:space="preserve">仝堂纪</t>
  </si>
  <si>
    <r>
      <rPr>
        <sz val="10"/>
        <color rgb="FF000000"/>
        <rFont val="Noto Sans"/>
        <family val="2"/>
      </rPr>
      <t xml:space="preserve">河南省嵩县旧县镇白庄村下沟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0JB220128N2050054[201012371]</t>
  </si>
  <si>
    <t xml:space="preserve">郭永立</t>
  </si>
  <si>
    <r>
      <rPr>
        <sz val="10"/>
        <color rgb="FF000000"/>
        <rFont val="Noto Sans"/>
        <family val="2"/>
      </rPr>
      <t xml:space="preserve">河南省嵩县旧县镇马店村白草沟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G230116066[1P72F/P-G2301051A7021]</t>
  </si>
  <si>
    <t xml:space="preserve">楚金保</t>
  </si>
  <si>
    <r>
      <rPr>
        <sz val="10"/>
        <color rgb="FF000000"/>
        <rFont val="Noto Sans"/>
        <family val="2"/>
      </rPr>
      <t xml:space="preserve">河南省嵩县旧县镇马店村后山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2023-06-17</t>
  </si>
  <si>
    <t xml:space="preserve">Z210419307[1P70FV-221000317]</t>
  </si>
  <si>
    <r>
      <rPr>
        <sz val="10"/>
        <color rgb="FF000000"/>
        <rFont val="Noto Sans"/>
        <family val="2"/>
      </rPr>
      <t xml:space="preserve">河南省嵩县旧县镇马店村宋东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JL23513856[]</t>
  </si>
  <si>
    <r>
      <rPr>
        <sz val="10"/>
        <color rgb="FF000000"/>
        <rFont val="Noto Sans"/>
        <family val="2"/>
      </rPr>
      <t xml:space="preserve">河南省嵩县旧县镇马店村宋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LWN211200352[]</t>
  </si>
  <si>
    <t xml:space="preserve">奚松晓</t>
  </si>
  <si>
    <t xml:space="preserve">河南省嵩县旧县镇上川村</t>
  </si>
  <si>
    <t xml:space="preserve">DL90QG012054[170F/P-22210310347]</t>
  </si>
  <si>
    <t xml:space="preserve">郑松如</t>
  </si>
  <si>
    <t xml:space="preserve">DL90QG012042[170F/P-22210310360]</t>
  </si>
  <si>
    <t xml:space="preserve">张彦晖</t>
  </si>
  <si>
    <r>
      <rPr>
        <sz val="10"/>
        <color rgb="FF000000"/>
        <rFont val="Noto Sans"/>
        <family val="2"/>
      </rPr>
      <t xml:space="preserve">河南省嵩县旧县镇上川村后门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DL90QG012072[170F/P-22301190592]</t>
  </si>
  <si>
    <t xml:space="preserve">郑松彦</t>
  </si>
  <si>
    <r>
      <rPr>
        <sz val="10"/>
        <color rgb="FF000000"/>
        <rFont val="Noto Sans"/>
        <family val="2"/>
      </rPr>
      <t xml:space="preserve">河南省嵩县旧县镇上川村小东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DL90QG007365[170F/P-22206230151]</t>
  </si>
  <si>
    <t xml:space="preserve">李会敏</t>
  </si>
  <si>
    <r>
      <rPr>
        <sz val="10"/>
        <color rgb="FF000000"/>
        <rFont val="Noto Sans"/>
        <family val="2"/>
      </rPr>
      <t xml:space="preserve">河南省嵩县旧县镇上川村小东沟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DL90QG007344[170F/P-22206230148]</t>
  </si>
  <si>
    <t xml:space="preserve">段少雷</t>
  </si>
  <si>
    <r>
      <rPr>
        <sz val="10"/>
        <color rgb="FF000000"/>
        <rFont val="Noto Sans"/>
        <family val="2"/>
      </rPr>
      <t xml:space="preserve">河南省嵩县旧县镇上川村中节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DL90QG012045[170F/P-22210310372]</t>
  </si>
  <si>
    <t xml:space="preserve">曹智华</t>
  </si>
  <si>
    <r>
      <rPr>
        <sz val="10"/>
        <color rgb="FF000000"/>
        <rFont val="Noto Sans"/>
        <family val="2"/>
      </rPr>
      <t xml:space="preserve">河南省嵩县旧县镇童子庄村庙坡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ZS230107750[2301116A5070]</t>
  </si>
  <si>
    <t xml:space="preserve">黄令军</t>
  </si>
  <si>
    <r>
      <rPr>
        <sz val="10"/>
        <color rgb="FF000000"/>
        <rFont val="Noto Sans"/>
        <family val="2"/>
      </rPr>
      <t xml:space="preserve">河南省嵩县旧县镇西店村西河一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OJB220136N2040454[203012156]</t>
  </si>
  <si>
    <t xml:space="preserve">臧松涛</t>
  </si>
  <si>
    <t xml:space="preserve">河南省嵩县旧县镇谢庄村</t>
  </si>
  <si>
    <t xml:space="preserve">KC170FQ00164[CS221228094]</t>
  </si>
  <si>
    <t xml:space="preserve">石军有</t>
  </si>
  <si>
    <t xml:space="preserve">G230517274[1P72F/P-G2304071A5166]</t>
  </si>
  <si>
    <t xml:space="preserve">石松寿</t>
  </si>
  <si>
    <r>
      <rPr>
        <sz val="10"/>
        <color rgb="FF000000"/>
        <rFont val="Noto Sans"/>
        <family val="2"/>
      </rPr>
      <t xml:space="preserve">河南省嵩县库区乡安岭村九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GT105Q4049[FC210300836]</t>
  </si>
  <si>
    <t xml:space="preserve">翟民</t>
  </si>
  <si>
    <r>
      <rPr>
        <sz val="10"/>
        <color rgb="FF000000"/>
        <rFont val="Noto Sans"/>
        <family val="2"/>
      </rPr>
      <t xml:space="preserve">河南省嵩县库区乡安岭村七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WF23014141[2212090370]</t>
  </si>
  <si>
    <t xml:space="preserve">刘小宁</t>
  </si>
  <si>
    <t xml:space="preserve">河南省嵩县库区乡柏坡村</t>
  </si>
  <si>
    <t xml:space="preserve">DKI76619[2303110085]</t>
  </si>
  <si>
    <t xml:space="preserve">嵩县老韩机电设备维修部</t>
  </si>
  <si>
    <t xml:space="preserve">周见国</t>
  </si>
  <si>
    <r>
      <rPr>
        <sz val="10"/>
        <color rgb="FF000000"/>
        <rFont val="Noto Sans"/>
        <family val="2"/>
      </rPr>
      <t xml:space="preserve">河南省嵩县库区乡翟河村二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LWN2010006335[]</t>
  </si>
  <si>
    <t xml:space="preserve">张无限</t>
  </si>
  <si>
    <r>
      <rPr>
        <sz val="10"/>
        <color rgb="FF000000"/>
        <rFont val="Noto Sans"/>
        <family val="2"/>
      </rPr>
      <t xml:space="preserve">河南省嵩县库区乡翟河村四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4LZ-8R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LZ-8R1)</t>
    </r>
  </si>
  <si>
    <t xml:space="preserve">63321GR8XN4100136[BH11037599]</t>
  </si>
  <si>
    <t xml:space="preserve">汝州市金田农机有限公司</t>
  </si>
  <si>
    <t xml:space="preserve">石朝辉</t>
  </si>
  <si>
    <t xml:space="preserve">河南省嵩县库区乡翟岭村</t>
  </si>
  <si>
    <t xml:space="preserve">1GQN-230S</t>
  </si>
  <si>
    <t xml:space="preserve">JL23512434[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4LZ-7G2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4LZ-7G2A)</t>
    </r>
  </si>
  <si>
    <t xml:space="preserve">63321RG74N4315842[Q221297651V]</t>
  </si>
  <si>
    <t xml:space="preserve">石五轩</t>
  </si>
  <si>
    <r>
      <rPr>
        <sz val="10"/>
        <color rgb="FF000000"/>
        <rFont val="Noto Sans"/>
        <family val="2"/>
      </rPr>
      <t xml:space="preserve">河南省嵩县库区乡翟岭村八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WF22117584[2210170143]</t>
  </si>
  <si>
    <t xml:space="preserve">石晓兵</t>
  </si>
  <si>
    <r>
      <rPr>
        <sz val="10"/>
        <color rgb="FF000000"/>
        <rFont val="Noto Sans"/>
        <family val="2"/>
      </rPr>
      <t xml:space="preserve">河南省嵩县库区乡翟岭村四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GT100QB17732[GH230300253]</t>
  </si>
  <si>
    <t xml:space="preserve">党正霞</t>
  </si>
  <si>
    <r>
      <rPr>
        <sz val="10"/>
        <color rgb="FF000000"/>
        <rFont val="Noto Sans"/>
        <family val="2"/>
      </rPr>
      <t xml:space="preserve">河南省嵩县库区乡翟岭村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2-10-07</t>
  </si>
  <si>
    <t xml:space="preserve">WMW22036111[22070569081]</t>
  </si>
  <si>
    <t xml:space="preserve">裴新利</t>
  </si>
  <si>
    <r>
      <rPr>
        <sz val="10"/>
        <color rgb="FF000000"/>
        <rFont val="Noto Sans"/>
        <family val="2"/>
      </rPr>
      <t xml:space="preserve">河南省嵩县库区乡岗上村三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0JB220069P2022318[105043032]</t>
  </si>
  <si>
    <t xml:space="preserve">杜岳卿</t>
  </si>
  <si>
    <t xml:space="preserve">河南省嵩县库区乡和店村</t>
  </si>
  <si>
    <t xml:space="preserve">SR2202403977[2202105785]</t>
  </si>
  <si>
    <t xml:space="preserve">郭岗来</t>
  </si>
  <si>
    <r>
      <rPr>
        <sz val="10"/>
        <color rgb="FF000000"/>
        <rFont val="Noto Sans"/>
        <family val="2"/>
      </rPr>
      <t xml:space="preserve">河南省嵩县库区乡和店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SR2203401976[2203110400]</t>
  </si>
  <si>
    <t xml:space="preserve">温义民</t>
  </si>
  <si>
    <r>
      <rPr>
        <sz val="10"/>
        <color rgb="FF000000"/>
        <rFont val="Noto Sans"/>
        <family val="2"/>
      </rPr>
      <t xml:space="preserve">河南省嵩县库区乡老樊店村四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GB170FQ00103[CS220924012]</t>
  </si>
  <si>
    <t xml:space="preserve">高建舟</t>
  </si>
  <si>
    <r>
      <rPr>
        <sz val="10"/>
        <color rgb="FF000000"/>
        <rFont val="Noto Sans"/>
        <family val="2"/>
      </rPr>
      <t xml:space="preserve">河南省嵩县库区乡老樊店村一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220512137[1P70FV-222002854]</t>
  </si>
  <si>
    <t xml:space="preserve">G220330478[1P72F/P-G2104205A5623]</t>
  </si>
  <si>
    <t xml:space="preserve">党海章</t>
  </si>
  <si>
    <t xml:space="preserve">YL2023022418[CS230222260]</t>
  </si>
  <si>
    <t xml:space="preserve">赵爱灵</t>
  </si>
  <si>
    <t xml:space="preserve">河南省嵩县库区乡南楼上村</t>
  </si>
  <si>
    <t xml:space="preserve">2022-08-15</t>
  </si>
  <si>
    <r>
      <rPr>
        <sz val="10"/>
        <color rgb="FF000000"/>
        <rFont val="宋体"/>
        <family val="0"/>
        <charset val="134"/>
      </rPr>
      <t xml:space="preserve">ww-22627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胡红军</t>
  </si>
  <si>
    <r>
      <rPr>
        <sz val="10"/>
        <color rgb="FF000000"/>
        <rFont val="Noto Sans"/>
        <family val="2"/>
      </rPr>
      <t xml:space="preserve">河南省嵩县库区乡桥北村四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OJB220125N2045457[229072061]</t>
  </si>
  <si>
    <t xml:space="preserve">雷红旗</t>
  </si>
  <si>
    <r>
      <rPr>
        <sz val="10"/>
        <color rgb="FF000000"/>
        <rFont val="宋体"/>
        <family val="0"/>
        <charset val="134"/>
      </rPr>
      <t xml:space="preserve">LA230248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贾建欣</t>
  </si>
  <si>
    <t xml:space="preserve">GB170FQ00132[CS220928174]</t>
  </si>
  <si>
    <t xml:space="preserve">任建迎</t>
  </si>
  <si>
    <t xml:space="preserve">河南省嵩县库区乡汪庄村</t>
  </si>
  <si>
    <t xml:space="preserve">XY95FQ-20237[2112020352]</t>
  </si>
  <si>
    <t xml:space="preserve">李国正</t>
  </si>
  <si>
    <t xml:space="preserve">0JB220019P2020167[103013334]</t>
  </si>
  <si>
    <t xml:space="preserve">郭长河</t>
  </si>
  <si>
    <t xml:space="preserve">河南省嵩县库区乡席岭村</t>
  </si>
  <si>
    <t xml:space="preserve">0JB220016P2022328[103043051]</t>
  </si>
  <si>
    <t xml:space="preserve">魏秀娟</t>
  </si>
  <si>
    <t xml:space="preserve">0JB220011P2022334[103043062]</t>
  </si>
  <si>
    <t xml:space="preserve">彭保建</t>
  </si>
  <si>
    <t xml:space="preserve">河南省嵩县库区乡张岭村</t>
  </si>
  <si>
    <r>
      <rPr>
        <sz val="10"/>
        <color rgb="FF000000"/>
        <rFont val="宋体"/>
        <family val="0"/>
        <charset val="134"/>
      </rPr>
      <t xml:space="preserve">F6C16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马永长</t>
  </si>
  <si>
    <t xml:space="preserve">河南省嵩县木植街乡北沟村</t>
  </si>
  <si>
    <t xml:space="preserve">GT100QB17689[2302190452]</t>
  </si>
  <si>
    <t xml:space="preserve">乔长立</t>
  </si>
  <si>
    <r>
      <rPr>
        <sz val="10"/>
        <color rgb="FF000000"/>
        <rFont val="Noto Sans"/>
        <family val="2"/>
      </rPr>
      <t xml:space="preserve">河南省嵩县木植街乡北沟村弯刀坪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023-06-21</t>
  </si>
  <si>
    <t xml:space="preserve">GH100Q6977[GH23010846]</t>
  </si>
  <si>
    <t xml:space="preserve">孙连学</t>
  </si>
  <si>
    <t xml:space="preserve">河南省嵩县木植街乡北岭村</t>
  </si>
  <si>
    <t xml:space="preserve">GH100Q7006[GH23020060]</t>
  </si>
  <si>
    <t xml:space="preserve">王克礼</t>
  </si>
  <si>
    <r>
      <rPr>
        <sz val="10"/>
        <color rgb="FF000000"/>
        <rFont val="Noto Sans"/>
        <family val="2"/>
      </rPr>
      <t xml:space="preserve">河南省嵩县木植街乡北岭村西洼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GT100QB19301[2302190381]</t>
  </si>
  <si>
    <t xml:space="preserve">韩保周</t>
  </si>
  <si>
    <r>
      <rPr>
        <sz val="10"/>
        <color rgb="FF000000"/>
        <rFont val="Noto Sans"/>
        <family val="2"/>
      </rPr>
      <t xml:space="preserve">河南省嵩县木植街乡北岭村下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T100QB17691[2302190455]</t>
  </si>
  <si>
    <r>
      <rPr>
        <sz val="10"/>
        <color rgb="FF000000"/>
        <rFont val="Noto Sans"/>
        <family val="2"/>
      </rPr>
      <t xml:space="preserve">河南省嵩县木植街乡禅堂村西头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T100QB17677[2302190409]</t>
  </si>
  <si>
    <t xml:space="preserve">宋会营</t>
  </si>
  <si>
    <r>
      <rPr>
        <sz val="10"/>
        <color rgb="FF000000"/>
        <rFont val="Noto Sans"/>
        <family val="2"/>
      </rPr>
      <t xml:space="preserve">河南省嵩县木植街乡禅堂村西头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T100QB17679[2302190401]</t>
  </si>
  <si>
    <t xml:space="preserve">胡新改</t>
  </si>
  <si>
    <t xml:space="preserve">河南省嵩县木植街乡大力坡村</t>
  </si>
  <si>
    <t xml:space="preserve">GT105Q4335[FC221002534]</t>
  </si>
  <si>
    <t xml:space="preserve">房安辉</t>
  </si>
  <si>
    <r>
      <rPr>
        <sz val="10"/>
        <color rgb="FF000000"/>
        <rFont val="Noto Sans"/>
        <family val="2"/>
      </rPr>
      <t xml:space="preserve">河南省嵩县木植街乡大力坡村大力坡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SR2211407670[2211119724]</t>
  </si>
  <si>
    <t xml:space="preserve">王建成</t>
  </si>
  <si>
    <t xml:space="preserve">河南省嵩县木植街乡栗盘村</t>
  </si>
  <si>
    <t xml:space="preserve">GT100QB19294[2302190377]</t>
  </si>
  <si>
    <t xml:space="preserve">耿治营</t>
  </si>
  <si>
    <t xml:space="preserve">河南省嵩县木植街乡木植街村</t>
  </si>
  <si>
    <t xml:space="preserve">GT100QB18177[2301290113]</t>
  </si>
  <si>
    <t xml:space="preserve">申雪琴</t>
  </si>
  <si>
    <r>
      <rPr>
        <sz val="10"/>
        <color rgb="FF000000"/>
        <rFont val="Noto Sans"/>
        <family val="2"/>
      </rPr>
      <t xml:space="preserve">河南省嵩县木植街乡木植街村西地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T100QB18161[2301290072]</t>
  </si>
  <si>
    <t xml:space="preserve">翟辛团</t>
  </si>
  <si>
    <t xml:space="preserve">河南省嵩县木植街乡平地村</t>
  </si>
  <si>
    <t xml:space="preserve">GH100Q6976[GH23010818]</t>
  </si>
  <si>
    <t xml:space="preserve">马黑女</t>
  </si>
  <si>
    <r>
      <rPr>
        <sz val="10"/>
        <color rgb="FF000000"/>
        <rFont val="Noto Sans"/>
        <family val="2"/>
      </rPr>
      <t xml:space="preserve">河南省嵩县木植街乡平地村背后沟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GT100QB17687[2302190370]</t>
  </si>
  <si>
    <t xml:space="preserve">席素珍</t>
  </si>
  <si>
    <r>
      <rPr>
        <sz val="10"/>
        <color rgb="FF000000"/>
        <rFont val="Noto Sans"/>
        <family val="2"/>
      </rPr>
      <t xml:space="preserve">河南省嵩县木植街乡平地村平地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GT105Q4326[FC221002531]</t>
  </si>
  <si>
    <t xml:space="preserve">GT100QB17680[2302190444]</t>
  </si>
  <si>
    <t xml:space="preserve">杨栓金</t>
  </si>
  <si>
    <t xml:space="preserve">GT100QB19302[2302190393]</t>
  </si>
  <si>
    <t xml:space="preserve">吴小伟</t>
  </si>
  <si>
    <r>
      <rPr>
        <sz val="10"/>
        <color rgb="FF000000"/>
        <rFont val="Noto Sans"/>
        <family val="2"/>
      </rPr>
      <t xml:space="preserve">河南省嵩县木植街乡蒲池村杨寺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LWN2012006712[]</t>
  </si>
  <si>
    <t xml:space="preserve">汪建松</t>
  </si>
  <si>
    <r>
      <rPr>
        <sz val="10"/>
        <color rgb="FF000000"/>
        <rFont val="Noto Sans"/>
        <family val="2"/>
      </rPr>
      <t xml:space="preserve">河南省嵩县木植街乡蒲河池村杨寺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9HLPD210417013[]</t>
  </si>
  <si>
    <t xml:space="preserve">刘攀军</t>
  </si>
  <si>
    <t xml:space="preserve">河南省嵩县木植街乡升坪村</t>
  </si>
  <si>
    <t xml:space="preserve">GT100QB17692[2302190357]</t>
  </si>
  <si>
    <t xml:space="preserve">乔中强</t>
  </si>
  <si>
    <r>
      <rPr>
        <sz val="10"/>
        <color rgb="FF000000"/>
        <rFont val="Noto Sans"/>
        <family val="2"/>
      </rPr>
      <t xml:space="preserve">河南省嵩县木植街乡升坪村河南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GT100QB18174[2301290058]</t>
  </si>
  <si>
    <t xml:space="preserve">张建新</t>
  </si>
  <si>
    <r>
      <rPr>
        <sz val="10"/>
        <color rgb="FF000000"/>
        <rFont val="Noto Sans"/>
        <family val="2"/>
      </rPr>
      <t xml:space="preserve">河南省嵩县木植街乡升坪村七里沟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GH100Q6975[GH23010815]</t>
  </si>
  <si>
    <r>
      <rPr>
        <sz val="10"/>
        <color rgb="FF000000"/>
        <rFont val="Noto Sans"/>
        <family val="2"/>
      </rPr>
      <t xml:space="preserve">河南省嵩县木植街乡升坪村西洼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GH100Q5453[FC230102745]</t>
  </si>
  <si>
    <t xml:space="preserve">高昆旦</t>
  </si>
  <si>
    <t xml:space="preserve">河南省嵩县木植街乡小木沟村</t>
  </si>
  <si>
    <t xml:space="preserve">GT100QB17676[2302190402]</t>
  </si>
  <si>
    <t xml:space="preserve">王松林</t>
  </si>
  <si>
    <t xml:space="preserve">GT100QB19309[2302190405]</t>
  </si>
  <si>
    <t xml:space="preserve">陈跃敏</t>
  </si>
  <si>
    <t xml:space="preserve">GT100QB12433[2210190059]</t>
  </si>
  <si>
    <t xml:space="preserve">张粉娃</t>
  </si>
  <si>
    <r>
      <rPr>
        <sz val="10"/>
        <color rgb="FF000000"/>
        <rFont val="Noto Sans"/>
        <family val="2"/>
      </rPr>
      <t xml:space="preserve">河南省嵩县木植街乡小木沟村南沟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GT100QB17696[2302190382]</t>
  </si>
  <si>
    <t xml:space="preserve">石爱红</t>
  </si>
  <si>
    <r>
      <rPr>
        <sz val="10"/>
        <color rgb="FF000000"/>
        <rFont val="Noto Sans"/>
        <family val="2"/>
      </rPr>
      <t xml:space="preserve">河南省嵩县木植街乡小木沟村南沟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GT100QB17697[2302190386]</t>
  </si>
  <si>
    <t xml:space="preserve">董钦娃</t>
  </si>
  <si>
    <r>
      <rPr>
        <sz val="10"/>
        <color rgb="FF000000"/>
        <rFont val="Noto Sans"/>
        <family val="2"/>
      </rPr>
      <t xml:space="preserve">河南省嵩县木植街乡小木沟村碾道场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GT100QB19297[2302190375]</t>
  </si>
  <si>
    <t xml:space="preserve">岳战武</t>
  </si>
  <si>
    <r>
      <rPr>
        <sz val="10"/>
        <color rgb="FF000000"/>
        <rFont val="Noto Sans"/>
        <family val="2"/>
      </rPr>
      <t xml:space="preserve">河南省嵩县木植街乡小木沟村铁匠炉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GT100QB17688[2302190366]</t>
  </si>
  <si>
    <t xml:space="preserve">董腊心</t>
  </si>
  <si>
    <r>
      <rPr>
        <sz val="10"/>
        <color rgb="FF000000"/>
        <rFont val="Noto Sans"/>
        <family val="2"/>
      </rPr>
      <t xml:space="preserve">河南省嵩县木植街乡小木沟村张沟口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GH100Q5451[FC221200480]</t>
  </si>
  <si>
    <t xml:space="preserve">李亚丽</t>
  </si>
  <si>
    <r>
      <rPr>
        <sz val="10"/>
        <color rgb="FF000000"/>
        <rFont val="Noto Sans"/>
        <family val="2"/>
      </rPr>
      <t xml:space="preserve">河南省嵩县木植街乡新一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t xml:space="preserve">GT100QB19314[2301290086]</t>
  </si>
  <si>
    <t xml:space="preserve">杨彦敏</t>
  </si>
  <si>
    <t xml:space="preserve">河南省嵩县木植街乡寨沟村</t>
  </si>
  <si>
    <t xml:space="preserve">GT100QB19282[2302190442]</t>
  </si>
  <si>
    <t xml:space="preserve">朱朋朋</t>
  </si>
  <si>
    <r>
      <rPr>
        <sz val="10"/>
        <color rgb="FF000000"/>
        <rFont val="Noto Sans"/>
        <family val="2"/>
      </rPr>
      <t xml:space="preserve">河南省嵩县木植街乡寨沟村松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GT100QB18180[2301290078]</t>
  </si>
  <si>
    <t xml:space="preserve">金玉平</t>
  </si>
  <si>
    <r>
      <rPr>
        <sz val="10"/>
        <color rgb="FF000000"/>
        <rFont val="Noto Sans"/>
        <family val="2"/>
      </rPr>
      <t xml:space="preserve">河南省嵩县木植街乡寨沟村竹毛坡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GT100QB17695[2302190367]</t>
  </si>
  <si>
    <t xml:space="preserve">马小乐</t>
  </si>
  <si>
    <r>
      <rPr>
        <sz val="10"/>
        <color rgb="FF000000"/>
        <rFont val="Noto Sans"/>
        <family val="2"/>
      </rPr>
      <t xml:space="preserve">河南省嵩县木植街乡张槐村五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GT100QB18160[2301290080]</t>
  </si>
  <si>
    <t xml:space="preserve">杨留栓</t>
  </si>
  <si>
    <t xml:space="preserve">河南省嵩县木植街乡竹林村</t>
  </si>
  <si>
    <t xml:space="preserve">GT105Q4328[FC221002547]</t>
  </si>
  <si>
    <t xml:space="preserve">潘广生</t>
  </si>
  <si>
    <t xml:space="preserve">GT100QB19308[2302190371]</t>
  </si>
  <si>
    <t xml:space="preserve">王爱云</t>
  </si>
  <si>
    <r>
      <rPr>
        <sz val="10"/>
        <color rgb="FF000000"/>
        <rFont val="Noto Sans"/>
        <family val="2"/>
      </rPr>
      <t xml:space="preserve">河南省嵩县木植街乡竹林村街上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GT100QB18176[2301290117]</t>
  </si>
  <si>
    <t xml:space="preserve">程荣乐</t>
  </si>
  <si>
    <r>
      <rPr>
        <sz val="10"/>
        <color rgb="FF000000"/>
        <rFont val="Noto Sans"/>
        <family val="2"/>
      </rPr>
      <t xml:space="preserve">河南省嵩县木植街乡竹林村街上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GT100QB19292[2302190364]</t>
  </si>
  <si>
    <t xml:space="preserve">赵志国</t>
  </si>
  <si>
    <r>
      <rPr>
        <sz val="10"/>
        <color rgb="FF000000"/>
        <rFont val="Noto Sans"/>
        <family val="2"/>
      </rPr>
      <t xml:space="preserve">河南省嵩县木植街乡竹林村西岭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GT100QB19288[2302190443]</t>
  </si>
  <si>
    <t xml:space="preserve">田竹云</t>
  </si>
  <si>
    <r>
      <rPr>
        <sz val="10"/>
        <color rgb="FF000000"/>
        <rFont val="Noto Sans"/>
        <family val="2"/>
      </rPr>
      <t xml:space="preserve">河南省嵩县木植街乡竹林村下沟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GT100QB12467[2210190028]</t>
  </si>
  <si>
    <t xml:space="preserve">刘巧</t>
  </si>
  <si>
    <r>
      <rPr>
        <sz val="10"/>
        <color rgb="FF000000"/>
        <rFont val="Noto Sans"/>
        <family val="2"/>
      </rPr>
      <t xml:space="preserve">河南省嵩县田湖镇程村四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GB170FQ00131[CS220928199]</t>
  </si>
  <si>
    <t xml:space="preserve">李现坤</t>
  </si>
  <si>
    <t xml:space="preserve">GB170FQ00112[CS220928194]</t>
  </si>
  <si>
    <t xml:space="preserve">程鸿阳</t>
  </si>
  <si>
    <r>
      <rPr>
        <sz val="10"/>
        <color rgb="FF000000"/>
        <rFont val="Noto Sans"/>
        <family val="2"/>
      </rPr>
      <t xml:space="preserve">河南省嵩县田湖镇程村五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6SXZ-315V</t>
  </si>
  <si>
    <t xml:space="preserve">CAXC063[]</t>
  </si>
  <si>
    <t xml:space="preserve">程江文</t>
  </si>
  <si>
    <r>
      <rPr>
        <sz val="10"/>
        <color rgb="FF000000"/>
        <rFont val="Noto Sans"/>
        <family val="2"/>
      </rPr>
      <t xml:space="preserve">河南省嵩县田湖镇程村五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3-04-29</t>
  </si>
  <si>
    <t xml:space="preserve">DKI75083[2301048269]</t>
  </si>
  <si>
    <t xml:space="preserve">孔换章</t>
  </si>
  <si>
    <t xml:space="preserve">河南省嵩县田湖镇崔园村李村组</t>
  </si>
  <si>
    <t xml:space="preserve">DKI76038[2303093584]</t>
  </si>
  <si>
    <t xml:space="preserve">张顺来</t>
  </si>
  <si>
    <r>
      <rPr>
        <sz val="10"/>
        <color rgb="FF000000"/>
        <rFont val="Noto Sans"/>
        <family val="2"/>
      </rPr>
      <t xml:space="preserve">河南省嵩县田湖镇崔园村六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DKL74622[2210215069]</t>
  </si>
  <si>
    <t xml:space="preserve">李喜发</t>
  </si>
  <si>
    <r>
      <rPr>
        <sz val="10"/>
        <color rgb="FF000000"/>
        <rFont val="Noto Sans"/>
        <family val="2"/>
      </rPr>
      <t xml:space="preserve">河南省嵩县田湖镇崔园村十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DKI76011[2303093569]</t>
  </si>
  <si>
    <t xml:space="preserve">闫遂军</t>
  </si>
  <si>
    <r>
      <rPr>
        <sz val="10"/>
        <color rgb="FF000000"/>
        <rFont val="Noto Sans"/>
        <family val="2"/>
      </rPr>
      <t xml:space="preserve">河南省嵩县田湖镇大安头村三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DKI72047[2112300623]</t>
  </si>
  <si>
    <t xml:space="preserve">王梅灵</t>
  </si>
  <si>
    <r>
      <rPr>
        <sz val="10"/>
        <color rgb="FF000000"/>
        <rFont val="Noto Sans"/>
        <family val="2"/>
      </rPr>
      <t xml:space="preserve">河南省嵩县田湖镇大石桥村六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DKI74077[2202016344]</t>
  </si>
  <si>
    <t xml:space="preserve">葛建生</t>
  </si>
  <si>
    <r>
      <rPr>
        <sz val="10"/>
        <color rgb="FF000000"/>
        <rFont val="Noto Sans"/>
        <family val="2"/>
      </rPr>
      <t xml:space="preserve">河南省嵩县田湖镇大石桥村三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DKI76029[2303093586]</t>
  </si>
  <si>
    <t xml:space="preserve">王粉团</t>
  </si>
  <si>
    <r>
      <rPr>
        <sz val="10"/>
        <color rgb="FF000000"/>
        <rFont val="Noto Sans"/>
        <family val="2"/>
      </rPr>
      <t xml:space="preserve">河南省嵩县田湖镇樊店村九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2023-07-26</t>
  </si>
  <si>
    <t xml:space="preserve">1WG4.0-95FQ-ZC4</t>
  </si>
  <si>
    <t xml:space="preserve">ZS211201719[2105275A0044]</t>
  </si>
  <si>
    <t xml:space="preserve">偃师市城关镇金桥市场锄禾园林机械经营部</t>
  </si>
  <si>
    <t xml:space="preserve">李网娃</t>
  </si>
  <si>
    <r>
      <rPr>
        <sz val="10"/>
        <color rgb="FF000000"/>
        <rFont val="Noto Sans"/>
        <family val="2"/>
      </rPr>
      <t xml:space="preserve">河南省嵩县田湖镇樊店村四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DKI74099[2202016373]</t>
  </si>
  <si>
    <t xml:space="preserve">仝振伟</t>
  </si>
  <si>
    <r>
      <rPr>
        <sz val="10"/>
        <color rgb="FF000000"/>
        <rFont val="Noto Sans"/>
        <family val="2"/>
      </rPr>
      <t xml:space="preserve">河南省嵩县田湖镇高屯村五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ww-224183[]</t>
  </si>
  <si>
    <t xml:space="preserve">张飞飞</t>
  </si>
  <si>
    <r>
      <rPr>
        <sz val="10"/>
        <color rgb="FF000000"/>
        <rFont val="Noto Sans"/>
        <family val="2"/>
      </rPr>
      <t xml:space="preserve">河南省嵩县田湖镇高屯村五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DKL72581[2201003032]</t>
  </si>
  <si>
    <t xml:space="preserve">韩玉麦</t>
  </si>
  <si>
    <t xml:space="preserve">河南省嵩县田湖镇黄门村二组</t>
  </si>
  <si>
    <t xml:space="preserve">GB170FQ00119[CS220928164]</t>
  </si>
  <si>
    <t xml:space="preserve">薛运强</t>
  </si>
  <si>
    <r>
      <rPr>
        <sz val="10"/>
        <color rgb="FF000000"/>
        <rFont val="Noto Sans"/>
        <family val="2"/>
      </rPr>
      <t xml:space="preserve">河南省嵩县田湖镇黄门村一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2023-07-03</t>
  </si>
  <si>
    <t xml:space="preserve">9YFQ-2.2</t>
  </si>
  <si>
    <t xml:space="preserve">92321003[]</t>
  </si>
  <si>
    <t xml:space="preserve">中国一拖集团有限公司</t>
  </si>
  <si>
    <t xml:space="preserve">商丘市民强农机有限公司</t>
  </si>
  <si>
    <t xml:space="preserve">仝会姣</t>
  </si>
  <si>
    <r>
      <rPr>
        <sz val="10"/>
        <color rgb="FF000000"/>
        <rFont val="Noto Sans"/>
        <family val="2"/>
      </rPr>
      <t xml:space="preserve">河南省嵩县田湖镇卢屯村二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KC170FQ00177[CS221228139]</t>
  </si>
  <si>
    <t xml:space="preserve">xSHH202200517x[]</t>
  </si>
  <si>
    <t xml:space="preserve">9FZ-55-15</t>
  </si>
  <si>
    <t xml:space="preserve">xSHF202200750x[]</t>
  </si>
  <si>
    <t xml:space="preserve">卢玉辉</t>
  </si>
  <si>
    <r>
      <rPr>
        <sz val="10"/>
        <color rgb="FF000000"/>
        <rFont val="Noto Sans"/>
        <family val="2"/>
      </rPr>
      <t xml:space="preserve">河南省嵩县田湖镇卢屯村一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LFD2304162[]</t>
  </si>
  <si>
    <t xml:space="preserve">王记光</t>
  </si>
  <si>
    <r>
      <rPr>
        <sz val="10"/>
        <color rgb="FF000000"/>
        <rFont val="Noto Sans"/>
        <family val="2"/>
      </rPr>
      <t xml:space="preserve">河南省嵩县田湖镇毛庄村四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2023-05-24</t>
  </si>
  <si>
    <t xml:space="preserve">DKI76641[2303110102]</t>
  </si>
  <si>
    <t xml:space="preserve">雷松堂</t>
  </si>
  <si>
    <r>
      <rPr>
        <sz val="10"/>
        <color rgb="FF000000"/>
        <rFont val="Noto Sans"/>
        <family val="2"/>
      </rPr>
      <t xml:space="preserve">河南省嵩县田湖镇南安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DKI76612[2303110084]</t>
  </si>
  <si>
    <t xml:space="preserve">付铁娃</t>
  </si>
  <si>
    <r>
      <rPr>
        <sz val="10"/>
        <color rgb="FF000000"/>
        <rFont val="Noto Sans"/>
        <family val="2"/>
      </rPr>
      <t xml:space="preserve">河南省嵩县田湖镇南安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DKI74095[2202016321]</t>
  </si>
  <si>
    <t xml:space="preserve">杨自亮</t>
  </si>
  <si>
    <r>
      <rPr>
        <sz val="10"/>
        <color rgb="FF000000"/>
        <rFont val="Noto Sans"/>
        <family val="2"/>
      </rPr>
      <t xml:space="preserve">河南省嵩县田湖镇南安村十五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DKI76013[2303093624]</t>
  </si>
  <si>
    <t xml:space="preserve">梁留榜</t>
  </si>
  <si>
    <t xml:space="preserve">河南省嵩县田湖镇南安村皂角树组</t>
  </si>
  <si>
    <t xml:space="preserve">DKI76036[2303093707]</t>
  </si>
  <si>
    <t xml:space="preserve">杨麦巧</t>
  </si>
  <si>
    <r>
      <rPr>
        <sz val="10"/>
        <color rgb="FF000000"/>
        <rFont val="Noto Sans"/>
        <family val="2"/>
      </rPr>
      <t xml:space="preserve">河南省嵩县田湖镇南凹村蔡凹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GT100QB18178[2301290112]</t>
  </si>
  <si>
    <t xml:space="preserve">任旭明</t>
  </si>
  <si>
    <t xml:space="preserve">河南省嵩县田湖镇南凹村后沟组</t>
  </si>
  <si>
    <t xml:space="preserve">DKI76040[2303093577]</t>
  </si>
  <si>
    <t xml:space="preserve">陈海平</t>
  </si>
  <si>
    <t xml:space="preserve">DKL74603[2210215105]</t>
  </si>
  <si>
    <t xml:space="preserve">魏彬娃</t>
  </si>
  <si>
    <r>
      <rPr>
        <sz val="10"/>
        <color rgb="FF000000"/>
        <rFont val="Noto Sans"/>
        <family val="2"/>
      </rPr>
      <t xml:space="preserve">河南省嵩县田湖镇南凹村十六组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DKI76636[2303110067]</t>
  </si>
  <si>
    <t xml:space="preserve">陈书章</t>
  </si>
  <si>
    <r>
      <rPr>
        <sz val="10"/>
        <color rgb="FF000000"/>
        <rFont val="Noto Sans"/>
        <family val="2"/>
      </rPr>
      <t xml:space="preserve">河南省嵩县田湖镇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DKI76014[2303093809]</t>
  </si>
  <si>
    <t xml:space="preserve">陈晓立</t>
  </si>
  <si>
    <r>
      <rPr>
        <sz val="10"/>
        <color rgb="FF000000"/>
        <rFont val="Noto Sans"/>
        <family val="2"/>
      </rPr>
      <t xml:space="preserve">河南省嵩县田湖镇裴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DKI72901[2202016273]</t>
  </si>
  <si>
    <t xml:space="preserve">李延灵</t>
  </si>
  <si>
    <r>
      <rPr>
        <sz val="10"/>
        <color rgb="FF000000"/>
        <rFont val="Noto Sans"/>
        <family val="2"/>
      </rPr>
      <t xml:space="preserve">河南省嵩县田湖镇裴村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SR2202403891[2202105791]</t>
  </si>
  <si>
    <t xml:space="preserve">王孟来</t>
  </si>
  <si>
    <t xml:space="preserve">河南省嵩县田湖镇裴村二组</t>
  </si>
  <si>
    <t xml:space="preserve">0JB22012XN2004340[209052043]</t>
  </si>
  <si>
    <t xml:space="preserve">李占利</t>
  </si>
  <si>
    <r>
      <rPr>
        <sz val="10"/>
        <color rgb="FF000000"/>
        <rFont val="Noto Sans"/>
        <family val="2"/>
      </rPr>
      <t xml:space="preserve">河南省嵩县田湖镇裴村十三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DKI76039[2303093585]</t>
  </si>
  <si>
    <t xml:space="preserve">陈水旺</t>
  </si>
  <si>
    <r>
      <rPr>
        <sz val="10"/>
        <color rgb="FF000000"/>
        <rFont val="Noto Sans"/>
        <family val="2"/>
      </rPr>
      <t xml:space="preserve">河南省嵩县田湖镇裴村庄科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DKI74446[2210210540]</t>
  </si>
  <si>
    <t xml:space="preserve">李竹玲</t>
  </si>
  <si>
    <t xml:space="preserve">DKI74863[2301048437]</t>
  </si>
  <si>
    <t xml:space="preserve">裴喜枝</t>
  </si>
  <si>
    <r>
      <rPr>
        <sz val="10"/>
        <color rgb="FF000000"/>
        <rFont val="Noto Sans"/>
        <family val="2"/>
      </rPr>
      <t xml:space="preserve">河南省嵩县田湖镇屏风庄村五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4RS2207441[]</t>
  </si>
  <si>
    <t xml:space="preserve">张树功</t>
  </si>
  <si>
    <r>
      <rPr>
        <sz val="10"/>
        <color rgb="FF000000"/>
        <rFont val="Noto Sans"/>
        <family val="2"/>
      </rPr>
      <t xml:space="preserve">河南省嵩县田湖镇千秋村二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DKL72631[2201002950]</t>
  </si>
  <si>
    <t xml:space="preserve">齐世英</t>
  </si>
  <si>
    <r>
      <rPr>
        <sz val="10"/>
        <color rgb="FF000000"/>
        <rFont val="Noto Sans"/>
        <family val="2"/>
      </rPr>
      <t xml:space="preserve">河南省嵩县田湖镇洒落村三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HLD210121037[]</t>
  </si>
  <si>
    <t xml:space="preserve">齐尚钦</t>
  </si>
  <si>
    <r>
      <rPr>
        <sz val="10"/>
        <color rgb="FF000000"/>
        <rFont val="Noto Sans"/>
        <family val="2"/>
      </rPr>
      <t xml:space="preserve">河南省嵩县田湖镇洒落村五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DKI76033[2303093701]</t>
  </si>
  <si>
    <t xml:space="preserve">赵怀娃</t>
  </si>
  <si>
    <r>
      <rPr>
        <sz val="10"/>
        <color rgb="FF000000"/>
        <rFont val="Noto Sans"/>
        <family val="2"/>
      </rPr>
      <t xml:space="preserve">河南省嵩县田湖镇上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GB170FQ00133[CS220928193]</t>
  </si>
  <si>
    <t xml:space="preserve">申静玉</t>
  </si>
  <si>
    <r>
      <rPr>
        <sz val="10"/>
        <color rgb="FF000000"/>
        <rFont val="Noto Sans"/>
        <family val="2"/>
      </rPr>
      <t xml:space="preserve">河南省嵩县田湖镇上湾村八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9YDM-0.55</t>
  </si>
  <si>
    <t xml:space="preserve">CL55220836[]</t>
  </si>
  <si>
    <t xml:space="preserve">山东春磊农牧机械有限公司</t>
  </si>
  <si>
    <t xml:space="preserve">李彩芹</t>
  </si>
  <si>
    <r>
      <rPr>
        <sz val="10"/>
        <color rgb="FF000000"/>
        <rFont val="Noto Sans"/>
        <family val="2"/>
      </rPr>
      <t xml:space="preserve">河南省嵩县田湖镇上湾村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KC170FQ00303[CS230321148]</t>
  </si>
  <si>
    <t xml:space="preserve">李红学</t>
  </si>
  <si>
    <r>
      <rPr>
        <sz val="10"/>
        <color rgb="FF000000"/>
        <rFont val="Noto Sans"/>
        <family val="2"/>
      </rPr>
      <t xml:space="preserve">河南省嵩县田湖镇上湾村四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KC170FQ00321[CS230321149]</t>
  </si>
  <si>
    <t xml:space="preserve">郭照阳</t>
  </si>
  <si>
    <r>
      <rPr>
        <sz val="10"/>
        <color rgb="FF000000"/>
        <rFont val="Noto Sans"/>
        <family val="2"/>
      </rPr>
      <t xml:space="preserve">河南省嵩县田湖镇柿园村三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1WGQZ4.5-100D</t>
  </si>
  <si>
    <t xml:space="preserve">ZS230203781[2302106A5742]</t>
  </si>
  <si>
    <t xml:space="preserve">李素珍</t>
  </si>
  <si>
    <r>
      <rPr>
        <sz val="10"/>
        <color rgb="FF000000"/>
        <rFont val="Noto Sans"/>
        <family val="2"/>
      </rPr>
      <t xml:space="preserve">河南省嵩县田湖镇腾王沟村八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DKI76638[2303110075]</t>
  </si>
  <si>
    <t xml:space="preserve">侯铁林</t>
  </si>
  <si>
    <r>
      <rPr>
        <sz val="10"/>
        <color rgb="FF000000"/>
        <rFont val="Noto Sans"/>
        <family val="2"/>
      </rPr>
      <t xml:space="preserve">河南省嵩县田湖镇腾王沟村二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GT105Q4390[FC230307511]</t>
  </si>
  <si>
    <t xml:space="preserve">王荣芹</t>
  </si>
  <si>
    <r>
      <rPr>
        <sz val="10"/>
        <color rgb="FF000000"/>
        <rFont val="Noto Sans"/>
        <family val="2"/>
      </rPr>
      <t xml:space="preserve">河南省嵩县田湖镇腾王沟村十八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WM23P050497[23B070202]</t>
  </si>
  <si>
    <t xml:space="preserve">万旺</t>
  </si>
  <si>
    <r>
      <rPr>
        <sz val="10"/>
        <color rgb="FF000000"/>
        <rFont val="Noto Sans"/>
        <family val="2"/>
      </rPr>
      <t xml:space="preserve">河南省嵩县田湖镇腾王沟村十八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DKI74862[2301048449]</t>
  </si>
  <si>
    <t xml:space="preserve">韩会琴</t>
  </si>
  <si>
    <r>
      <rPr>
        <sz val="10"/>
        <color rgb="FF000000"/>
        <rFont val="Noto Sans"/>
        <family val="2"/>
      </rPr>
      <t xml:space="preserve">河南省嵩县田湖镇腾王沟村四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GB170FQ00141[CS220928171]</t>
  </si>
  <si>
    <t xml:space="preserve">史笼娃</t>
  </si>
  <si>
    <r>
      <rPr>
        <sz val="10"/>
        <color rgb="FF000000"/>
        <rFont val="Noto Sans"/>
        <family val="2"/>
      </rPr>
      <t xml:space="preserve">河南省嵩县田湖镇田湖村二十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GB170FQ00135[CS220928197]</t>
  </si>
  <si>
    <t xml:space="preserve">史彦奇</t>
  </si>
  <si>
    <r>
      <rPr>
        <sz val="10"/>
        <color rgb="FF000000"/>
        <rFont val="Noto Sans"/>
        <family val="2"/>
      </rPr>
      <t xml:space="preserve">河南省嵩县田湖镇田湖村三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DKI76015[2303093628]</t>
  </si>
  <si>
    <t xml:space="preserve">王书宾</t>
  </si>
  <si>
    <r>
      <rPr>
        <sz val="10"/>
        <color rgb="FF000000"/>
        <rFont val="Noto Sans"/>
        <family val="2"/>
      </rPr>
      <t xml:space="preserve">河南省嵩县田湖镇下湾村五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DKL72641[2201003008]</t>
  </si>
  <si>
    <t xml:space="preserve">党放军</t>
  </si>
  <si>
    <r>
      <rPr>
        <sz val="10"/>
        <color rgb="FF000000"/>
        <rFont val="Noto Sans"/>
        <family val="2"/>
      </rPr>
      <t xml:space="preserve">河南省嵩县田湖镇小安头村四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4RS2207302[]</t>
  </si>
  <si>
    <t xml:space="preserve">董基栓</t>
  </si>
  <si>
    <r>
      <rPr>
        <sz val="10"/>
        <color rgb="FF000000"/>
        <rFont val="Noto Sans"/>
        <family val="2"/>
      </rPr>
      <t xml:space="preserve">河南省嵩县田湖镇卸甲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DKI74096[2202016316]</t>
  </si>
  <si>
    <t xml:space="preserve">秦真</t>
  </si>
  <si>
    <r>
      <rPr>
        <sz val="10"/>
        <color rgb="FF000000"/>
        <rFont val="Noto Sans"/>
        <family val="2"/>
      </rPr>
      <t xml:space="preserve">河南省嵩县田湖镇杨湾村七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DKL72563[2201002957]</t>
  </si>
  <si>
    <t xml:space="preserve">关克召</t>
  </si>
  <si>
    <r>
      <rPr>
        <sz val="10"/>
        <color rgb="FF000000"/>
        <rFont val="Noto Sans"/>
        <family val="2"/>
      </rPr>
      <t xml:space="preserve">河南省嵩县田湖镇杨湾村三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DKI72185[2112300489]</t>
  </si>
  <si>
    <t xml:space="preserve">陈关欣</t>
  </si>
  <si>
    <r>
      <rPr>
        <sz val="10"/>
        <color rgb="FF000000"/>
        <rFont val="Noto Sans"/>
        <family val="2"/>
      </rPr>
      <t xml:space="preserve">河南省嵩县田湖镇窑店村二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GB170FQ00127[CS220928178]</t>
  </si>
  <si>
    <t xml:space="preserve">黄灵果</t>
  </si>
  <si>
    <r>
      <rPr>
        <sz val="10"/>
        <color rgb="FF000000"/>
        <rFont val="Noto Sans"/>
        <family val="2"/>
      </rPr>
      <t xml:space="preserve">河南省嵩县田湖镇窑上村一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XYJG95FQ-220921[208030165]</t>
  </si>
  <si>
    <t xml:space="preserve">张书超</t>
  </si>
  <si>
    <r>
      <rPr>
        <sz val="10"/>
        <color rgb="FF000000"/>
        <rFont val="Noto Sans"/>
        <family val="2"/>
      </rPr>
      <t xml:space="preserve">河南省嵩县田湖镇于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ZS230203773[2302106A5837]</t>
  </si>
  <si>
    <t xml:space="preserve">爨应斗</t>
  </si>
  <si>
    <r>
      <rPr>
        <sz val="10"/>
        <color rgb="FF000000"/>
        <rFont val="Noto Sans"/>
        <family val="2"/>
      </rPr>
      <t xml:space="preserve">河南省嵩县田湖镇于岭村七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DKI76017[2303093773]</t>
  </si>
  <si>
    <t xml:space="preserve">秦彩霞</t>
  </si>
  <si>
    <t xml:space="preserve">河南省嵩县田湖镇张庄村郭沟</t>
  </si>
  <si>
    <t xml:space="preserve">DKI74089[2202016328]</t>
  </si>
  <si>
    <t xml:space="preserve">郭现卫</t>
  </si>
  <si>
    <r>
      <rPr>
        <sz val="10"/>
        <color rgb="FF000000"/>
        <rFont val="Noto Sans"/>
        <family val="2"/>
      </rPr>
      <t xml:space="preserve">河南省嵩县田湖镇张庄村十二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LFD2304161[]</t>
  </si>
  <si>
    <t xml:space="preserve">张文旺</t>
  </si>
  <si>
    <t xml:space="preserve">河南省嵩县田湖镇张庄村西沟组</t>
  </si>
  <si>
    <t xml:space="preserve">2023-05-23</t>
  </si>
  <si>
    <t xml:space="preserve">G230116206[1P72F/P-G2301051A7052]</t>
  </si>
  <si>
    <t xml:space="preserve">张麦更</t>
  </si>
  <si>
    <r>
      <rPr>
        <sz val="10"/>
        <color rgb="FF000000"/>
        <rFont val="Noto Sans"/>
        <family val="2"/>
      </rPr>
      <t xml:space="preserve">河南省嵩县田湖镇张庄村一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DKL72606[2201002971]</t>
  </si>
  <si>
    <t xml:space="preserve">王学民</t>
  </si>
  <si>
    <t xml:space="preserve">河南省嵩县闫庄乡大朱村四组</t>
  </si>
  <si>
    <t xml:space="preserve">GT105Q4124[FC211002071]</t>
  </si>
  <si>
    <t xml:space="preserve">董良拴</t>
  </si>
  <si>
    <r>
      <rPr>
        <sz val="10"/>
        <color rgb="FF000000"/>
        <rFont val="Noto Sans"/>
        <family val="2"/>
      </rPr>
      <t xml:space="preserve">河南省嵩县闫庄乡高垛村六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HM1WD04173[3D106060]</t>
  </si>
  <si>
    <t xml:space="preserve">杨新年</t>
  </si>
  <si>
    <r>
      <rPr>
        <sz val="10"/>
        <color rgb="FF000000"/>
        <rFont val="Noto Sans"/>
        <family val="2"/>
      </rPr>
      <t xml:space="preserve">河南省嵩县闫庄乡高垛村十三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GT100QB19316[2301290123]</t>
  </si>
  <si>
    <t xml:space="preserve">杨新正</t>
  </si>
  <si>
    <t xml:space="preserve">河南省嵩县闫庄乡高垛村水洼组</t>
  </si>
  <si>
    <t xml:space="preserve">2022-10-22</t>
  </si>
  <si>
    <t xml:space="preserve">WMW22031004[22050424554]</t>
  </si>
  <si>
    <t xml:space="preserve">司志光</t>
  </si>
  <si>
    <r>
      <rPr>
        <sz val="10"/>
        <color rgb="FF000000"/>
        <rFont val="Noto Sans"/>
        <family val="2"/>
      </rPr>
      <t xml:space="preserve">河南省嵩县闫庄乡贺营村十四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WMW22031003[22070569065]</t>
  </si>
  <si>
    <t xml:space="preserve">陈少奇</t>
  </si>
  <si>
    <t xml:space="preserve">河南省嵩县闫庄乡贺营村五组</t>
  </si>
  <si>
    <t xml:space="preserve">YL2023022427[PC23029469]</t>
  </si>
  <si>
    <t xml:space="preserve">万彦昌</t>
  </si>
  <si>
    <r>
      <rPr>
        <sz val="10"/>
        <color rgb="FF000000"/>
        <rFont val="Noto Sans"/>
        <family val="2"/>
      </rPr>
      <t xml:space="preserve">河南省嵩县闫庄乡胡沟村六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DHD3230225001[RV240B2212001100]</t>
  </si>
  <si>
    <t xml:space="preserve">杨贺庄</t>
  </si>
  <si>
    <t xml:space="preserve">GT100QB10278[FC220102526]</t>
  </si>
  <si>
    <t xml:space="preserve">赵小珍</t>
  </si>
  <si>
    <r>
      <rPr>
        <sz val="10"/>
        <color rgb="FF000000"/>
        <rFont val="Noto Sans"/>
        <family val="2"/>
      </rPr>
      <t xml:space="preserve">河南省嵩县闫庄乡龙脖村十八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22-11-09</t>
  </si>
  <si>
    <t xml:space="preserve">SR2110410065[2110116156]</t>
  </si>
  <si>
    <t xml:space="preserve">潘福奇</t>
  </si>
  <si>
    <r>
      <rPr>
        <sz val="10"/>
        <color rgb="FF000000"/>
        <rFont val="Noto Sans"/>
        <family val="2"/>
      </rPr>
      <t xml:space="preserve">河南省嵩县闫庄乡裴岭村十六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MW22030998[22050424529]</t>
  </si>
  <si>
    <t xml:space="preserve">万秋娴</t>
  </si>
  <si>
    <t xml:space="preserve">河南省嵩县闫庄乡坡头村张家组</t>
  </si>
  <si>
    <t xml:space="preserve">GT100QB17711[GH230300215]</t>
  </si>
  <si>
    <t xml:space="preserve">王营召</t>
  </si>
  <si>
    <t xml:space="preserve">河南省嵩县闫庄乡乔沟村白土坪</t>
  </si>
  <si>
    <t xml:space="preserve">GT100QB10275[FC220102528]</t>
  </si>
  <si>
    <t xml:space="preserve">任岳灵</t>
  </si>
  <si>
    <t xml:space="preserve">河南省嵩县闫庄乡乔沟村上坪组</t>
  </si>
  <si>
    <t xml:space="preserve">GT100QB19306[2302190373]</t>
  </si>
  <si>
    <t xml:space="preserve">雷建军</t>
  </si>
  <si>
    <t xml:space="preserve">河南省嵩县闫庄乡乔沟村十二组</t>
  </si>
  <si>
    <t xml:space="preserve">GT100QB17729[GH230300206]</t>
  </si>
  <si>
    <t xml:space="preserve">张小狗</t>
  </si>
  <si>
    <t xml:space="preserve">河南省嵩县闫庄乡乔沟村土边组</t>
  </si>
  <si>
    <t xml:space="preserve">WMW22036122[22070569083]</t>
  </si>
  <si>
    <t xml:space="preserve">高建中</t>
  </si>
  <si>
    <r>
      <rPr>
        <sz val="10"/>
        <color rgb="FF000000"/>
        <rFont val="Noto Sans"/>
        <family val="2"/>
      </rPr>
      <t xml:space="preserve">河南省嵩县闫庄乡乔沟村一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GT100QB10271[FC220102372]</t>
  </si>
  <si>
    <t xml:space="preserve">李现伟</t>
  </si>
  <si>
    <t xml:space="preserve">河南省嵩县闫庄乡冉扒村三道凹组</t>
  </si>
  <si>
    <t xml:space="preserve">6WZ1096[]</t>
  </si>
  <si>
    <t xml:space="preserve">王艮晓</t>
  </si>
  <si>
    <t xml:space="preserve">河南省嵩县闫庄乡上菜园村上沟组</t>
  </si>
  <si>
    <t xml:space="preserve">G220316332[1P72F/P-G2104205A5793]</t>
  </si>
  <si>
    <t xml:space="preserve">1WGQ4-90B</t>
  </si>
  <si>
    <t xml:space="preserve">SL-B/G20230324027[TE020022050003720]</t>
  </si>
  <si>
    <t xml:space="preserve">洛阳精匠机械有限公司</t>
  </si>
  <si>
    <t xml:space="preserve">SL-B/G20230324028[TE020022050003881]</t>
  </si>
  <si>
    <t xml:space="preserve">G210313329[1P70FV-221003172]</t>
  </si>
  <si>
    <t xml:space="preserve">李春保</t>
  </si>
  <si>
    <t xml:space="preserve">WMW22036113[22070569078]</t>
  </si>
  <si>
    <t xml:space="preserve">赵建国</t>
  </si>
  <si>
    <t xml:space="preserve">GT100QB11277[FC211003003]</t>
  </si>
  <si>
    <t xml:space="preserve">张中庆</t>
  </si>
  <si>
    <t xml:space="preserve">河南省嵩县闫庄乡上莱园村闫沟北组</t>
  </si>
  <si>
    <t xml:space="preserve">DHD3230225004[RV240B2212001111]</t>
  </si>
  <si>
    <t xml:space="preserve">张铁军</t>
  </si>
  <si>
    <r>
      <rPr>
        <sz val="10"/>
        <color rgb="FF000000"/>
        <rFont val="Noto Sans"/>
        <family val="2"/>
      </rPr>
      <t xml:space="preserve">河南省嵩县闫庄乡太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CAVF017[]</t>
  </si>
  <si>
    <t xml:space="preserve">曹朋</t>
  </si>
  <si>
    <r>
      <rPr>
        <sz val="10"/>
        <color rgb="FF000000"/>
        <rFont val="Noto Sans"/>
        <family val="2"/>
      </rPr>
      <t xml:space="preserve">河南省嵩县闫庄乡太山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WMW22036121[22070569080]</t>
  </si>
  <si>
    <t xml:space="preserve">王进京</t>
  </si>
  <si>
    <r>
      <rPr>
        <sz val="10"/>
        <color rgb="FF000000"/>
        <rFont val="Noto Sans"/>
        <family val="2"/>
      </rPr>
      <t xml:space="preserve">河南省嵩县闫庄乡太山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GT100QB12463[2210190046]</t>
  </si>
  <si>
    <t xml:space="preserve">张进才</t>
  </si>
  <si>
    <t xml:space="preserve">河南省嵩县闫庄乡太山庙村第二组</t>
  </si>
  <si>
    <t xml:space="preserve">GT100QB17721[GH230300185]</t>
  </si>
  <si>
    <t xml:space="preserve">张天宝</t>
  </si>
  <si>
    <r>
      <rPr>
        <sz val="10"/>
        <color rgb="FF000000"/>
        <rFont val="Noto Sans"/>
        <family val="2"/>
      </rPr>
      <t xml:space="preserve">河南省嵩县闫庄乡太山庙村二十一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T100QB12436[FC221200563]</t>
  </si>
  <si>
    <t xml:space="preserve">高改峰</t>
  </si>
  <si>
    <t xml:space="preserve">河南省嵩县闫庄乡太山庙村一组</t>
  </si>
  <si>
    <t xml:space="preserve">GT105Q4333[FC221002538]</t>
  </si>
  <si>
    <t xml:space="preserve">毛六霞</t>
  </si>
  <si>
    <r>
      <rPr>
        <sz val="10"/>
        <color rgb="FF000000"/>
        <rFont val="Noto Sans"/>
        <family val="2"/>
      </rPr>
      <t xml:space="preserve">河南省嵩县闫庄乡西程村十二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MW22031017[22070569531]</t>
  </si>
  <si>
    <t xml:space="preserve">吕广巧</t>
  </si>
  <si>
    <t xml:space="preserve">河南省嵩县闫庄乡西程村五组</t>
  </si>
  <si>
    <t xml:space="preserve">HTE0549620[021336721]</t>
  </si>
  <si>
    <t xml:space="preserve">吕献立</t>
  </si>
  <si>
    <r>
      <rPr>
        <sz val="10"/>
        <color rgb="FF000000"/>
        <rFont val="Noto Sans"/>
        <family val="2"/>
      </rPr>
      <t xml:space="preserve">河南省嵩县闫庄乡杨大庄村二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22-09-30</t>
  </si>
  <si>
    <t xml:space="preserve">WMW22036127[22070569079]</t>
  </si>
  <si>
    <t xml:space="preserve">王战京</t>
  </si>
  <si>
    <t xml:space="preserve">河南省嵩县闫庄乡杨大庄村王家凹组</t>
  </si>
  <si>
    <t xml:space="preserve">WMW22036114[22070569087]</t>
  </si>
  <si>
    <t xml:space="preserve">韩双信</t>
  </si>
  <si>
    <r>
      <rPr>
        <sz val="10"/>
        <color rgb="FF000000"/>
        <rFont val="Noto Sans"/>
        <family val="2"/>
      </rPr>
      <t xml:space="preserve">河南省嵩县闫庄乡杨大庄村一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GT100QB11294[FC220102438]</t>
  </si>
  <si>
    <t xml:space="preserve">艾春芳</t>
  </si>
  <si>
    <r>
      <rPr>
        <sz val="10"/>
        <color rgb="FF000000"/>
        <rFont val="Noto Sans"/>
        <family val="2"/>
      </rPr>
      <t xml:space="preserve">河南省嵩县闫庄乡窑湾村六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GT100QB12456[2210190027]</t>
  </si>
  <si>
    <t xml:space="preserve">王现民</t>
  </si>
  <si>
    <r>
      <rPr>
        <sz val="10"/>
        <color rgb="FF000000"/>
        <rFont val="Noto Sans"/>
        <family val="2"/>
      </rPr>
      <t xml:space="preserve">河南省嵩县闫庄乡竹园沟村十六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3-06-12</t>
  </si>
  <si>
    <t xml:space="preserve">GT100QB8562[FC220117260]</t>
  </si>
  <si>
    <t xml:space="preserve">乔丽娟</t>
  </si>
  <si>
    <r>
      <rPr>
        <sz val="10"/>
        <color rgb="FF000000"/>
        <rFont val="Noto Sans"/>
        <family val="2"/>
      </rPr>
      <t xml:space="preserve">河南省嵩县闫庄镇店上村三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GT105Q4295[FC220505570]</t>
  </si>
  <si>
    <t xml:space="preserve">张东召</t>
  </si>
  <si>
    <r>
      <rPr>
        <sz val="10"/>
        <color rgb="FF000000"/>
        <rFont val="Noto Sans"/>
        <family val="2"/>
      </rPr>
      <t xml:space="preserve">河南省嵩县闫庄镇顶心坡村七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WMW22036116[22070569085]</t>
  </si>
  <si>
    <r>
      <rPr>
        <sz val="10"/>
        <color rgb="FF000000"/>
        <rFont val="Noto Sans"/>
        <family val="2"/>
      </rPr>
      <t xml:space="preserve">河南省嵩县闫庄镇高垛村一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YL2023022432[PC23029503]</t>
  </si>
  <si>
    <t xml:space="preserve">姬召伟</t>
  </si>
  <si>
    <r>
      <rPr>
        <sz val="10"/>
        <color rgb="FF000000"/>
        <rFont val="Noto Sans"/>
        <family val="2"/>
      </rPr>
      <t xml:space="preserve">河南省嵩县闫庄镇贺营村十四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G230117234[1P72F/P-G2301051A6526]</t>
  </si>
  <si>
    <t xml:space="preserve">G220316292[1P72F/P-G2104205A5779]</t>
  </si>
  <si>
    <t xml:space="preserve">郭志伟</t>
  </si>
  <si>
    <r>
      <rPr>
        <sz val="10"/>
        <color rgb="FF000000"/>
        <rFont val="Noto Sans"/>
        <family val="2"/>
      </rPr>
      <t xml:space="preserve">河南省嵩县闫庄镇胡沟村八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3-06-04</t>
  </si>
  <si>
    <t xml:space="preserve">LWN202210156[]</t>
  </si>
  <si>
    <t xml:space="preserve">张保见</t>
  </si>
  <si>
    <r>
      <rPr>
        <sz val="10"/>
        <color rgb="FF000000"/>
        <rFont val="Noto Sans"/>
        <family val="2"/>
      </rPr>
      <t xml:space="preserve">河南省嵩县闫庄镇胡沟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RS2207354[]</t>
  </si>
  <si>
    <t xml:space="preserve">白会娟</t>
  </si>
  <si>
    <r>
      <rPr>
        <sz val="10"/>
        <color rgb="FF000000"/>
        <rFont val="Noto Sans"/>
        <family val="2"/>
      </rPr>
      <t xml:space="preserve">河南省嵩县闫庄镇胡沟村九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3-06-02</t>
  </si>
  <si>
    <t xml:space="preserve">37C0531[]</t>
  </si>
  <si>
    <t xml:space="preserve">韩利丰</t>
  </si>
  <si>
    <r>
      <rPr>
        <sz val="10"/>
        <color rgb="FF000000"/>
        <rFont val="Noto Sans"/>
        <family val="2"/>
      </rPr>
      <t xml:space="preserve">河南省嵩县闫庄镇龙脖村八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TGQ-4A</t>
  </si>
  <si>
    <t xml:space="preserve">WM21T040033[21F120064]</t>
  </si>
  <si>
    <t xml:space="preserve">郑州田野机械销售有限公司</t>
  </si>
  <si>
    <t xml:space="preserve">高喜委</t>
  </si>
  <si>
    <r>
      <rPr>
        <sz val="10"/>
        <color rgb="FF000000"/>
        <rFont val="Noto Sans"/>
        <family val="2"/>
      </rPr>
      <t xml:space="preserve">河南省嵩县闫庄镇龙脖村十九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WMW22031018[22070569534]</t>
  </si>
  <si>
    <t xml:space="preserve">石敏</t>
  </si>
  <si>
    <r>
      <rPr>
        <sz val="10"/>
        <color rgb="FF000000"/>
        <rFont val="Noto Sans"/>
        <family val="2"/>
      </rPr>
      <t xml:space="preserve">河南省嵩县闫庄镇裴岭村十九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GT100QB12457[2210190048]</t>
  </si>
  <si>
    <t xml:space="preserve">孙军</t>
  </si>
  <si>
    <r>
      <rPr>
        <sz val="10"/>
        <color rgb="FF000000"/>
        <rFont val="Noto Sans"/>
        <family val="2"/>
      </rPr>
      <t xml:space="preserve">河南省嵩县闫庄镇坡头村二十二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GT100QB17708[GH230300292]</t>
  </si>
  <si>
    <t xml:space="preserve">张喜芳</t>
  </si>
  <si>
    <r>
      <rPr>
        <sz val="10"/>
        <color rgb="FF000000"/>
        <rFont val="Noto Sans"/>
        <family val="2"/>
      </rPr>
      <t xml:space="preserve">河南省嵩县闫庄镇坡头村二十一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GT105Q4330[FC221002539]</t>
  </si>
  <si>
    <t xml:space="preserve">李光献</t>
  </si>
  <si>
    <r>
      <rPr>
        <sz val="10"/>
        <color rgb="FF000000"/>
        <rFont val="Noto Sans"/>
        <family val="2"/>
      </rPr>
      <t xml:space="preserve">河南省嵩县闫庄镇坡头村七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LWN202210159[]</t>
  </si>
  <si>
    <t xml:space="preserve">李宪伟</t>
  </si>
  <si>
    <r>
      <rPr>
        <sz val="10"/>
        <color rgb="FF000000"/>
        <rFont val="Noto Sans"/>
        <family val="2"/>
      </rPr>
      <t xml:space="preserve">河南省嵩县闫庄镇坡头村十七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T100QB17733[GH230300219]</t>
  </si>
  <si>
    <t xml:space="preserve">邢三朝</t>
  </si>
  <si>
    <r>
      <rPr>
        <sz val="10"/>
        <color rgb="FF000000"/>
        <rFont val="Noto Sans"/>
        <family val="2"/>
      </rPr>
      <t xml:space="preserve">河南省嵩县闫庄镇乔沟村二十二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WMW21004650[21030224013]</t>
  </si>
  <si>
    <t xml:space="preserve">张娥女</t>
  </si>
  <si>
    <r>
      <rPr>
        <sz val="10"/>
        <color rgb="FF000000"/>
        <rFont val="Noto Sans"/>
        <family val="2"/>
      </rPr>
      <t xml:space="preserve">河南省嵩县闫庄镇乔沟村五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GT100QB11281[FC211002999]</t>
  </si>
  <si>
    <t xml:space="preserve">常双建</t>
  </si>
  <si>
    <r>
      <rPr>
        <sz val="10"/>
        <color rgb="FF000000"/>
        <rFont val="Noto Sans"/>
        <family val="2"/>
      </rPr>
      <t xml:space="preserve">河南省嵩县闫庄镇上菜园村六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GT105Q4302[FC220505581]</t>
  </si>
  <si>
    <t xml:space="preserve">张中亮</t>
  </si>
  <si>
    <r>
      <rPr>
        <sz val="10"/>
        <color rgb="FF000000"/>
        <rFont val="Noto Sans"/>
        <family val="2"/>
      </rPr>
      <t xml:space="preserve">河南省嵩县闫庄镇上菜园村五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H100Q6981[GH23010558]</t>
  </si>
  <si>
    <t xml:space="preserve">张利峰</t>
  </si>
  <si>
    <r>
      <rPr>
        <sz val="10"/>
        <color rgb="FF000000"/>
        <rFont val="Noto Sans"/>
        <family val="2"/>
      </rPr>
      <t xml:space="preserve">河南省嵩县闫庄镇上菜园村五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LWN211108738[]</t>
  </si>
  <si>
    <t xml:space="preserve">张中岳</t>
  </si>
  <si>
    <t xml:space="preserve">1LFD-230</t>
  </si>
  <si>
    <t xml:space="preserve">TL2324045[]</t>
  </si>
  <si>
    <t xml:space="preserve">郑州天龙农业机械设备有限公司</t>
  </si>
  <si>
    <t xml:space="preserve">轮式拖拉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ME704-N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ME704-N)</t>
    </r>
  </si>
  <si>
    <t xml:space="preserve">42304900[Y230102979]</t>
  </si>
  <si>
    <t xml:space="preserve">第一拖拉机股份有限公司</t>
  </si>
  <si>
    <t xml:space="preserve">洛阳通泰农业机械有限公司</t>
  </si>
  <si>
    <r>
      <rPr>
        <sz val="10"/>
        <color rgb="FF000000"/>
        <rFont val="宋体"/>
        <family val="0"/>
        <charset val="134"/>
      </rPr>
      <t xml:space="preserve">JL2254577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赵祯莉</t>
  </si>
  <si>
    <r>
      <rPr>
        <sz val="10"/>
        <color rgb="FF000000"/>
        <rFont val="Noto Sans"/>
        <family val="2"/>
      </rPr>
      <t xml:space="preserve">河南省嵩县闫庄镇上莱园村二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6RT0754[]</t>
  </si>
  <si>
    <t xml:space="preserve">王青芳</t>
  </si>
  <si>
    <r>
      <rPr>
        <sz val="10"/>
        <color rgb="FF000000"/>
        <rFont val="Noto Sans"/>
        <family val="2"/>
      </rPr>
      <t xml:space="preserve">河南省嵩县闫庄镇太山庙村十八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LHD2104866[]</t>
  </si>
  <si>
    <t xml:space="preserve">张召</t>
  </si>
  <si>
    <r>
      <rPr>
        <sz val="10"/>
        <color rgb="FF000000"/>
        <rFont val="Noto Sans"/>
        <family val="2"/>
      </rPr>
      <t xml:space="preserve">河南省嵩县闫庄镇太山庙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YL2023022424[PC23029471]</t>
  </si>
  <si>
    <t xml:space="preserve">杨会强</t>
  </si>
  <si>
    <r>
      <rPr>
        <sz val="10"/>
        <color rgb="FF000000"/>
        <rFont val="Noto Sans"/>
        <family val="2"/>
      </rPr>
      <t xml:space="preserve">河南省嵩县闫庄镇阎庄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NST9YDB5522442[]</t>
  </si>
  <si>
    <t xml:space="preserve">韩太圈</t>
  </si>
  <si>
    <r>
      <rPr>
        <sz val="10"/>
        <color rgb="FF000000"/>
        <rFont val="Noto Sans"/>
        <family val="2"/>
      </rPr>
      <t xml:space="preserve">河南省嵩县闫庄镇杨大庄村一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GT105Q4290[FC220505556]</t>
  </si>
  <si>
    <t xml:space="preserve">杨钢参</t>
  </si>
  <si>
    <t xml:space="preserve">河南省嵩县纸房乡大坡村</t>
  </si>
  <si>
    <t xml:space="preserve">KC95QD05004[CT20230181792]</t>
  </si>
  <si>
    <t xml:space="preserve">谢喜斌</t>
  </si>
  <si>
    <r>
      <rPr>
        <sz val="10"/>
        <color rgb="FF000000"/>
        <rFont val="Noto Sans"/>
        <family val="2"/>
      </rPr>
      <t xml:space="preserve">河南省嵩县纸房乡大坡村黑山凹组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KC170FQ00178[CS221228142]</t>
  </si>
  <si>
    <t xml:space="preserve">董旭斌</t>
  </si>
  <si>
    <r>
      <rPr>
        <sz val="10"/>
        <color rgb="FF000000"/>
        <rFont val="Noto Sans"/>
        <family val="2"/>
      </rPr>
      <t xml:space="preserve">河南省嵩县纸房乡大坡村坡根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LFX2211178[]</t>
  </si>
  <si>
    <t xml:space="preserve">邓全强</t>
  </si>
  <si>
    <t xml:space="preserve">3TGQ-4HA</t>
  </si>
  <si>
    <t xml:space="preserve">WF22093596[22100729108]</t>
  </si>
  <si>
    <t xml:space="preserve">李松万</t>
  </si>
  <si>
    <r>
      <rPr>
        <sz val="10"/>
        <color rgb="FF000000"/>
        <rFont val="Noto Sans"/>
        <family val="2"/>
      </rPr>
      <t xml:space="preserve">河南省嵩县纸房乡高岭村邓岭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</si>
  <si>
    <t xml:space="preserve">JMW19096765[20040150155]</t>
  </si>
  <si>
    <t xml:space="preserve">董水景</t>
  </si>
  <si>
    <r>
      <rPr>
        <sz val="10"/>
        <color rgb="FF000000"/>
        <rFont val="Noto Sans"/>
        <family val="2"/>
      </rPr>
      <t xml:space="preserve">河南省嵩县纸房乡高岭村岭后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WF23039753[2302110767]</t>
  </si>
  <si>
    <t xml:space="preserve">刘进伟</t>
  </si>
  <si>
    <t xml:space="preserve">0JB220067P2041417[230122091]</t>
  </si>
  <si>
    <t xml:space="preserve">刘丽丽</t>
  </si>
  <si>
    <r>
      <rPr>
        <sz val="10"/>
        <color rgb="FF000000"/>
        <rFont val="Noto Sans"/>
        <family val="2"/>
      </rPr>
      <t xml:space="preserve">河南省嵩县纸房乡龙头村龙头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ww-22412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张书贵</t>
  </si>
  <si>
    <t xml:space="preserve">ZS230107776[2301116A5072]</t>
  </si>
  <si>
    <t xml:space="preserve">樊俊坡</t>
  </si>
  <si>
    <r>
      <rPr>
        <sz val="10"/>
        <color rgb="FF000000"/>
        <rFont val="Noto Sans"/>
        <family val="2"/>
      </rPr>
      <t xml:space="preserve">河南省嵩县纸房乡马驹岭村后二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1GQN-150</t>
  </si>
  <si>
    <t xml:space="preserve">HF21511521[]</t>
  </si>
  <si>
    <t xml:space="preserve">孟三民</t>
  </si>
  <si>
    <r>
      <rPr>
        <sz val="10"/>
        <color rgb="FF000000"/>
        <rFont val="Noto Sans"/>
        <family val="2"/>
      </rPr>
      <t xml:space="preserve">河南省嵩县纸房乡马驹岭村前东组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号</t>
    </r>
  </si>
  <si>
    <t xml:space="preserve">0JB220029P2000333[203013942]</t>
  </si>
  <si>
    <t xml:space="preserve">王进才</t>
  </si>
  <si>
    <r>
      <rPr>
        <sz val="10"/>
        <color rgb="FF000000"/>
        <rFont val="Noto Sans"/>
        <family val="2"/>
      </rPr>
      <t xml:space="preserve">河南省嵩县纸房乡马驹岭村前西组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YGSW20019940[20070461984]</t>
  </si>
  <si>
    <t xml:space="preserve">重庆伊格斯机械有限公司</t>
  </si>
  <si>
    <t xml:space="preserve">秦红卫</t>
  </si>
  <si>
    <t xml:space="preserve">OJB220012P2040227[203013314]</t>
  </si>
  <si>
    <t xml:space="preserve">何书正</t>
  </si>
  <si>
    <r>
      <rPr>
        <sz val="10"/>
        <color rgb="FF000000"/>
        <rFont val="Noto Sans"/>
        <family val="2"/>
      </rPr>
      <t xml:space="preserve">河南省嵩县纸房乡念子沟村山岔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JB220019P2022338[103043066]</t>
  </si>
  <si>
    <t xml:space="preserve">杨俊英</t>
  </si>
  <si>
    <r>
      <rPr>
        <sz val="10"/>
        <color rgb="FF000000"/>
        <rFont val="Noto Sans"/>
        <family val="2"/>
      </rPr>
      <t xml:space="preserve">河南省嵩县纸房乡七泉村黄家坑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3-06-10</t>
  </si>
  <si>
    <t xml:space="preserve">ww-226337[]</t>
  </si>
  <si>
    <t xml:space="preserve">沈会平</t>
  </si>
  <si>
    <t xml:space="preserve">KC170FQ00191[CS221228116]</t>
  </si>
  <si>
    <t xml:space="preserve">顾月梅</t>
  </si>
  <si>
    <t xml:space="preserve">37C0890[]</t>
  </si>
  <si>
    <t xml:space="preserve">任静娜</t>
  </si>
  <si>
    <r>
      <rPr>
        <sz val="10"/>
        <color rgb="FF000000"/>
        <rFont val="Noto Sans"/>
        <family val="2"/>
      </rPr>
      <t xml:space="preserve">河南省嵩县纸房乡石坡村下坡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ww-224125[]</t>
  </si>
  <si>
    <t xml:space="preserve">李爱国</t>
  </si>
  <si>
    <r>
      <rPr>
        <sz val="10"/>
        <color rgb="FF000000"/>
        <rFont val="Noto Sans"/>
        <family val="2"/>
      </rPr>
      <t xml:space="preserve">河南省嵩县纸房乡台上村上院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ww-2241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宋体"/>
        <family val="0"/>
        <charset val="134"/>
      </rPr>
      <t xml:space="preserve">]</t>
    </r>
  </si>
  <si>
    <t xml:space="preserve">赵国栋</t>
  </si>
  <si>
    <r>
      <rPr>
        <sz val="10"/>
        <color rgb="FF000000"/>
        <rFont val="Noto Sans"/>
        <family val="2"/>
      </rPr>
      <t xml:space="preserve">河南省嵩县纸房乡台上村台上组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WF22117622[22100739731]</t>
  </si>
  <si>
    <t xml:space="preserve">魏现彬</t>
  </si>
  <si>
    <r>
      <rPr>
        <sz val="10"/>
        <color rgb="FF000000"/>
        <rFont val="Noto Sans"/>
        <family val="2"/>
      </rPr>
      <t xml:space="preserve">河南省嵩县纸房乡纸房村西八组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t xml:space="preserve">OJB220026P2042541[213033045]</t>
  </si>
  <si>
    <t xml:space="preserve">郭建立</t>
  </si>
  <si>
    <t xml:space="preserve">2023-08-16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1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1504)</t>
    </r>
  </si>
  <si>
    <t xml:space="preserve">32320277[YT23226810]</t>
  </si>
  <si>
    <t xml:space="preserve">郑雅乐</t>
  </si>
  <si>
    <r>
      <rPr>
        <sz val="11"/>
        <color rgb="FF000000"/>
        <rFont val="Noto Sans"/>
        <family val="2"/>
      </rPr>
      <t xml:space="preserve">河南省嵩县大坪乡宋岭村十三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2023-08-21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4LZ-9A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4LZ-9A)</t>
    </r>
  </si>
  <si>
    <t xml:space="preserve">M9A230016C[A60ASJP00097]</t>
  </si>
  <si>
    <t xml:space="preserve">山东金大丰机械有限公司</t>
  </si>
  <si>
    <t xml:space="preserve">洛阳科景农机有限公司</t>
  </si>
  <si>
    <t xml:space="preserve">李兵春</t>
  </si>
  <si>
    <r>
      <rPr>
        <sz val="11"/>
        <color rgb="FF000000"/>
        <rFont val="Noto Sans"/>
        <family val="2"/>
      </rPr>
      <t xml:space="preserve">河南省嵩县库区乡梁园村一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023-10-24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年红</t>
    </r>
    <r>
      <rPr>
        <sz val="11"/>
        <color rgb="FF000000"/>
        <rFont val="宋体"/>
        <family val="0"/>
        <charset val="134"/>
      </rPr>
      <t xml:space="preserve">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年红</t>
    </r>
    <r>
      <rPr>
        <sz val="11"/>
        <color rgb="FF000000"/>
        <rFont val="宋体"/>
        <family val="0"/>
        <charset val="134"/>
      </rPr>
      <t xml:space="preserve">504)</t>
    </r>
  </si>
  <si>
    <t xml:space="preserve">WNH2323487[Y230801864]</t>
  </si>
  <si>
    <t xml:space="preserve">洛阳万年红拖拉机有限公司</t>
  </si>
  <si>
    <t xml:space="preserve">李丙彦</t>
  </si>
  <si>
    <r>
      <rPr>
        <sz val="11"/>
        <color rgb="FF000000"/>
        <rFont val="Noto Sans"/>
        <family val="2"/>
      </rPr>
      <t xml:space="preserve">河南省嵩县田湖镇崔园村七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23-08-01</t>
  </si>
  <si>
    <t xml:space="preserve">DT3220443[]</t>
  </si>
  <si>
    <t xml:space="preserve">田国卫</t>
  </si>
  <si>
    <r>
      <rPr>
        <sz val="11"/>
        <color rgb="FF000000"/>
        <rFont val="Noto Sans"/>
        <family val="2"/>
      </rPr>
      <t xml:space="preserve">河南省嵩县闫庄镇顶心坡村八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ZP-6A</t>
  </si>
  <si>
    <t xml:space="preserve">DOI5263[]</t>
  </si>
  <si>
    <t xml:space="preserve">2023-08-22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RE5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RE504)</t>
    </r>
  </si>
  <si>
    <t xml:space="preserve">RE2323405[Y230800807]</t>
  </si>
  <si>
    <t xml:space="preserve">洛阳瑞得拖拉机有限公司</t>
  </si>
  <si>
    <t xml:space="preserve">马米锁</t>
  </si>
  <si>
    <r>
      <rPr>
        <sz val="11"/>
        <color rgb="FF000000"/>
        <rFont val="Noto Sans"/>
        <family val="2"/>
      </rPr>
      <t xml:space="preserve">河南省嵩县何村乡桥头村马下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023-08-25</t>
  </si>
  <si>
    <t xml:space="preserve">1GKN-180</t>
  </si>
  <si>
    <t xml:space="preserve">23X01180075[]</t>
  </si>
  <si>
    <t xml:space="preserve">潍坊百励丰农业机械有限公司</t>
  </si>
  <si>
    <t xml:space="preserve">汝阳县锐钰机械设备销售部</t>
  </si>
  <si>
    <t xml:space="preserve">王振华</t>
  </si>
  <si>
    <r>
      <rPr>
        <sz val="11"/>
        <color rgb="FF000000"/>
        <rFont val="Noto Sans"/>
        <family val="2"/>
      </rPr>
      <t xml:space="preserve">河南省嵩县黄庄乡天息村老师朵组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2023-04-21</t>
  </si>
  <si>
    <t xml:space="preserve">0JB220017P2021429[102013350]</t>
  </si>
  <si>
    <t xml:space="preserve">洛阳吉丰农业发展有限公司</t>
  </si>
  <si>
    <r>
      <rPr>
        <sz val="10"/>
        <color rgb="FF000000"/>
        <rFont val="Noto Sans"/>
        <family val="2"/>
      </rPr>
      <t xml:space="preserve">河南省嵩县城关镇窑沟巷二区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LHD2105236[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3366"/>
      <name val="Noto Sans"/>
      <family val="2"/>
    </font>
    <font>
      <sz val="10"/>
      <color rgb="FF003366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30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2"/>
  <sheetViews>
    <sheetView showFormulas="false" showGridLines="true" showRowColHeaders="true" showZeros="true" rightToLeft="false" tabSelected="true" showOutlineSymbols="true" defaultGridColor="true" view="normal" topLeftCell="A1188" colorId="64" zoomScale="70" zoomScaleNormal="70" zoomScalePageLayoutView="100" workbookViewId="0">
      <selection pane="topLeft" activeCell="A1202" activeCellId="0" sqref="A1201:L1202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51" min="2" style="1" width="15.49"/>
    <col collapsed="false" customWidth="false" hidden="false" outlineLevel="0" max="257" min="252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45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5" t="s">
        <v>17</v>
      </c>
      <c r="F3" s="6" t="s">
        <v>18</v>
      </c>
      <c r="G3" s="6" t="s">
        <v>19</v>
      </c>
      <c r="H3" s="5" t="s">
        <v>20</v>
      </c>
      <c r="I3" s="5" t="s">
        <v>21</v>
      </c>
      <c r="J3" s="7" t="n">
        <v>1</v>
      </c>
      <c r="K3" s="7" t="n">
        <v>2700</v>
      </c>
      <c r="L3" s="7" t="n">
        <v>700</v>
      </c>
      <c r="IP3" s="1" t="n">
        <f aca="false">SUM(A3:IO3)</f>
        <v>3401</v>
      </c>
    </row>
    <row r="4" s="1" customFormat="true" ht="45" hidden="false" customHeight="true" outlineLevel="0" collapsed="false">
      <c r="A4" s="5" t="s">
        <v>22</v>
      </c>
      <c r="B4" s="5" t="s">
        <v>14</v>
      </c>
      <c r="C4" s="5" t="s">
        <v>23</v>
      </c>
      <c r="D4" s="6" t="s">
        <v>24</v>
      </c>
      <c r="E4" s="5" t="s">
        <v>25</v>
      </c>
      <c r="F4" s="6" t="s">
        <v>26</v>
      </c>
      <c r="G4" s="6" t="s">
        <v>27</v>
      </c>
      <c r="H4" s="5" t="s">
        <v>28</v>
      </c>
      <c r="I4" s="5" t="s">
        <v>29</v>
      </c>
      <c r="J4" s="7" t="n">
        <v>1</v>
      </c>
      <c r="K4" s="7" t="n">
        <v>4600</v>
      </c>
      <c r="L4" s="7" t="n">
        <v>800</v>
      </c>
      <c r="IP4" s="1" t="n">
        <f aca="false">SUM(A4:IO4)</f>
        <v>5401</v>
      </c>
    </row>
    <row r="5" s="1" customFormat="true" ht="45" hidden="false" customHeight="true" outlineLevel="0" collapsed="false">
      <c r="A5" s="5" t="s">
        <v>30</v>
      </c>
      <c r="B5" s="5" t="s">
        <v>14</v>
      </c>
      <c r="C5" s="5" t="s">
        <v>31</v>
      </c>
      <c r="D5" s="6" t="s">
        <v>16</v>
      </c>
      <c r="E5" s="5" t="s">
        <v>32</v>
      </c>
      <c r="F5" s="6" t="s">
        <v>33</v>
      </c>
      <c r="G5" s="6" t="s">
        <v>34</v>
      </c>
      <c r="H5" s="5" t="s">
        <v>20</v>
      </c>
      <c r="I5" s="5" t="s">
        <v>21</v>
      </c>
      <c r="J5" s="7" t="n">
        <v>1</v>
      </c>
      <c r="K5" s="7" t="n">
        <v>2300</v>
      </c>
      <c r="L5" s="7" t="n">
        <v>700</v>
      </c>
      <c r="IP5" s="1" t="n">
        <f aca="false">SUM(A5:IO5)</f>
        <v>3001</v>
      </c>
    </row>
    <row r="6" s="1" customFormat="true" ht="45" hidden="false" customHeight="true" outlineLevel="0" collapsed="false">
      <c r="A6" s="5" t="s">
        <v>35</v>
      </c>
      <c r="B6" s="5" t="s">
        <v>14</v>
      </c>
      <c r="C6" s="5" t="s">
        <v>36</v>
      </c>
      <c r="D6" s="6" t="s">
        <v>37</v>
      </c>
      <c r="E6" s="5" t="s">
        <v>17</v>
      </c>
      <c r="F6" s="6" t="s">
        <v>38</v>
      </c>
      <c r="G6" s="6" t="s">
        <v>39</v>
      </c>
      <c r="H6" s="5" t="s">
        <v>40</v>
      </c>
      <c r="I6" s="5" t="s">
        <v>41</v>
      </c>
      <c r="J6" s="7" t="n">
        <v>1</v>
      </c>
      <c r="K6" s="7" t="n">
        <v>2400</v>
      </c>
      <c r="L6" s="7" t="n">
        <v>700</v>
      </c>
      <c r="IP6" s="1" t="n">
        <f aca="false">SUM(A6:IO6)</f>
        <v>3101</v>
      </c>
    </row>
    <row r="7" s="1" customFormat="true" ht="45" hidden="false" customHeight="true" outlineLevel="0" collapsed="false">
      <c r="A7" s="5" t="s">
        <v>42</v>
      </c>
      <c r="B7" s="5" t="s">
        <v>14</v>
      </c>
      <c r="C7" s="5" t="s">
        <v>43</v>
      </c>
      <c r="D7" s="6" t="s">
        <v>44</v>
      </c>
      <c r="E7" s="5" t="s">
        <v>17</v>
      </c>
      <c r="F7" s="6" t="s">
        <v>45</v>
      </c>
      <c r="G7" s="6" t="s">
        <v>46</v>
      </c>
      <c r="H7" s="5" t="s">
        <v>47</v>
      </c>
      <c r="I7" s="5" t="s">
        <v>29</v>
      </c>
      <c r="J7" s="7" t="n">
        <v>1</v>
      </c>
      <c r="K7" s="7" t="n">
        <v>2500</v>
      </c>
      <c r="L7" s="7" t="n">
        <v>700</v>
      </c>
      <c r="IP7" s="1" t="n">
        <f aca="false">SUM(A7:IO7)</f>
        <v>3201</v>
      </c>
    </row>
    <row r="8" s="1" customFormat="true" ht="45" hidden="false" customHeight="true" outlineLevel="0" collapsed="false">
      <c r="A8" s="5" t="s">
        <v>48</v>
      </c>
      <c r="B8" s="5" t="s">
        <v>49</v>
      </c>
      <c r="C8" s="5" t="s">
        <v>50</v>
      </c>
      <c r="D8" s="6" t="s">
        <v>51</v>
      </c>
      <c r="E8" s="5" t="s">
        <v>17</v>
      </c>
      <c r="F8" s="6" t="s">
        <v>52</v>
      </c>
      <c r="G8" s="6" t="s">
        <v>53</v>
      </c>
      <c r="H8" s="5" t="s">
        <v>54</v>
      </c>
      <c r="I8" s="5" t="s">
        <v>55</v>
      </c>
      <c r="J8" s="7" t="n">
        <v>1</v>
      </c>
      <c r="K8" s="7" t="n">
        <v>2500</v>
      </c>
      <c r="L8" s="7" t="n">
        <v>700</v>
      </c>
      <c r="IP8" s="1" t="n">
        <f aca="false">SUM(A8:IO8)</f>
        <v>3201</v>
      </c>
    </row>
    <row r="9" s="1" customFormat="true" ht="45" hidden="false" customHeight="true" outlineLevel="0" collapsed="false">
      <c r="A9" s="5" t="s">
        <v>56</v>
      </c>
      <c r="B9" s="5" t="s">
        <v>49</v>
      </c>
      <c r="C9" s="5" t="s">
        <v>57</v>
      </c>
      <c r="D9" s="6" t="s">
        <v>51</v>
      </c>
      <c r="E9" s="5" t="s">
        <v>17</v>
      </c>
      <c r="F9" s="6" t="s">
        <v>52</v>
      </c>
      <c r="G9" s="6" t="s">
        <v>58</v>
      </c>
      <c r="H9" s="5" t="s">
        <v>54</v>
      </c>
      <c r="I9" s="5" t="s">
        <v>55</v>
      </c>
      <c r="J9" s="7" t="n">
        <v>1</v>
      </c>
      <c r="K9" s="7" t="n">
        <v>2500</v>
      </c>
      <c r="L9" s="7" t="n">
        <v>700</v>
      </c>
      <c r="IP9" s="1" t="n">
        <f aca="false">SUM(A9:IO9)</f>
        <v>3201</v>
      </c>
    </row>
    <row r="10" s="1" customFormat="true" ht="45" hidden="false" customHeight="true" outlineLevel="0" collapsed="false">
      <c r="A10" s="5" t="s">
        <v>59</v>
      </c>
      <c r="B10" s="5" t="s">
        <v>49</v>
      </c>
      <c r="C10" s="5" t="s">
        <v>60</v>
      </c>
      <c r="D10" s="6" t="s">
        <v>51</v>
      </c>
      <c r="E10" s="5" t="s">
        <v>17</v>
      </c>
      <c r="F10" s="6" t="s">
        <v>52</v>
      </c>
      <c r="G10" s="6" t="s">
        <v>61</v>
      </c>
      <c r="H10" s="5" t="s">
        <v>54</v>
      </c>
      <c r="I10" s="5" t="s">
        <v>55</v>
      </c>
      <c r="J10" s="7" t="n">
        <v>1</v>
      </c>
      <c r="K10" s="7" t="n">
        <v>2500</v>
      </c>
      <c r="L10" s="7" t="n">
        <v>700</v>
      </c>
      <c r="IP10" s="1" t="n">
        <f aca="false">SUM(A10:IO10)</f>
        <v>3201</v>
      </c>
    </row>
    <row r="11" s="1" customFormat="true" ht="45" hidden="false" customHeight="true" outlineLevel="0" collapsed="false">
      <c r="A11" s="5" t="s">
        <v>62</v>
      </c>
      <c r="B11" s="5" t="s">
        <v>49</v>
      </c>
      <c r="C11" s="5" t="s">
        <v>63</v>
      </c>
      <c r="D11" s="6" t="s">
        <v>64</v>
      </c>
      <c r="E11" s="5" t="s">
        <v>17</v>
      </c>
      <c r="F11" s="6" t="s">
        <v>38</v>
      </c>
      <c r="G11" s="6" t="s">
        <v>65</v>
      </c>
      <c r="H11" s="5" t="s">
        <v>40</v>
      </c>
      <c r="I11" s="5" t="s">
        <v>41</v>
      </c>
      <c r="J11" s="7" t="n">
        <v>1</v>
      </c>
      <c r="K11" s="7" t="n">
        <v>2400</v>
      </c>
      <c r="L11" s="7" t="n">
        <v>700</v>
      </c>
      <c r="IP11" s="1" t="n">
        <f aca="false">SUM(A11:IO11)</f>
        <v>3101</v>
      </c>
    </row>
    <row r="12" s="1" customFormat="true" ht="45" hidden="false" customHeight="true" outlineLevel="0" collapsed="false">
      <c r="A12" s="5" t="s">
        <v>66</v>
      </c>
      <c r="B12" s="5" t="s">
        <v>49</v>
      </c>
      <c r="C12" s="5" t="s">
        <v>67</v>
      </c>
      <c r="D12" s="6" t="s">
        <v>64</v>
      </c>
      <c r="E12" s="5" t="s">
        <v>17</v>
      </c>
      <c r="F12" s="6" t="s">
        <v>38</v>
      </c>
      <c r="G12" s="6" t="s">
        <v>68</v>
      </c>
      <c r="H12" s="5" t="s">
        <v>40</v>
      </c>
      <c r="I12" s="5" t="s">
        <v>41</v>
      </c>
      <c r="J12" s="7" t="n">
        <v>1</v>
      </c>
      <c r="K12" s="7" t="n">
        <v>2400</v>
      </c>
      <c r="L12" s="7" t="n">
        <v>700</v>
      </c>
      <c r="IP12" s="1" t="n">
        <f aca="false">SUM(A12:IO12)</f>
        <v>3101</v>
      </c>
    </row>
    <row r="13" s="1" customFormat="true" ht="45" hidden="false" customHeight="true" outlineLevel="0" collapsed="false">
      <c r="A13" s="5" t="s">
        <v>69</v>
      </c>
      <c r="B13" s="5" t="s">
        <v>49</v>
      </c>
      <c r="C13" s="5" t="s">
        <v>70</v>
      </c>
      <c r="D13" s="6" t="s">
        <v>71</v>
      </c>
      <c r="E13" s="5" t="s">
        <v>17</v>
      </c>
      <c r="F13" s="6" t="s">
        <v>38</v>
      </c>
      <c r="G13" s="6" t="s">
        <v>72</v>
      </c>
      <c r="H13" s="5" t="s">
        <v>40</v>
      </c>
      <c r="I13" s="5" t="s">
        <v>41</v>
      </c>
      <c r="J13" s="7" t="n">
        <v>1</v>
      </c>
      <c r="K13" s="7" t="n">
        <v>2400</v>
      </c>
      <c r="L13" s="7" t="n">
        <v>700</v>
      </c>
      <c r="IP13" s="1" t="n">
        <f aca="false">SUM(A13:IO13)</f>
        <v>3101</v>
      </c>
    </row>
    <row r="14" s="1" customFormat="true" ht="45" hidden="false" customHeight="true" outlineLevel="0" collapsed="false">
      <c r="A14" s="5" t="s">
        <v>73</v>
      </c>
      <c r="B14" s="5" t="s">
        <v>49</v>
      </c>
      <c r="C14" s="5" t="s">
        <v>74</v>
      </c>
      <c r="D14" s="6" t="s">
        <v>75</v>
      </c>
      <c r="E14" s="5" t="s">
        <v>17</v>
      </c>
      <c r="F14" s="6" t="s">
        <v>38</v>
      </c>
      <c r="G14" s="6" t="s">
        <v>76</v>
      </c>
      <c r="H14" s="5" t="s">
        <v>40</v>
      </c>
      <c r="I14" s="5" t="s">
        <v>41</v>
      </c>
      <c r="J14" s="7" t="n">
        <v>1</v>
      </c>
      <c r="K14" s="7" t="n">
        <v>2400</v>
      </c>
      <c r="L14" s="7" t="n">
        <v>700</v>
      </c>
      <c r="IP14" s="1" t="n">
        <f aca="false">SUM(A14:IO14)</f>
        <v>3101</v>
      </c>
    </row>
    <row r="15" s="1" customFormat="true" ht="45" hidden="false" customHeight="true" outlineLevel="0" collapsed="false">
      <c r="A15" s="5" t="s">
        <v>77</v>
      </c>
      <c r="B15" s="5" t="s">
        <v>49</v>
      </c>
      <c r="C15" s="5" t="s">
        <v>78</v>
      </c>
      <c r="D15" s="6" t="s">
        <v>37</v>
      </c>
      <c r="E15" s="5" t="s">
        <v>17</v>
      </c>
      <c r="F15" s="6" t="s">
        <v>38</v>
      </c>
      <c r="G15" s="6" t="s">
        <v>79</v>
      </c>
      <c r="H15" s="5" t="s">
        <v>40</v>
      </c>
      <c r="I15" s="5" t="s">
        <v>41</v>
      </c>
      <c r="J15" s="7" t="n">
        <v>1</v>
      </c>
      <c r="K15" s="7" t="n">
        <v>2400</v>
      </c>
      <c r="L15" s="7" t="n">
        <v>700</v>
      </c>
      <c r="IP15" s="1" t="n">
        <f aca="false">SUM(A15:IO15)</f>
        <v>3101</v>
      </c>
    </row>
    <row r="16" s="1" customFormat="true" ht="45" hidden="false" customHeight="true" outlineLevel="0" collapsed="false">
      <c r="A16" s="5" t="s">
        <v>80</v>
      </c>
      <c r="B16" s="5" t="s">
        <v>49</v>
      </c>
      <c r="C16" s="5" t="s">
        <v>81</v>
      </c>
      <c r="D16" s="6" t="s">
        <v>16</v>
      </c>
      <c r="E16" s="5" t="s">
        <v>17</v>
      </c>
      <c r="F16" s="6" t="s">
        <v>38</v>
      </c>
      <c r="G16" s="6" t="s">
        <v>82</v>
      </c>
      <c r="H16" s="5" t="s">
        <v>40</v>
      </c>
      <c r="I16" s="5" t="s">
        <v>41</v>
      </c>
      <c r="J16" s="7" t="n">
        <v>1</v>
      </c>
      <c r="K16" s="7" t="n">
        <v>2400</v>
      </c>
      <c r="L16" s="7" t="n">
        <v>700</v>
      </c>
      <c r="IP16" s="1" t="n">
        <f aca="false">SUM(A16:IO16)</f>
        <v>3101</v>
      </c>
    </row>
    <row r="17" s="1" customFormat="true" ht="45" hidden="false" customHeight="true" outlineLevel="0" collapsed="false">
      <c r="A17" s="5" t="s">
        <v>83</v>
      </c>
      <c r="B17" s="5" t="s">
        <v>49</v>
      </c>
      <c r="C17" s="5" t="s">
        <v>84</v>
      </c>
      <c r="D17" s="6" t="s">
        <v>51</v>
      </c>
      <c r="E17" s="5" t="s">
        <v>17</v>
      </c>
      <c r="F17" s="6" t="s">
        <v>52</v>
      </c>
      <c r="G17" s="6" t="s">
        <v>85</v>
      </c>
      <c r="H17" s="5" t="s">
        <v>54</v>
      </c>
      <c r="I17" s="5" t="s">
        <v>55</v>
      </c>
      <c r="J17" s="7" t="n">
        <v>1</v>
      </c>
      <c r="K17" s="7" t="n">
        <v>2500</v>
      </c>
      <c r="L17" s="7" t="n">
        <v>700</v>
      </c>
      <c r="IP17" s="1" t="n">
        <f aca="false">SUM(A17:IO17)</f>
        <v>3201</v>
      </c>
    </row>
    <row r="18" s="1" customFormat="true" ht="45" hidden="false" customHeight="true" outlineLevel="0" collapsed="false">
      <c r="A18" s="5" t="s">
        <v>86</v>
      </c>
      <c r="B18" s="5" t="s">
        <v>49</v>
      </c>
      <c r="C18" s="5" t="s">
        <v>84</v>
      </c>
      <c r="D18" s="6" t="s">
        <v>44</v>
      </c>
      <c r="E18" s="5" t="s">
        <v>17</v>
      </c>
      <c r="F18" s="6" t="s">
        <v>52</v>
      </c>
      <c r="G18" s="6" t="s">
        <v>87</v>
      </c>
      <c r="H18" s="5" t="s">
        <v>54</v>
      </c>
      <c r="I18" s="5" t="s">
        <v>55</v>
      </c>
      <c r="J18" s="7" t="n">
        <v>1</v>
      </c>
      <c r="K18" s="7" t="n">
        <v>2500</v>
      </c>
      <c r="L18" s="7" t="n">
        <v>700</v>
      </c>
      <c r="IP18" s="1" t="n">
        <f aca="false">SUM(A18:IO18)</f>
        <v>3201</v>
      </c>
    </row>
    <row r="19" s="1" customFormat="true" ht="45" hidden="false" customHeight="true" outlineLevel="0" collapsed="false">
      <c r="A19" s="5" t="s">
        <v>88</v>
      </c>
      <c r="B19" s="5" t="s">
        <v>49</v>
      </c>
      <c r="C19" s="5" t="s">
        <v>84</v>
      </c>
      <c r="D19" s="6" t="s">
        <v>37</v>
      </c>
      <c r="E19" s="5" t="s">
        <v>17</v>
      </c>
      <c r="F19" s="6" t="s">
        <v>38</v>
      </c>
      <c r="G19" s="6" t="s">
        <v>89</v>
      </c>
      <c r="H19" s="5" t="s">
        <v>40</v>
      </c>
      <c r="I19" s="5" t="s">
        <v>41</v>
      </c>
      <c r="J19" s="7" t="n">
        <v>1</v>
      </c>
      <c r="K19" s="7" t="n">
        <v>2400</v>
      </c>
      <c r="L19" s="7" t="n">
        <v>700</v>
      </c>
      <c r="IP19" s="1" t="n">
        <f aca="false">SUM(A19:IO19)</f>
        <v>3101</v>
      </c>
    </row>
    <row r="20" s="1" customFormat="true" ht="45" hidden="false" customHeight="true" outlineLevel="0" collapsed="false">
      <c r="A20" s="5" t="s">
        <v>90</v>
      </c>
      <c r="B20" s="5" t="s">
        <v>49</v>
      </c>
      <c r="C20" s="5" t="s">
        <v>91</v>
      </c>
      <c r="D20" s="6" t="s">
        <v>92</v>
      </c>
      <c r="E20" s="5" t="s">
        <v>17</v>
      </c>
      <c r="F20" s="6" t="s">
        <v>38</v>
      </c>
      <c r="G20" s="6" t="s">
        <v>93</v>
      </c>
      <c r="H20" s="5" t="s">
        <v>40</v>
      </c>
      <c r="I20" s="5" t="s">
        <v>41</v>
      </c>
      <c r="J20" s="7" t="n">
        <v>1</v>
      </c>
      <c r="K20" s="7" t="n">
        <v>2400</v>
      </c>
      <c r="L20" s="7" t="n">
        <v>700</v>
      </c>
      <c r="IP20" s="1" t="n">
        <f aca="false">SUM(A20:IO20)</f>
        <v>3101</v>
      </c>
    </row>
    <row r="21" s="1" customFormat="true" ht="45" hidden="false" customHeight="true" outlineLevel="0" collapsed="false">
      <c r="A21" s="5" t="s">
        <v>94</v>
      </c>
      <c r="B21" s="5" t="s">
        <v>49</v>
      </c>
      <c r="C21" s="5" t="s">
        <v>95</v>
      </c>
      <c r="D21" s="6" t="s">
        <v>96</v>
      </c>
      <c r="E21" s="5" t="s">
        <v>17</v>
      </c>
      <c r="F21" s="6" t="s">
        <v>38</v>
      </c>
      <c r="G21" s="6" t="s">
        <v>97</v>
      </c>
      <c r="H21" s="5" t="s">
        <v>40</v>
      </c>
      <c r="I21" s="5" t="s">
        <v>41</v>
      </c>
      <c r="J21" s="7" t="n">
        <v>1</v>
      </c>
      <c r="K21" s="7" t="n">
        <v>2400</v>
      </c>
      <c r="L21" s="7" t="n">
        <v>700</v>
      </c>
      <c r="IP21" s="1" t="n">
        <f aca="false">SUM(A21:IO21)</f>
        <v>3101</v>
      </c>
    </row>
    <row r="22" s="1" customFormat="true" ht="45" hidden="false" customHeight="true" outlineLevel="0" collapsed="false">
      <c r="A22" s="5" t="s">
        <v>98</v>
      </c>
      <c r="B22" s="5" t="s">
        <v>49</v>
      </c>
      <c r="C22" s="5" t="s">
        <v>99</v>
      </c>
      <c r="D22" s="6" t="s">
        <v>37</v>
      </c>
      <c r="E22" s="5" t="s">
        <v>17</v>
      </c>
      <c r="F22" s="6" t="s">
        <v>38</v>
      </c>
      <c r="G22" s="6" t="s">
        <v>100</v>
      </c>
      <c r="H22" s="5" t="s">
        <v>40</v>
      </c>
      <c r="I22" s="5" t="s">
        <v>41</v>
      </c>
      <c r="J22" s="7" t="n">
        <v>1</v>
      </c>
      <c r="K22" s="7" t="n">
        <v>2400</v>
      </c>
      <c r="L22" s="7" t="n">
        <v>700</v>
      </c>
      <c r="IP22" s="1" t="n">
        <f aca="false">SUM(A22:IO22)</f>
        <v>3101</v>
      </c>
    </row>
    <row r="23" s="1" customFormat="true" ht="45" hidden="false" customHeight="true" outlineLevel="0" collapsed="false">
      <c r="A23" s="5" t="s">
        <v>101</v>
      </c>
      <c r="B23" s="5" t="s">
        <v>49</v>
      </c>
      <c r="C23" s="5" t="s">
        <v>102</v>
      </c>
      <c r="D23" s="6" t="s">
        <v>103</v>
      </c>
      <c r="E23" s="5" t="s">
        <v>17</v>
      </c>
      <c r="F23" s="6" t="s">
        <v>38</v>
      </c>
      <c r="G23" s="6" t="s">
        <v>104</v>
      </c>
      <c r="H23" s="5" t="s">
        <v>40</v>
      </c>
      <c r="I23" s="5" t="s">
        <v>41</v>
      </c>
      <c r="J23" s="7" t="n">
        <v>1</v>
      </c>
      <c r="K23" s="7" t="n">
        <v>2400</v>
      </c>
      <c r="L23" s="7" t="n">
        <v>700</v>
      </c>
      <c r="IP23" s="1" t="n">
        <f aca="false">SUM(A23:IO23)</f>
        <v>3101</v>
      </c>
    </row>
    <row r="24" s="1" customFormat="true" ht="45" hidden="false" customHeight="true" outlineLevel="0" collapsed="false">
      <c r="A24" s="5" t="s">
        <v>105</v>
      </c>
      <c r="B24" s="5" t="s">
        <v>49</v>
      </c>
      <c r="C24" s="5" t="s">
        <v>106</v>
      </c>
      <c r="D24" s="6" t="s">
        <v>96</v>
      </c>
      <c r="E24" s="5" t="s">
        <v>17</v>
      </c>
      <c r="F24" s="6" t="s">
        <v>38</v>
      </c>
      <c r="G24" s="6" t="s">
        <v>107</v>
      </c>
      <c r="H24" s="5" t="s">
        <v>40</v>
      </c>
      <c r="I24" s="5" t="s">
        <v>41</v>
      </c>
      <c r="J24" s="7" t="n">
        <v>1</v>
      </c>
      <c r="K24" s="7" t="n">
        <v>2400</v>
      </c>
      <c r="L24" s="7" t="n">
        <v>700</v>
      </c>
      <c r="IP24" s="1" t="n">
        <f aca="false">SUM(A24:IO24)</f>
        <v>3101</v>
      </c>
    </row>
    <row r="25" s="1" customFormat="true" ht="45" hidden="false" customHeight="true" outlineLevel="0" collapsed="false">
      <c r="A25" s="5" t="s">
        <v>108</v>
      </c>
      <c r="B25" s="5" t="s">
        <v>49</v>
      </c>
      <c r="C25" s="5" t="s">
        <v>109</v>
      </c>
      <c r="D25" s="6" t="s">
        <v>71</v>
      </c>
      <c r="E25" s="5" t="s">
        <v>17</v>
      </c>
      <c r="F25" s="6" t="s">
        <v>38</v>
      </c>
      <c r="G25" s="6" t="s">
        <v>110</v>
      </c>
      <c r="H25" s="5" t="s">
        <v>40</v>
      </c>
      <c r="I25" s="5" t="s">
        <v>41</v>
      </c>
      <c r="J25" s="7" t="n">
        <v>1</v>
      </c>
      <c r="K25" s="7" t="n">
        <v>2400</v>
      </c>
      <c r="L25" s="7" t="n">
        <v>700</v>
      </c>
      <c r="IP25" s="1" t="n">
        <f aca="false">SUM(A25:IO25)</f>
        <v>3101</v>
      </c>
    </row>
    <row r="26" s="1" customFormat="true" ht="45" hidden="false" customHeight="true" outlineLevel="0" collapsed="false">
      <c r="A26" s="5" t="s">
        <v>111</v>
      </c>
      <c r="B26" s="5" t="s">
        <v>49</v>
      </c>
      <c r="C26" s="5" t="s">
        <v>112</v>
      </c>
      <c r="D26" s="6" t="s">
        <v>16</v>
      </c>
      <c r="E26" s="5" t="s">
        <v>17</v>
      </c>
      <c r="F26" s="6" t="s">
        <v>38</v>
      </c>
      <c r="G26" s="6" t="s">
        <v>113</v>
      </c>
      <c r="H26" s="5" t="s">
        <v>40</v>
      </c>
      <c r="I26" s="5" t="s">
        <v>41</v>
      </c>
      <c r="J26" s="7" t="n">
        <v>1</v>
      </c>
      <c r="K26" s="7" t="n">
        <v>2400</v>
      </c>
      <c r="L26" s="7" t="n">
        <v>700</v>
      </c>
      <c r="IP26" s="1" t="n">
        <f aca="false">SUM(A26:IO26)</f>
        <v>3101</v>
      </c>
    </row>
    <row r="27" s="1" customFormat="true" ht="45" hidden="false" customHeight="true" outlineLevel="0" collapsed="false">
      <c r="A27" s="5" t="s">
        <v>114</v>
      </c>
      <c r="B27" s="5" t="s">
        <v>49</v>
      </c>
      <c r="C27" s="5" t="s">
        <v>115</v>
      </c>
      <c r="D27" s="6" t="s">
        <v>16</v>
      </c>
      <c r="E27" s="5" t="s">
        <v>17</v>
      </c>
      <c r="F27" s="6" t="s">
        <v>38</v>
      </c>
      <c r="G27" s="6" t="s">
        <v>116</v>
      </c>
      <c r="H27" s="5" t="s">
        <v>40</v>
      </c>
      <c r="I27" s="5" t="s">
        <v>41</v>
      </c>
      <c r="J27" s="7" t="n">
        <v>1</v>
      </c>
      <c r="K27" s="7" t="n">
        <v>2400</v>
      </c>
      <c r="L27" s="7" t="n">
        <v>700</v>
      </c>
      <c r="IP27" s="1" t="n">
        <f aca="false">SUM(A27:IO27)</f>
        <v>3101</v>
      </c>
    </row>
    <row r="28" s="1" customFormat="true" ht="45" hidden="false" customHeight="true" outlineLevel="0" collapsed="false">
      <c r="A28" s="5" t="s">
        <v>117</v>
      </c>
      <c r="B28" s="5" t="s">
        <v>49</v>
      </c>
      <c r="C28" s="5" t="s">
        <v>118</v>
      </c>
      <c r="D28" s="6" t="s">
        <v>51</v>
      </c>
      <c r="E28" s="5" t="s">
        <v>17</v>
      </c>
      <c r="F28" s="6" t="s">
        <v>52</v>
      </c>
      <c r="G28" s="6" t="s">
        <v>119</v>
      </c>
      <c r="H28" s="5" t="s">
        <v>54</v>
      </c>
      <c r="I28" s="5" t="s">
        <v>55</v>
      </c>
      <c r="J28" s="7" t="n">
        <v>1</v>
      </c>
      <c r="K28" s="7" t="n">
        <v>2500</v>
      </c>
      <c r="L28" s="7" t="n">
        <v>700</v>
      </c>
      <c r="IP28" s="1" t="n">
        <f aca="false">SUM(A28:IO28)</f>
        <v>3201</v>
      </c>
    </row>
    <row r="29" s="1" customFormat="true" ht="45" hidden="false" customHeight="true" outlineLevel="0" collapsed="false">
      <c r="A29" s="5" t="s">
        <v>120</v>
      </c>
      <c r="B29" s="5" t="s">
        <v>49</v>
      </c>
      <c r="C29" s="5" t="s">
        <v>121</v>
      </c>
      <c r="D29" s="6" t="s">
        <v>51</v>
      </c>
      <c r="E29" s="5" t="s">
        <v>17</v>
      </c>
      <c r="F29" s="6" t="s">
        <v>52</v>
      </c>
      <c r="G29" s="6" t="s">
        <v>122</v>
      </c>
      <c r="H29" s="5" t="s">
        <v>54</v>
      </c>
      <c r="I29" s="5" t="s">
        <v>55</v>
      </c>
      <c r="J29" s="7" t="n">
        <v>1</v>
      </c>
      <c r="K29" s="7" t="n">
        <v>2500</v>
      </c>
      <c r="L29" s="7" t="n">
        <v>700</v>
      </c>
      <c r="IP29" s="1" t="n">
        <f aca="false">SUM(A29:IO29)</f>
        <v>3201</v>
      </c>
    </row>
    <row r="30" s="1" customFormat="true" ht="45" hidden="false" customHeight="true" outlineLevel="0" collapsed="false">
      <c r="A30" s="5" t="s">
        <v>123</v>
      </c>
      <c r="B30" s="5" t="s">
        <v>49</v>
      </c>
      <c r="C30" s="5" t="s">
        <v>124</v>
      </c>
      <c r="D30" s="6" t="s">
        <v>96</v>
      </c>
      <c r="E30" s="5" t="s">
        <v>17</v>
      </c>
      <c r="F30" s="6" t="s">
        <v>38</v>
      </c>
      <c r="G30" s="6" t="s">
        <v>125</v>
      </c>
      <c r="H30" s="5" t="s">
        <v>40</v>
      </c>
      <c r="I30" s="5" t="s">
        <v>41</v>
      </c>
      <c r="J30" s="7" t="n">
        <v>1</v>
      </c>
      <c r="K30" s="7" t="n">
        <v>2400</v>
      </c>
      <c r="L30" s="7" t="n">
        <v>700</v>
      </c>
      <c r="IP30" s="1" t="n">
        <f aca="false">SUM(A30:IO30)</f>
        <v>3101</v>
      </c>
    </row>
    <row r="31" s="1" customFormat="true" ht="45" hidden="false" customHeight="true" outlineLevel="0" collapsed="false">
      <c r="A31" s="5" t="s">
        <v>126</v>
      </c>
      <c r="B31" s="5" t="s">
        <v>49</v>
      </c>
      <c r="C31" s="5" t="s">
        <v>127</v>
      </c>
      <c r="D31" s="6" t="s">
        <v>37</v>
      </c>
      <c r="E31" s="5" t="s">
        <v>17</v>
      </c>
      <c r="F31" s="6" t="s">
        <v>38</v>
      </c>
      <c r="G31" s="6" t="s">
        <v>128</v>
      </c>
      <c r="H31" s="5" t="s">
        <v>40</v>
      </c>
      <c r="I31" s="5" t="s">
        <v>41</v>
      </c>
      <c r="J31" s="7" t="n">
        <v>1</v>
      </c>
      <c r="K31" s="7" t="n">
        <v>2400</v>
      </c>
      <c r="L31" s="7" t="n">
        <v>700</v>
      </c>
      <c r="IP31" s="1" t="n">
        <f aca="false">SUM(A31:IO31)</f>
        <v>3101</v>
      </c>
    </row>
    <row r="32" s="1" customFormat="true" ht="45" hidden="false" customHeight="true" outlineLevel="0" collapsed="false">
      <c r="A32" s="5" t="s">
        <v>129</v>
      </c>
      <c r="B32" s="5" t="s">
        <v>49</v>
      </c>
      <c r="C32" s="5" t="s">
        <v>130</v>
      </c>
      <c r="D32" s="6" t="s">
        <v>51</v>
      </c>
      <c r="E32" s="5" t="s">
        <v>17</v>
      </c>
      <c r="F32" s="6" t="s">
        <v>52</v>
      </c>
      <c r="G32" s="6" t="s">
        <v>131</v>
      </c>
      <c r="H32" s="5" t="s">
        <v>54</v>
      </c>
      <c r="I32" s="5" t="s">
        <v>55</v>
      </c>
      <c r="J32" s="7" t="n">
        <v>1</v>
      </c>
      <c r="K32" s="7" t="n">
        <v>2500</v>
      </c>
      <c r="L32" s="7" t="n">
        <v>700</v>
      </c>
      <c r="IP32" s="1" t="n">
        <f aca="false">SUM(A32:IO32)</f>
        <v>3201</v>
      </c>
    </row>
    <row r="33" s="1" customFormat="true" ht="45" hidden="false" customHeight="true" outlineLevel="0" collapsed="false">
      <c r="A33" s="5" t="s">
        <v>132</v>
      </c>
      <c r="B33" s="5" t="s">
        <v>49</v>
      </c>
      <c r="C33" s="5" t="s">
        <v>133</v>
      </c>
      <c r="D33" s="6" t="s">
        <v>134</v>
      </c>
      <c r="E33" s="5" t="s">
        <v>17</v>
      </c>
      <c r="F33" s="6" t="s">
        <v>38</v>
      </c>
      <c r="G33" s="6" t="s">
        <v>135</v>
      </c>
      <c r="H33" s="5" t="s">
        <v>40</v>
      </c>
      <c r="I33" s="5" t="s">
        <v>41</v>
      </c>
      <c r="J33" s="7" t="n">
        <v>1</v>
      </c>
      <c r="K33" s="7" t="n">
        <v>2400</v>
      </c>
      <c r="L33" s="7" t="n">
        <v>700</v>
      </c>
      <c r="IP33" s="1" t="n">
        <f aca="false">SUM(A33:IO33)</f>
        <v>3101</v>
      </c>
    </row>
    <row r="34" s="1" customFormat="true" ht="45" hidden="false" customHeight="true" outlineLevel="0" collapsed="false">
      <c r="A34" s="5" t="s">
        <v>136</v>
      </c>
      <c r="B34" s="5" t="s">
        <v>49</v>
      </c>
      <c r="C34" s="5" t="s">
        <v>137</v>
      </c>
      <c r="D34" s="6" t="s">
        <v>138</v>
      </c>
      <c r="E34" s="5" t="s">
        <v>17</v>
      </c>
      <c r="F34" s="6" t="s">
        <v>139</v>
      </c>
      <c r="G34" s="6" t="s">
        <v>140</v>
      </c>
      <c r="H34" s="5" t="s">
        <v>141</v>
      </c>
      <c r="I34" s="5" t="s">
        <v>142</v>
      </c>
      <c r="J34" s="7" t="n">
        <v>1</v>
      </c>
      <c r="K34" s="7" t="n">
        <v>2400</v>
      </c>
      <c r="L34" s="7" t="n">
        <v>700</v>
      </c>
      <c r="IP34" s="1" t="n">
        <f aca="false">SUM(A34:IO34)</f>
        <v>3101</v>
      </c>
    </row>
    <row r="35" s="1" customFormat="true" ht="45" hidden="false" customHeight="true" outlineLevel="0" collapsed="false">
      <c r="A35" s="5" t="s">
        <v>143</v>
      </c>
      <c r="B35" s="5" t="s">
        <v>49</v>
      </c>
      <c r="C35" s="5" t="s">
        <v>144</v>
      </c>
      <c r="D35" s="6" t="s">
        <v>138</v>
      </c>
      <c r="E35" s="5" t="s">
        <v>17</v>
      </c>
      <c r="F35" s="6" t="s">
        <v>139</v>
      </c>
      <c r="G35" s="6" t="s">
        <v>145</v>
      </c>
      <c r="H35" s="5" t="s">
        <v>141</v>
      </c>
      <c r="I35" s="5" t="s">
        <v>142</v>
      </c>
      <c r="J35" s="7" t="n">
        <v>1</v>
      </c>
      <c r="K35" s="7" t="n">
        <v>2400</v>
      </c>
      <c r="L35" s="7" t="n">
        <v>700</v>
      </c>
      <c r="IP35" s="1" t="n">
        <f aca="false">SUM(A35:IO35)</f>
        <v>3101</v>
      </c>
    </row>
    <row r="36" s="1" customFormat="true" ht="45" hidden="false" customHeight="true" outlineLevel="0" collapsed="false">
      <c r="A36" s="5" t="s">
        <v>146</v>
      </c>
      <c r="B36" s="5" t="s">
        <v>49</v>
      </c>
      <c r="C36" s="5" t="s">
        <v>144</v>
      </c>
      <c r="D36" s="6" t="s">
        <v>51</v>
      </c>
      <c r="E36" s="5" t="s">
        <v>17</v>
      </c>
      <c r="F36" s="6" t="s">
        <v>52</v>
      </c>
      <c r="G36" s="6" t="s">
        <v>147</v>
      </c>
      <c r="H36" s="5" t="s">
        <v>54</v>
      </c>
      <c r="I36" s="5" t="s">
        <v>55</v>
      </c>
      <c r="J36" s="7" t="n">
        <v>1</v>
      </c>
      <c r="K36" s="7" t="n">
        <v>2500</v>
      </c>
      <c r="L36" s="7" t="n">
        <v>700</v>
      </c>
      <c r="IP36" s="1" t="n">
        <f aca="false">SUM(A36:IO36)</f>
        <v>3201</v>
      </c>
    </row>
    <row r="37" s="1" customFormat="true" ht="45" hidden="false" customHeight="true" outlineLevel="0" collapsed="false">
      <c r="A37" s="5" t="s">
        <v>148</v>
      </c>
      <c r="B37" s="5" t="s">
        <v>49</v>
      </c>
      <c r="C37" s="5" t="s">
        <v>144</v>
      </c>
      <c r="D37" s="6" t="s">
        <v>51</v>
      </c>
      <c r="E37" s="5" t="s">
        <v>17</v>
      </c>
      <c r="F37" s="6" t="s">
        <v>52</v>
      </c>
      <c r="G37" s="6" t="s">
        <v>149</v>
      </c>
      <c r="H37" s="5" t="s">
        <v>54</v>
      </c>
      <c r="I37" s="5" t="s">
        <v>55</v>
      </c>
      <c r="J37" s="7" t="n">
        <v>1</v>
      </c>
      <c r="K37" s="7" t="n">
        <v>2500</v>
      </c>
      <c r="L37" s="7" t="n">
        <v>700</v>
      </c>
      <c r="IP37" s="1" t="n">
        <f aca="false">SUM(A37:IO37)</f>
        <v>3201</v>
      </c>
    </row>
    <row r="38" s="1" customFormat="true" ht="45" hidden="false" customHeight="true" outlineLevel="0" collapsed="false">
      <c r="A38" s="5" t="s">
        <v>150</v>
      </c>
      <c r="B38" s="5" t="s">
        <v>49</v>
      </c>
      <c r="C38" s="5" t="s">
        <v>144</v>
      </c>
      <c r="D38" s="6" t="s">
        <v>16</v>
      </c>
      <c r="E38" s="5" t="s">
        <v>17</v>
      </c>
      <c r="F38" s="6" t="s">
        <v>151</v>
      </c>
      <c r="G38" s="6" t="s">
        <v>152</v>
      </c>
      <c r="H38" s="5" t="s">
        <v>153</v>
      </c>
      <c r="I38" s="5" t="s">
        <v>154</v>
      </c>
      <c r="J38" s="7" t="n">
        <v>1</v>
      </c>
      <c r="K38" s="7" t="n">
        <v>2400</v>
      </c>
      <c r="L38" s="7" t="n">
        <v>700</v>
      </c>
      <c r="IP38" s="1" t="n">
        <f aca="false">SUM(A38:IO38)</f>
        <v>3101</v>
      </c>
    </row>
    <row r="39" s="1" customFormat="true" ht="45" hidden="false" customHeight="true" outlineLevel="0" collapsed="false">
      <c r="A39" s="5" t="s">
        <v>155</v>
      </c>
      <c r="B39" s="5" t="s">
        <v>49</v>
      </c>
      <c r="C39" s="5" t="s">
        <v>144</v>
      </c>
      <c r="D39" s="6" t="s">
        <v>16</v>
      </c>
      <c r="E39" s="5" t="s">
        <v>17</v>
      </c>
      <c r="F39" s="6" t="s">
        <v>156</v>
      </c>
      <c r="G39" s="6" t="s">
        <v>157</v>
      </c>
      <c r="H39" s="5" t="s">
        <v>158</v>
      </c>
      <c r="I39" s="5" t="s">
        <v>55</v>
      </c>
      <c r="J39" s="7" t="n">
        <v>1</v>
      </c>
      <c r="K39" s="7" t="n">
        <v>2200</v>
      </c>
      <c r="L39" s="7" t="n">
        <v>700</v>
      </c>
      <c r="IP39" s="1" t="n">
        <f aca="false">SUM(A39:IO39)</f>
        <v>2901</v>
      </c>
    </row>
    <row r="40" s="1" customFormat="true" ht="45" hidden="false" customHeight="true" outlineLevel="0" collapsed="false">
      <c r="A40" s="5" t="s">
        <v>159</v>
      </c>
      <c r="B40" s="5" t="s">
        <v>49</v>
      </c>
      <c r="C40" s="5" t="s">
        <v>144</v>
      </c>
      <c r="D40" s="6" t="s">
        <v>160</v>
      </c>
      <c r="E40" s="5" t="s">
        <v>17</v>
      </c>
      <c r="F40" s="6" t="s">
        <v>38</v>
      </c>
      <c r="G40" s="6" t="s">
        <v>161</v>
      </c>
      <c r="H40" s="5" t="s">
        <v>40</v>
      </c>
      <c r="I40" s="5" t="s">
        <v>41</v>
      </c>
      <c r="J40" s="7" t="n">
        <v>1</v>
      </c>
      <c r="K40" s="7" t="n">
        <v>2400</v>
      </c>
      <c r="L40" s="7" t="n">
        <v>700</v>
      </c>
      <c r="IP40" s="1" t="n">
        <f aca="false">SUM(A40:IO40)</f>
        <v>3101</v>
      </c>
    </row>
    <row r="41" s="1" customFormat="true" ht="45" hidden="false" customHeight="true" outlineLevel="0" collapsed="false">
      <c r="A41" s="5" t="s">
        <v>162</v>
      </c>
      <c r="B41" s="5" t="s">
        <v>49</v>
      </c>
      <c r="C41" s="5" t="s">
        <v>144</v>
      </c>
      <c r="D41" s="6" t="s">
        <v>64</v>
      </c>
      <c r="E41" s="5" t="s">
        <v>17</v>
      </c>
      <c r="F41" s="6" t="s">
        <v>38</v>
      </c>
      <c r="G41" s="6" t="s">
        <v>163</v>
      </c>
      <c r="H41" s="5" t="s">
        <v>40</v>
      </c>
      <c r="I41" s="5" t="s">
        <v>41</v>
      </c>
      <c r="J41" s="7" t="n">
        <v>1</v>
      </c>
      <c r="K41" s="7" t="n">
        <v>2400</v>
      </c>
      <c r="L41" s="7" t="n">
        <v>700</v>
      </c>
      <c r="IP41" s="1" t="n">
        <f aca="false">SUM(A41:IO41)</f>
        <v>3101</v>
      </c>
    </row>
    <row r="42" s="1" customFormat="true" ht="45" hidden="false" customHeight="true" outlineLevel="0" collapsed="false">
      <c r="A42" s="5" t="s">
        <v>164</v>
      </c>
      <c r="B42" s="5" t="s">
        <v>49</v>
      </c>
      <c r="C42" s="5" t="s">
        <v>144</v>
      </c>
      <c r="D42" s="6" t="s">
        <v>92</v>
      </c>
      <c r="E42" s="5" t="s">
        <v>17</v>
      </c>
      <c r="F42" s="6" t="s">
        <v>38</v>
      </c>
      <c r="G42" s="6" t="s">
        <v>165</v>
      </c>
      <c r="H42" s="5" t="s">
        <v>40</v>
      </c>
      <c r="I42" s="5" t="s">
        <v>41</v>
      </c>
      <c r="J42" s="7" t="n">
        <v>1</v>
      </c>
      <c r="K42" s="7" t="n">
        <v>2400</v>
      </c>
      <c r="L42" s="7" t="n">
        <v>700</v>
      </c>
      <c r="IP42" s="1" t="n">
        <f aca="false">SUM(A42:IO42)</f>
        <v>3101</v>
      </c>
    </row>
    <row r="43" s="1" customFormat="true" ht="45" hidden="false" customHeight="true" outlineLevel="0" collapsed="false">
      <c r="A43" s="5" t="s">
        <v>166</v>
      </c>
      <c r="B43" s="5" t="s">
        <v>49</v>
      </c>
      <c r="C43" s="5" t="s">
        <v>167</v>
      </c>
      <c r="D43" s="6" t="s">
        <v>168</v>
      </c>
      <c r="E43" s="5" t="s">
        <v>17</v>
      </c>
      <c r="F43" s="6" t="s">
        <v>52</v>
      </c>
      <c r="G43" s="6" t="s">
        <v>169</v>
      </c>
      <c r="H43" s="5" t="s">
        <v>54</v>
      </c>
      <c r="I43" s="5" t="s">
        <v>55</v>
      </c>
      <c r="J43" s="7" t="n">
        <v>1</v>
      </c>
      <c r="K43" s="7" t="n">
        <v>2500</v>
      </c>
      <c r="L43" s="7" t="n">
        <v>700</v>
      </c>
      <c r="IP43" s="1" t="n">
        <f aca="false">SUM(A43:IO43)</f>
        <v>3201</v>
      </c>
    </row>
    <row r="44" s="1" customFormat="true" ht="45" hidden="false" customHeight="true" outlineLevel="0" collapsed="false">
      <c r="A44" s="5" t="s">
        <v>170</v>
      </c>
      <c r="B44" s="5" t="s">
        <v>49</v>
      </c>
      <c r="C44" s="5" t="s">
        <v>171</v>
      </c>
      <c r="D44" s="6" t="s">
        <v>37</v>
      </c>
      <c r="E44" s="5" t="s">
        <v>17</v>
      </c>
      <c r="F44" s="6" t="s">
        <v>38</v>
      </c>
      <c r="G44" s="6" t="s">
        <v>172</v>
      </c>
      <c r="H44" s="5" t="s">
        <v>40</v>
      </c>
      <c r="I44" s="5" t="s">
        <v>41</v>
      </c>
      <c r="J44" s="7" t="n">
        <v>1</v>
      </c>
      <c r="K44" s="7" t="n">
        <v>2400</v>
      </c>
      <c r="L44" s="7" t="n">
        <v>700</v>
      </c>
      <c r="IP44" s="1" t="n">
        <f aca="false">SUM(A44:IO44)</f>
        <v>3101</v>
      </c>
    </row>
    <row r="45" s="1" customFormat="true" ht="45" hidden="false" customHeight="true" outlineLevel="0" collapsed="false">
      <c r="A45" s="5" t="s">
        <v>173</v>
      </c>
      <c r="B45" s="5" t="s">
        <v>49</v>
      </c>
      <c r="C45" s="5" t="s">
        <v>174</v>
      </c>
      <c r="D45" s="6" t="s">
        <v>96</v>
      </c>
      <c r="E45" s="5" t="s">
        <v>17</v>
      </c>
      <c r="F45" s="6" t="s">
        <v>38</v>
      </c>
      <c r="G45" s="6" t="s">
        <v>175</v>
      </c>
      <c r="H45" s="5" t="s">
        <v>40</v>
      </c>
      <c r="I45" s="5" t="s">
        <v>41</v>
      </c>
      <c r="J45" s="7" t="n">
        <v>1</v>
      </c>
      <c r="K45" s="7" t="n">
        <v>2400</v>
      </c>
      <c r="L45" s="7" t="n">
        <v>700</v>
      </c>
      <c r="IP45" s="1" t="n">
        <f aca="false">SUM(A45:IO45)</f>
        <v>3101</v>
      </c>
    </row>
    <row r="46" s="1" customFormat="true" ht="45" hidden="false" customHeight="true" outlineLevel="0" collapsed="false">
      <c r="A46" s="5" t="s">
        <v>176</v>
      </c>
      <c r="B46" s="5" t="s">
        <v>49</v>
      </c>
      <c r="C46" s="5" t="s">
        <v>177</v>
      </c>
      <c r="D46" s="6" t="s">
        <v>138</v>
      </c>
      <c r="E46" s="5" t="s">
        <v>17</v>
      </c>
      <c r="F46" s="6" t="s">
        <v>139</v>
      </c>
      <c r="G46" s="6" t="s">
        <v>178</v>
      </c>
      <c r="H46" s="5" t="s">
        <v>141</v>
      </c>
      <c r="I46" s="5" t="s">
        <v>142</v>
      </c>
      <c r="J46" s="7" t="n">
        <v>1</v>
      </c>
      <c r="K46" s="7" t="n">
        <v>2400</v>
      </c>
      <c r="L46" s="7" t="n">
        <v>700</v>
      </c>
      <c r="IP46" s="1" t="n">
        <f aca="false">SUM(A46:IO46)</f>
        <v>3101</v>
      </c>
    </row>
    <row r="47" s="1" customFormat="true" ht="45" hidden="false" customHeight="true" outlineLevel="0" collapsed="false">
      <c r="A47" s="5" t="s">
        <v>179</v>
      </c>
      <c r="B47" s="5" t="s">
        <v>49</v>
      </c>
      <c r="C47" s="5" t="s">
        <v>180</v>
      </c>
      <c r="D47" s="6" t="s">
        <v>138</v>
      </c>
      <c r="E47" s="5" t="s">
        <v>17</v>
      </c>
      <c r="F47" s="6" t="s">
        <v>139</v>
      </c>
      <c r="G47" s="6" t="s">
        <v>181</v>
      </c>
      <c r="H47" s="5" t="s">
        <v>141</v>
      </c>
      <c r="I47" s="5" t="s">
        <v>142</v>
      </c>
      <c r="J47" s="7" t="n">
        <v>1</v>
      </c>
      <c r="K47" s="7" t="n">
        <v>2400</v>
      </c>
      <c r="L47" s="7" t="n">
        <v>700</v>
      </c>
      <c r="IP47" s="1" t="n">
        <f aca="false">SUM(A47:IO47)</f>
        <v>3101</v>
      </c>
    </row>
    <row r="48" s="1" customFormat="true" ht="45" hidden="false" customHeight="true" outlineLevel="0" collapsed="false">
      <c r="A48" s="5" t="s">
        <v>182</v>
      </c>
      <c r="B48" s="5" t="s">
        <v>49</v>
      </c>
      <c r="C48" s="5" t="s">
        <v>183</v>
      </c>
      <c r="D48" s="6" t="s">
        <v>138</v>
      </c>
      <c r="E48" s="5" t="s">
        <v>17</v>
      </c>
      <c r="F48" s="6" t="s">
        <v>139</v>
      </c>
      <c r="G48" s="6" t="s">
        <v>184</v>
      </c>
      <c r="H48" s="5" t="s">
        <v>141</v>
      </c>
      <c r="I48" s="5" t="s">
        <v>142</v>
      </c>
      <c r="J48" s="7" t="n">
        <v>1</v>
      </c>
      <c r="K48" s="7" t="n">
        <v>2400</v>
      </c>
      <c r="L48" s="7" t="n">
        <v>700</v>
      </c>
      <c r="IP48" s="1" t="n">
        <f aca="false">SUM(A48:IO48)</f>
        <v>3101</v>
      </c>
    </row>
    <row r="49" s="1" customFormat="true" ht="45" hidden="false" customHeight="true" outlineLevel="0" collapsed="false">
      <c r="A49" s="5" t="s">
        <v>185</v>
      </c>
      <c r="B49" s="5" t="s">
        <v>49</v>
      </c>
      <c r="C49" s="5" t="s">
        <v>186</v>
      </c>
      <c r="D49" s="6" t="s">
        <v>138</v>
      </c>
      <c r="E49" s="5" t="s">
        <v>17</v>
      </c>
      <c r="F49" s="6" t="s">
        <v>139</v>
      </c>
      <c r="G49" s="6" t="s">
        <v>187</v>
      </c>
      <c r="H49" s="5" t="s">
        <v>141</v>
      </c>
      <c r="I49" s="5" t="s">
        <v>142</v>
      </c>
      <c r="J49" s="7" t="n">
        <v>1</v>
      </c>
      <c r="K49" s="7" t="n">
        <v>2400</v>
      </c>
      <c r="L49" s="7" t="n">
        <v>700</v>
      </c>
      <c r="IP49" s="1" t="n">
        <f aca="false">SUM(A49:IO49)</f>
        <v>3101</v>
      </c>
    </row>
    <row r="50" s="1" customFormat="true" ht="45" hidden="false" customHeight="true" outlineLevel="0" collapsed="false">
      <c r="A50" s="5" t="s">
        <v>188</v>
      </c>
      <c r="B50" s="5" t="s">
        <v>49</v>
      </c>
      <c r="C50" s="5" t="s">
        <v>189</v>
      </c>
      <c r="D50" s="6" t="s">
        <v>16</v>
      </c>
      <c r="E50" s="5" t="s">
        <v>17</v>
      </c>
      <c r="F50" s="6" t="s">
        <v>151</v>
      </c>
      <c r="G50" s="6" t="s">
        <v>190</v>
      </c>
      <c r="H50" s="5" t="s">
        <v>153</v>
      </c>
      <c r="I50" s="5" t="s">
        <v>154</v>
      </c>
      <c r="J50" s="7" t="n">
        <v>1</v>
      </c>
      <c r="K50" s="7" t="n">
        <v>2400</v>
      </c>
      <c r="L50" s="7" t="n">
        <v>700</v>
      </c>
      <c r="IP50" s="1" t="n">
        <f aca="false">SUM(A50:IO50)</f>
        <v>3101</v>
      </c>
    </row>
    <row r="51" s="1" customFormat="true" ht="45" hidden="false" customHeight="true" outlineLevel="0" collapsed="false">
      <c r="A51" s="5" t="s">
        <v>191</v>
      </c>
      <c r="B51" s="5" t="s">
        <v>49</v>
      </c>
      <c r="C51" s="5" t="s">
        <v>192</v>
      </c>
      <c r="D51" s="6" t="s">
        <v>16</v>
      </c>
      <c r="E51" s="5" t="s">
        <v>17</v>
      </c>
      <c r="F51" s="6" t="s">
        <v>52</v>
      </c>
      <c r="G51" s="6" t="s">
        <v>193</v>
      </c>
      <c r="H51" s="5" t="s">
        <v>54</v>
      </c>
      <c r="I51" s="5" t="s">
        <v>55</v>
      </c>
      <c r="J51" s="7" t="n">
        <v>1</v>
      </c>
      <c r="K51" s="7" t="n">
        <v>2500</v>
      </c>
      <c r="L51" s="7" t="n">
        <v>700</v>
      </c>
      <c r="IP51" s="1" t="n">
        <f aca="false">SUM(A51:IO51)</f>
        <v>3201</v>
      </c>
    </row>
    <row r="52" s="1" customFormat="true" ht="45" hidden="false" customHeight="true" outlineLevel="0" collapsed="false">
      <c r="A52" s="5" t="s">
        <v>194</v>
      </c>
      <c r="B52" s="5" t="s">
        <v>49</v>
      </c>
      <c r="C52" s="5" t="s">
        <v>195</v>
      </c>
      <c r="D52" s="6" t="s">
        <v>96</v>
      </c>
      <c r="E52" s="5" t="s">
        <v>17</v>
      </c>
      <c r="F52" s="6" t="s">
        <v>38</v>
      </c>
      <c r="G52" s="6" t="s">
        <v>196</v>
      </c>
      <c r="H52" s="5" t="s">
        <v>40</v>
      </c>
      <c r="I52" s="5" t="s">
        <v>41</v>
      </c>
      <c r="J52" s="7" t="n">
        <v>1</v>
      </c>
      <c r="K52" s="7" t="n">
        <v>2400</v>
      </c>
      <c r="L52" s="7" t="n">
        <v>700</v>
      </c>
      <c r="IP52" s="1" t="n">
        <f aca="false">SUM(A52:IO52)</f>
        <v>3101</v>
      </c>
    </row>
    <row r="53" s="1" customFormat="true" ht="45" hidden="false" customHeight="true" outlineLevel="0" collapsed="false">
      <c r="A53" s="5" t="s">
        <v>197</v>
      </c>
      <c r="B53" s="5" t="s">
        <v>49</v>
      </c>
      <c r="C53" s="5" t="s">
        <v>198</v>
      </c>
      <c r="D53" s="6" t="s">
        <v>51</v>
      </c>
      <c r="E53" s="5" t="s">
        <v>17</v>
      </c>
      <c r="F53" s="6" t="s">
        <v>151</v>
      </c>
      <c r="G53" s="6" t="s">
        <v>199</v>
      </c>
      <c r="H53" s="5" t="s">
        <v>153</v>
      </c>
      <c r="I53" s="5" t="s">
        <v>154</v>
      </c>
      <c r="J53" s="7" t="n">
        <v>1</v>
      </c>
      <c r="K53" s="7" t="n">
        <v>2400</v>
      </c>
      <c r="L53" s="7" t="n">
        <v>700</v>
      </c>
      <c r="IP53" s="1" t="n">
        <f aca="false">SUM(A53:IO53)</f>
        <v>3101</v>
      </c>
    </row>
    <row r="54" s="1" customFormat="true" ht="45" hidden="false" customHeight="true" outlineLevel="0" collapsed="false">
      <c r="A54" s="5" t="s">
        <v>200</v>
      </c>
      <c r="B54" s="5" t="s">
        <v>49</v>
      </c>
      <c r="C54" s="5" t="s">
        <v>201</v>
      </c>
      <c r="D54" s="6" t="s">
        <v>37</v>
      </c>
      <c r="E54" s="5" t="s">
        <v>17</v>
      </c>
      <c r="F54" s="6" t="s">
        <v>38</v>
      </c>
      <c r="G54" s="6" t="s">
        <v>202</v>
      </c>
      <c r="H54" s="5" t="s">
        <v>40</v>
      </c>
      <c r="I54" s="5" t="s">
        <v>41</v>
      </c>
      <c r="J54" s="7" t="n">
        <v>1</v>
      </c>
      <c r="K54" s="7" t="n">
        <v>2400</v>
      </c>
      <c r="L54" s="7" t="n">
        <v>700</v>
      </c>
      <c r="IP54" s="1" t="n">
        <f aca="false">SUM(A54:IO54)</f>
        <v>3101</v>
      </c>
    </row>
    <row r="55" s="1" customFormat="true" ht="45" hidden="false" customHeight="true" outlineLevel="0" collapsed="false">
      <c r="A55" s="5" t="s">
        <v>203</v>
      </c>
      <c r="B55" s="5" t="s">
        <v>49</v>
      </c>
      <c r="C55" s="5" t="s">
        <v>204</v>
      </c>
      <c r="D55" s="6" t="s">
        <v>205</v>
      </c>
      <c r="E55" s="5" t="s">
        <v>17</v>
      </c>
      <c r="F55" s="6" t="s">
        <v>38</v>
      </c>
      <c r="G55" s="6" t="s">
        <v>206</v>
      </c>
      <c r="H55" s="5" t="s">
        <v>40</v>
      </c>
      <c r="I55" s="5" t="s">
        <v>41</v>
      </c>
      <c r="J55" s="7" t="n">
        <v>1</v>
      </c>
      <c r="K55" s="7" t="n">
        <v>2400</v>
      </c>
      <c r="L55" s="7" t="n">
        <v>700</v>
      </c>
      <c r="IP55" s="1" t="n">
        <f aca="false">SUM(A55:IO55)</f>
        <v>3101</v>
      </c>
    </row>
    <row r="56" s="1" customFormat="true" ht="45" hidden="false" customHeight="true" outlineLevel="0" collapsed="false">
      <c r="A56" s="5" t="s">
        <v>207</v>
      </c>
      <c r="B56" s="5" t="s">
        <v>49</v>
      </c>
      <c r="C56" s="5" t="s">
        <v>208</v>
      </c>
      <c r="D56" s="6" t="s">
        <v>96</v>
      </c>
      <c r="E56" s="5" t="s">
        <v>17</v>
      </c>
      <c r="F56" s="6" t="s">
        <v>38</v>
      </c>
      <c r="G56" s="6" t="s">
        <v>209</v>
      </c>
      <c r="H56" s="5" t="s">
        <v>40</v>
      </c>
      <c r="I56" s="5" t="s">
        <v>41</v>
      </c>
      <c r="J56" s="7" t="n">
        <v>1</v>
      </c>
      <c r="K56" s="7" t="n">
        <v>2400</v>
      </c>
      <c r="L56" s="7" t="n">
        <v>700</v>
      </c>
      <c r="IP56" s="1" t="n">
        <f aca="false">SUM(A56:IO56)</f>
        <v>3101</v>
      </c>
    </row>
    <row r="57" s="1" customFormat="true" ht="45" hidden="false" customHeight="true" outlineLevel="0" collapsed="false">
      <c r="A57" s="5" t="s">
        <v>210</v>
      </c>
      <c r="B57" s="5" t="s">
        <v>49</v>
      </c>
      <c r="C57" s="5" t="s">
        <v>211</v>
      </c>
      <c r="D57" s="6" t="s">
        <v>44</v>
      </c>
      <c r="E57" s="5" t="s">
        <v>17</v>
      </c>
      <c r="F57" s="6" t="s">
        <v>38</v>
      </c>
      <c r="G57" s="6" t="s">
        <v>212</v>
      </c>
      <c r="H57" s="5" t="s">
        <v>40</v>
      </c>
      <c r="I57" s="5" t="s">
        <v>41</v>
      </c>
      <c r="J57" s="7" t="n">
        <v>1</v>
      </c>
      <c r="K57" s="7" t="n">
        <v>2400</v>
      </c>
      <c r="L57" s="7" t="n">
        <v>700</v>
      </c>
      <c r="IP57" s="1" t="n">
        <f aca="false">SUM(A57:IO57)</f>
        <v>3101</v>
      </c>
    </row>
    <row r="58" s="1" customFormat="true" ht="45" hidden="false" customHeight="true" outlineLevel="0" collapsed="false">
      <c r="A58" s="5" t="s">
        <v>213</v>
      </c>
      <c r="B58" s="5" t="s">
        <v>49</v>
      </c>
      <c r="C58" s="5" t="s">
        <v>214</v>
      </c>
      <c r="D58" s="6" t="s">
        <v>215</v>
      </c>
      <c r="E58" s="5" t="s">
        <v>17</v>
      </c>
      <c r="F58" s="6" t="s">
        <v>38</v>
      </c>
      <c r="G58" s="6" t="s">
        <v>216</v>
      </c>
      <c r="H58" s="5" t="s">
        <v>40</v>
      </c>
      <c r="I58" s="5" t="s">
        <v>41</v>
      </c>
      <c r="J58" s="7" t="n">
        <v>1</v>
      </c>
      <c r="K58" s="7" t="n">
        <v>2400</v>
      </c>
      <c r="L58" s="7" t="n">
        <v>700</v>
      </c>
      <c r="IP58" s="1" t="n">
        <f aca="false">SUM(A58:IO58)</f>
        <v>3101</v>
      </c>
    </row>
    <row r="59" s="1" customFormat="true" ht="45" hidden="false" customHeight="true" outlineLevel="0" collapsed="false">
      <c r="A59" s="5" t="s">
        <v>217</v>
      </c>
      <c r="B59" s="5" t="s">
        <v>49</v>
      </c>
      <c r="C59" s="5" t="s">
        <v>218</v>
      </c>
      <c r="D59" s="6" t="s">
        <v>64</v>
      </c>
      <c r="E59" s="5" t="s">
        <v>17</v>
      </c>
      <c r="F59" s="6" t="s">
        <v>38</v>
      </c>
      <c r="G59" s="6" t="s">
        <v>219</v>
      </c>
      <c r="H59" s="5" t="s">
        <v>40</v>
      </c>
      <c r="I59" s="5" t="s">
        <v>41</v>
      </c>
      <c r="J59" s="7" t="n">
        <v>1</v>
      </c>
      <c r="K59" s="7" t="n">
        <v>2400</v>
      </c>
      <c r="L59" s="7" t="n">
        <v>700</v>
      </c>
      <c r="IP59" s="1" t="n">
        <f aca="false">SUM(A59:IO59)</f>
        <v>3101</v>
      </c>
    </row>
    <row r="60" s="1" customFormat="true" ht="45" hidden="false" customHeight="true" outlineLevel="0" collapsed="false">
      <c r="A60" s="5" t="s">
        <v>220</v>
      </c>
      <c r="B60" s="5" t="s">
        <v>49</v>
      </c>
      <c r="C60" s="5" t="s">
        <v>221</v>
      </c>
      <c r="D60" s="6" t="s">
        <v>51</v>
      </c>
      <c r="E60" s="5" t="s">
        <v>17</v>
      </c>
      <c r="F60" s="6" t="s">
        <v>52</v>
      </c>
      <c r="G60" s="6" t="s">
        <v>222</v>
      </c>
      <c r="H60" s="5" t="s">
        <v>54</v>
      </c>
      <c r="I60" s="5" t="s">
        <v>55</v>
      </c>
      <c r="J60" s="7" t="n">
        <v>1</v>
      </c>
      <c r="K60" s="7" t="n">
        <v>2500</v>
      </c>
      <c r="L60" s="7" t="n">
        <v>700</v>
      </c>
      <c r="IP60" s="1" t="n">
        <f aca="false">SUM(A60:IO60)</f>
        <v>3201</v>
      </c>
    </row>
    <row r="61" s="1" customFormat="true" ht="45" hidden="false" customHeight="true" outlineLevel="0" collapsed="false">
      <c r="A61" s="5" t="s">
        <v>223</v>
      </c>
      <c r="B61" s="5" t="s">
        <v>49</v>
      </c>
      <c r="C61" s="5" t="s">
        <v>224</v>
      </c>
      <c r="D61" s="6" t="s">
        <v>51</v>
      </c>
      <c r="E61" s="5" t="s">
        <v>17</v>
      </c>
      <c r="F61" s="6" t="s">
        <v>52</v>
      </c>
      <c r="G61" s="6" t="s">
        <v>225</v>
      </c>
      <c r="H61" s="5" t="s">
        <v>54</v>
      </c>
      <c r="I61" s="5" t="s">
        <v>55</v>
      </c>
      <c r="J61" s="7" t="n">
        <v>1</v>
      </c>
      <c r="K61" s="7" t="n">
        <v>2500</v>
      </c>
      <c r="L61" s="7" t="n">
        <v>700</v>
      </c>
      <c r="IP61" s="1" t="n">
        <f aca="false">SUM(A61:IO61)</f>
        <v>3201</v>
      </c>
    </row>
    <row r="62" s="1" customFormat="true" ht="45" hidden="false" customHeight="true" outlineLevel="0" collapsed="false">
      <c r="A62" s="5" t="s">
        <v>226</v>
      </c>
      <c r="B62" s="5" t="s">
        <v>49</v>
      </c>
      <c r="C62" s="5" t="s">
        <v>227</v>
      </c>
      <c r="D62" s="6" t="s">
        <v>205</v>
      </c>
      <c r="E62" s="5" t="s">
        <v>17</v>
      </c>
      <c r="F62" s="6" t="s">
        <v>38</v>
      </c>
      <c r="G62" s="6" t="s">
        <v>228</v>
      </c>
      <c r="H62" s="5" t="s">
        <v>40</v>
      </c>
      <c r="I62" s="5" t="s">
        <v>41</v>
      </c>
      <c r="J62" s="7" t="n">
        <v>1</v>
      </c>
      <c r="K62" s="7" t="n">
        <v>2400</v>
      </c>
      <c r="L62" s="7" t="n">
        <v>700</v>
      </c>
      <c r="IP62" s="1" t="n">
        <f aca="false">SUM(A62:IO62)</f>
        <v>3101</v>
      </c>
    </row>
    <row r="63" s="1" customFormat="true" ht="45" hidden="false" customHeight="true" outlineLevel="0" collapsed="false">
      <c r="A63" s="5" t="s">
        <v>229</v>
      </c>
      <c r="B63" s="5" t="s">
        <v>49</v>
      </c>
      <c r="C63" s="5" t="s">
        <v>230</v>
      </c>
      <c r="D63" s="6" t="s">
        <v>231</v>
      </c>
      <c r="E63" s="5" t="s">
        <v>17</v>
      </c>
      <c r="F63" s="6" t="s">
        <v>38</v>
      </c>
      <c r="G63" s="6" t="s">
        <v>232</v>
      </c>
      <c r="H63" s="5" t="s">
        <v>40</v>
      </c>
      <c r="I63" s="5" t="s">
        <v>41</v>
      </c>
      <c r="J63" s="7" t="n">
        <v>1</v>
      </c>
      <c r="K63" s="7" t="n">
        <v>2400</v>
      </c>
      <c r="L63" s="7" t="n">
        <v>700</v>
      </c>
      <c r="IP63" s="1" t="n">
        <f aca="false">SUM(A63:IO63)</f>
        <v>3101</v>
      </c>
    </row>
    <row r="64" s="1" customFormat="true" ht="45" hidden="false" customHeight="true" outlineLevel="0" collapsed="false">
      <c r="A64" s="5" t="s">
        <v>233</v>
      </c>
      <c r="B64" s="5" t="s">
        <v>49</v>
      </c>
      <c r="C64" s="5" t="s">
        <v>234</v>
      </c>
      <c r="D64" s="6" t="s">
        <v>44</v>
      </c>
      <c r="E64" s="5" t="s">
        <v>17</v>
      </c>
      <c r="F64" s="6" t="s">
        <v>38</v>
      </c>
      <c r="G64" s="6" t="s">
        <v>235</v>
      </c>
      <c r="H64" s="5" t="s">
        <v>40</v>
      </c>
      <c r="I64" s="5" t="s">
        <v>41</v>
      </c>
      <c r="J64" s="7" t="n">
        <v>1</v>
      </c>
      <c r="K64" s="7" t="n">
        <v>2400</v>
      </c>
      <c r="L64" s="7" t="n">
        <v>700</v>
      </c>
      <c r="IP64" s="1" t="n">
        <f aca="false">SUM(A64:IO64)</f>
        <v>3101</v>
      </c>
    </row>
    <row r="65" s="1" customFormat="true" ht="45" hidden="false" customHeight="true" outlineLevel="0" collapsed="false">
      <c r="A65" s="5" t="s">
        <v>236</v>
      </c>
      <c r="B65" s="5" t="s">
        <v>49</v>
      </c>
      <c r="C65" s="5" t="s">
        <v>237</v>
      </c>
      <c r="D65" s="6" t="s">
        <v>37</v>
      </c>
      <c r="E65" s="5" t="s">
        <v>17</v>
      </c>
      <c r="F65" s="6" t="s">
        <v>38</v>
      </c>
      <c r="G65" s="6" t="s">
        <v>238</v>
      </c>
      <c r="H65" s="5" t="s">
        <v>40</v>
      </c>
      <c r="I65" s="5" t="s">
        <v>41</v>
      </c>
      <c r="J65" s="7" t="n">
        <v>1</v>
      </c>
      <c r="K65" s="7" t="n">
        <v>2400</v>
      </c>
      <c r="L65" s="7" t="n">
        <v>700</v>
      </c>
      <c r="IP65" s="1" t="n">
        <f aca="false">SUM(A65:IO65)</f>
        <v>3101</v>
      </c>
    </row>
    <row r="66" s="1" customFormat="true" ht="45" hidden="false" customHeight="true" outlineLevel="0" collapsed="false">
      <c r="A66" s="5" t="s">
        <v>239</v>
      </c>
      <c r="B66" s="5" t="s">
        <v>49</v>
      </c>
      <c r="C66" s="5" t="s">
        <v>240</v>
      </c>
      <c r="D66" s="6" t="s">
        <v>215</v>
      </c>
      <c r="E66" s="5" t="s">
        <v>17</v>
      </c>
      <c r="F66" s="6" t="s">
        <v>38</v>
      </c>
      <c r="G66" s="6" t="s">
        <v>241</v>
      </c>
      <c r="H66" s="5" t="s">
        <v>40</v>
      </c>
      <c r="I66" s="5" t="s">
        <v>41</v>
      </c>
      <c r="J66" s="7" t="n">
        <v>1</v>
      </c>
      <c r="K66" s="7" t="n">
        <v>2400</v>
      </c>
      <c r="L66" s="7" t="n">
        <v>700</v>
      </c>
      <c r="IP66" s="1" t="n">
        <f aca="false">SUM(A66:IO66)</f>
        <v>3101</v>
      </c>
    </row>
    <row r="67" s="1" customFormat="true" ht="45" hidden="false" customHeight="true" outlineLevel="0" collapsed="false">
      <c r="A67" s="5" t="s">
        <v>242</v>
      </c>
      <c r="B67" s="5" t="s">
        <v>49</v>
      </c>
      <c r="C67" s="5" t="s">
        <v>243</v>
      </c>
      <c r="D67" s="6" t="s">
        <v>244</v>
      </c>
      <c r="E67" s="5" t="s">
        <v>17</v>
      </c>
      <c r="F67" s="6" t="s">
        <v>18</v>
      </c>
      <c r="G67" s="6" t="s">
        <v>245</v>
      </c>
      <c r="H67" s="5" t="s">
        <v>20</v>
      </c>
      <c r="I67" s="5" t="s">
        <v>21</v>
      </c>
      <c r="J67" s="7" t="n">
        <v>1</v>
      </c>
      <c r="K67" s="7" t="n">
        <v>2600</v>
      </c>
      <c r="L67" s="7" t="n">
        <v>700</v>
      </c>
      <c r="IP67" s="1" t="n">
        <f aca="false">SUM(A67:IO67)</f>
        <v>3301</v>
      </c>
    </row>
    <row r="68" s="1" customFormat="true" ht="45" hidden="false" customHeight="true" outlineLevel="0" collapsed="false">
      <c r="A68" s="5" t="s">
        <v>246</v>
      </c>
      <c r="B68" s="5" t="s">
        <v>49</v>
      </c>
      <c r="C68" s="5" t="s">
        <v>247</v>
      </c>
      <c r="D68" s="6" t="s">
        <v>244</v>
      </c>
      <c r="E68" s="5" t="s">
        <v>17</v>
      </c>
      <c r="F68" s="6" t="s">
        <v>38</v>
      </c>
      <c r="G68" s="6" t="s">
        <v>248</v>
      </c>
      <c r="H68" s="5" t="s">
        <v>40</v>
      </c>
      <c r="I68" s="5" t="s">
        <v>41</v>
      </c>
      <c r="J68" s="7" t="n">
        <v>1</v>
      </c>
      <c r="K68" s="7" t="n">
        <v>2400</v>
      </c>
      <c r="L68" s="7" t="n">
        <v>700</v>
      </c>
      <c r="IP68" s="1" t="n">
        <f aca="false">SUM(A68:IO68)</f>
        <v>3101</v>
      </c>
    </row>
    <row r="69" s="1" customFormat="true" ht="45" hidden="false" customHeight="true" outlineLevel="0" collapsed="false">
      <c r="A69" s="5" t="s">
        <v>249</v>
      </c>
      <c r="B69" s="5" t="s">
        <v>49</v>
      </c>
      <c r="C69" s="5" t="s">
        <v>247</v>
      </c>
      <c r="D69" s="6" t="s">
        <v>215</v>
      </c>
      <c r="E69" s="5" t="s">
        <v>17</v>
      </c>
      <c r="F69" s="6" t="s">
        <v>38</v>
      </c>
      <c r="G69" s="6" t="s">
        <v>250</v>
      </c>
      <c r="H69" s="5" t="s">
        <v>40</v>
      </c>
      <c r="I69" s="5" t="s">
        <v>41</v>
      </c>
      <c r="J69" s="7" t="n">
        <v>1</v>
      </c>
      <c r="K69" s="7" t="n">
        <v>2400</v>
      </c>
      <c r="L69" s="7" t="n">
        <v>700</v>
      </c>
      <c r="IP69" s="1" t="n">
        <f aca="false">SUM(A69:IO69)</f>
        <v>3101</v>
      </c>
    </row>
    <row r="70" s="1" customFormat="true" ht="45" hidden="false" customHeight="true" outlineLevel="0" collapsed="false">
      <c r="A70" s="5" t="s">
        <v>251</v>
      </c>
      <c r="B70" s="5" t="s">
        <v>49</v>
      </c>
      <c r="C70" s="5" t="s">
        <v>252</v>
      </c>
      <c r="D70" s="6" t="s">
        <v>51</v>
      </c>
      <c r="E70" s="5" t="s">
        <v>17</v>
      </c>
      <c r="F70" s="6" t="s">
        <v>52</v>
      </c>
      <c r="G70" s="6" t="s">
        <v>253</v>
      </c>
      <c r="H70" s="5" t="s">
        <v>54</v>
      </c>
      <c r="I70" s="5" t="s">
        <v>55</v>
      </c>
      <c r="J70" s="7" t="n">
        <v>1</v>
      </c>
      <c r="K70" s="7" t="n">
        <v>2500</v>
      </c>
      <c r="L70" s="7" t="n">
        <v>700</v>
      </c>
      <c r="IP70" s="1" t="n">
        <f aca="false">SUM(A70:IO70)</f>
        <v>3201</v>
      </c>
    </row>
    <row r="71" s="1" customFormat="true" ht="45" hidden="false" customHeight="true" outlineLevel="0" collapsed="false">
      <c r="A71" s="5" t="s">
        <v>254</v>
      </c>
      <c r="B71" s="5" t="s">
        <v>49</v>
      </c>
      <c r="C71" s="5" t="s">
        <v>255</v>
      </c>
      <c r="D71" s="6" t="s">
        <v>51</v>
      </c>
      <c r="E71" s="5" t="s">
        <v>17</v>
      </c>
      <c r="F71" s="6" t="s">
        <v>52</v>
      </c>
      <c r="G71" s="6" t="s">
        <v>256</v>
      </c>
      <c r="H71" s="5" t="s">
        <v>54</v>
      </c>
      <c r="I71" s="5" t="s">
        <v>55</v>
      </c>
      <c r="J71" s="7" t="n">
        <v>1</v>
      </c>
      <c r="K71" s="7" t="n">
        <v>2500</v>
      </c>
      <c r="L71" s="7" t="n">
        <v>700</v>
      </c>
      <c r="IP71" s="1" t="n">
        <f aca="false">SUM(A71:IO71)</f>
        <v>3201</v>
      </c>
    </row>
    <row r="72" s="1" customFormat="true" ht="45" hidden="false" customHeight="true" outlineLevel="0" collapsed="false">
      <c r="A72" s="5" t="s">
        <v>257</v>
      </c>
      <c r="B72" s="5" t="s">
        <v>49</v>
      </c>
      <c r="C72" s="5" t="s">
        <v>258</v>
      </c>
      <c r="D72" s="6" t="s">
        <v>259</v>
      </c>
      <c r="E72" s="5" t="s">
        <v>17</v>
      </c>
      <c r="F72" s="6" t="s">
        <v>38</v>
      </c>
      <c r="G72" s="6" t="s">
        <v>260</v>
      </c>
      <c r="H72" s="5" t="s">
        <v>40</v>
      </c>
      <c r="I72" s="5" t="s">
        <v>41</v>
      </c>
      <c r="J72" s="7" t="n">
        <v>1</v>
      </c>
      <c r="K72" s="7" t="n">
        <v>2400</v>
      </c>
      <c r="L72" s="7" t="n">
        <v>700</v>
      </c>
      <c r="IP72" s="1" t="n">
        <f aca="false">SUM(A72:IO72)</f>
        <v>3101</v>
      </c>
    </row>
    <row r="73" s="1" customFormat="true" ht="45" hidden="false" customHeight="true" outlineLevel="0" collapsed="false">
      <c r="A73" s="5" t="s">
        <v>261</v>
      </c>
      <c r="B73" s="5" t="s">
        <v>49</v>
      </c>
      <c r="C73" s="5" t="s">
        <v>262</v>
      </c>
      <c r="D73" s="6" t="s">
        <v>215</v>
      </c>
      <c r="E73" s="5" t="s">
        <v>17</v>
      </c>
      <c r="F73" s="6" t="s">
        <v>38</v>
      </c>
      <c r="G73" s="6" t="s">
        <v>263</v>
      </c>
      <c r="H73" s="5" t="s">
        <v>40</v>
      </c>
      <c r="I73" s="5" t="s">
        <v>41</v>
      </c>
      <c r="J73" s="7" t="n">
        <v>1</v>
      </c>
      <c r="K73" s="7" t="n">
        <v>2400</v>
      </c>
      <c r="L73" s="7" t="n">
        <v>700</v>
      </c>
      <c r="IP73" s="1" t="n">
        <f aca="false">SUM(A73:IO73)</f>
        <v>3101</v>
      </c>
    </row>
    <row r="74" s="1" customFormat="true" ht="45" hidden="false" customHeight="true" outlineLevel="0" collapsed="false">
      <c r="A74" s="5" t="s">
        <v>264</v>
      </c>
      <c r="B74" s="5" t="s">
        <v>49</v>
      </c>
      <c r="C74" s="5" t="s">
        <v>265</v>
      </c>
      <c r="D74" s="6" t="s">
        <v>231</v>
      </c>
      <c r="E74" s="5" t="s">
        <v>17</v>
      </c>
      <c r="F74" s="6" t="s">
        <v>38</v>
      </c>
      <c r="G74" s="6" t="s">
        <v>266</v>
      </c>
      <c r="H74" s="5" t="s">
        <v>40</v>
      </c>
      <c r="I74" s="5" t="s">
        <v>41</v>
      </c>
      <c r="J74" s="7" t="n">
        <v>1</v>
      </c>
      <c r="K74" s="7" t="n">
        <v>2400</v>
      </c>
      <c r="L74" s="7" t="n">
        <v>700</v>
      </c>
      <c r="IP74" s="1" t="n">
        <f aca="false">SUM(A74:IO74)</f>
        <v>3101</v>
      </c>
    </row>
    <row r="75" s="1" customFormat="true" ht="45" hidden="false" customHeight="true" outlineLevel="0" collapsed="false">
      <c r="A75" s="5" t="s">
        <v>267</v>
      </c>
      <c r="B75" s="5" t="s">
        <v>49</v>
      </c>
      <c r="C75" s="5" t="s">
        <v>268</v>
      </c>
      <c r="D75" s="6" t="s">
        <v>269</v>
      </c>
      <c r="E75" s="5" t="s">
        <v>17</v>
      </c>
      <c r="F75" s="6" t="s">
        <v>38</v>
      </c>
      <c r="G75" s="6" t="s">
        <v>270</v>
      </c>
      <c r="H75" s="5" t="s">
        <v>40</v>
      </c>
      <c r="I75" s="5" t="s">
        <v>41</v>
      </c>
      <c r="J75" s="7" t="n">
        <v>1</v>
      </c>
      <c r="K75" s="7" t="n">
        <v>2400</v>
      </c>
      <c r="L75" s="7" t="n">
        <v>700</v>
      </c>
      <c r="IP75" s="1" t="n">
        <f aca="false">SUM(A75:IO75)</f>
        <v>3101</v>
      </c>
    </row>
    <row r="76" s="1" customFormat="true" ht="45" hidden="false" customHeight="true" outlineLevel="0" collapsed="false">
      <c r="A76" s="5" t="s">
        <v>271</v>
      </c>
      <c r="B76" s="5" t="s">
        <v>49</v>
      </c>
      <c r="C76" s="5" t="s">
        <v>272</v>
      </c>
      <c r="D76" s="6" t="s">
        <v>37</v>
      </c>
      <c r="E76" s="5" t="s">
        <v>17</v>
      </c>
      <c r="F76" s="6" t="s">
        <v>38</v>
      </c>
      <c r="G76" s="6" t="s">
        <v>273</v>
      </c>
      <c r="H76" s="5" t="s">
        <v>40</v>
      </c>
      <c r="I76" s="5" t="s">
        <v>41</v>
      </c>
      <c r="J76" s="7" t="n">
        <v>1</v>
      </c>
      <c r="K76" s="7" t="n">
        <v>2400</v>
      </c>
      <c r="L76" s="7" t="n">
        <v>700</v>
      </c>
      <c r="IP76" s="1" t="n">
        <f aca="false">SUM(A76:IO76)</f>
        <v>3101</v>
      </c>
    </row>
    <row r="77" s="1" customFormat="true" ht="45" hidden="false" customHeight="true" outlineLevel="0" collapsed="false">
      <c r="A77" s="5" t="s">
        <v>274</v>
      </c>
      <c r="B77" s="5" t="s">
        <v>49</v>
      </c>
      <c r="C77" s="5" t="s">
        <v>275</v>
      </c>
      <c r="D77" s="6" t="s">
        <v>37</v>
      </c>
      <c r="E77" s="5" t="s">
        <v>17</v>
      </c>
      <c r="F77" s="6" t="s">
        <v>38</v>
      </c>
      <c r="G77" s="6" t="s">
        <v>276</v>
      </c>
      <c r="H77" s="5" t="s">
        <v>40</v>
      </c>
      <c r="I77" s="5" t="s">
        <v>41</v>
      </c>
      <c r="J77" s="7" t="n">
        <v>1</v>
      </c>
      <c r="K77" s="7" t="n">
        <v>2400</v>
      </c>
      <c r="L77" s="7" t="n">
        <v>700</v>
      </c>
      <c r="IP77" s="1" t="n">
        <f aca="false">SUM(A77:IO77)</f>
        <v>3101</v>
      </c>
    </row>
    <row r="78" s="1" customFormat="true" ht="45" hidden="false" customHeight="true" outlineLevel="0" collapsed="false">
      <c r="A78" s="5" t="s">
        <v>277</v>
      </c>
      <c r="B78" s="5" t="s">
        <v>49</v>
      </c>
      <c r="C78" s="5" t="s">
        <v>278</v>
      </c>
      <c r="D78" s="6" t="s">
        <v>205</v>
      </c>
      <c r="E78" s="5" t="s">
        <v>17</v>
      </c>
      <c r="F78" s="6" t="s">
        <v>38</v>
      </c>
      <c r="G78" s="6" t="s">
        <v>279</v>
      </c>
      <c r="H78" s="5" t="s">
        <v>40</v>
      </c>
      <c r="I78" s="5" t="s">
        <v>41</v>
      </c>
      <c r="J78" s="7" t="n">
        <v>1</v>
      </c>
      <c r="K78" s="7" t="n">
        <v>2400</v>
      </c>
      <c r="L78" s="7" t="n">
        <v>700</v>
      </c>
      <c r="IP78" s="1" t="n">
        <f aca="false">SUM(A78:IO78)</f>
        <v>3101</v>
      </c>
    </row>
    <row r="79" s="1" customFormat="true" ht="45" hidden="false" customHeight="true" outlineLevel="0" collapsed="false">
      <c r="A79" s="5" t="s">
        <v>280</v>
      </c>
      <c r="B79" s="5" t="s">
        <v>49</v>
      </c>
      <c r="C79" s="5" t="s">
        <v>281</v>
      </c>
      <c r="D79" s="6" t="s">
        <v>37</v>
      </c>
      <c r="E79" s="5" t="s">
        <v>17</v>
      </c>
      <c r="F79" s="6" t="s">
        <v>38</v>
      </c>
      <c r="G79" s="6" t="s">
        <v>282</v>
      </c>
      <c r="H79" s="5" t="s">
        <v>40</v>
      </c>
      <c r="I79" s="5" t="s">
        <v>41</v>
      </c>
      <c r="J79" s="7" t="n">
        <v>1</v>
      </c>
      <c r="K79" s="7" t="n">
        <v>2400</v>
      </c>
      <c r="L79" s="7" t="n">
        <v>700</v>
      </c>
      <c r="IP79" s="1" t="n">
        <f aca="false">SUM(A79:IO79)</f>
        <v>3101</v>
      </c>
    </row>
    <row r="80" s="1" customFormat="true" ht="45" hidden="false" customHeight="true" outlineLevel="0" collapsed="false">
      <c r="A80" s="5" t="s">
        <v>283</v>
      </c>
      <c r="B80" s="5" t="s">
        <v>49</v>
      </c>
      <c r="C80" s="5" t="s">
        <v>281</v>
      </c>
      <c r="D80" s="6" t="s">
        <v>37</v>
      </c>
      <c r="E80" s="5" t="s">
        <v>17</v>
      </c>
      <c r="F80" s="6" t="s">
        <v>38</v>
      </c>
      <c r="G80" s="6" t="s">
        <v>284</v>
      </c>
      <c r="H80" s="5" t="s">
        <v>40</v>
      </c>
      <c r="I80" s="5" t="s">
        <v>41</v>
      </c>
      <c r="J80" s="7" t="n">
        <v>1</v>
      </c>
      <c r="K80" s="7" t="n">
        <v>2400</v>
      </c>
      <c r="L80" s="7" t="n">
        <v>700</v>
      </c>
      <c r="IP80" s="1" t="n">
        <f aca="false">SUM(A80:IO80)</f>
        <v>3101</v>
      </c>
    </row>
    <row r="81" s="1" customFormat="true" ht="45" hidden="false" customHeight="true" outlineLevel="0" collapsed="false">
      <c r="A81" s="5" t="s">
        <v>285</v>
      </c>
      <c r="B81" s="5" t="s">
        <v>49</v>
      </c>
      <c r="C81" s="5" t="s">
        <v>281</v>
      </c>
      <c r="D81" s="6" t="s">
        <v>37</v>
      </c>
      <c r="E81" s="5" t="s">
        <v>17</v>
      </c>
      <c r="F81" s="6" t="s">
        <v>38</v>
      </c>
      <c r="G81" s="6" t="s">
        <v>286</v>
      </c>
      <c r="H81" s="5" t="s">
        <v>40</v>
      </c>
      <c r="I81" s="5" t="s">
        <v>41</v>
      </c>
      <c r="J81" s="7" t="n">
        <v>1</v>
      </c>
      <c r="K81" s="7" t="n">
        <v>2400</v>
      </c>
      <c r="L81" s="7" t="n">
        <v>700</v>
      </c>
      <c r="IP81" s="1" t="n">
        <f aca="false">SUM(A81:IO81)</f>
        <v>3101</v>
      </c>
    </row>
    <row r="82" s="1" customFormat="true" ht="45" hidden="false" customHeight="true" outlineLevel="0" collapsed="false">
      <c r="A82" s="5" t="s">
        <v>287</v>
      </c>
      <c r="B82" s="5" t="s">
        <v>49</v>
      </c>
      <c r="C82" s="5" t="s">
        <v>281</v>
      </c>
      <c r="D82" s="6" t="s">
        <v>37</v>
      </c>
      <c r="E82" s="5" t="s">
        <v>17</v>
      </c>
      <c r="F82" s="6" t="s">
        <v>38</v>
      </c>
      <c r="G82" s="6" t="s">
        <v>288</v>
      </c>
      <c r="H82" s="5" t="s">
        <v>40</v>
      </c>
      <c r="I82" s="5" t="s">
        <v>41</v>
      </c>
      <c r="J82" s="7" t="n">
        <v>1</v>
      </c>
      <c r="K82" s="7" t="n">
        <v>2400</v>
      </c>
      <c r="L82" s="7" t="n">
        <v>700</v>
      </c>
      <c r="IP82" s="1" t="n">
        <f aca="false">SUM(A82:IO82)</f>
        <v>3101</v>
      </c>
    </row>
    <row r="83" s="1" customFormat="true" ht="45" hidden="false" customHeight="true" outlineLevel="0" collapsed="false">
      <c r="A83" s="5" t="s">
        <v>289</v>
      </c>
      <c r="B83" s="5" t="s">
        <v>49</v>
      </c>
      <c r="C83" s="5" t="s">
        <v>281</v>
      </c>
      <c r="D83" s="6" t="s">
        <v>160</v>
      </c>
      <c r="E83" s="5" t="s">
        <v>17</v>
      </c>
      <c r="F83" s="6" t="s">
        <v>38</v>
      </c>
      <c r="G83" s="6" t="s">
        <v>290</v>
      </c>
      <c r="H83" s="5" t="s">
        <v>40</v>
      </c>
      <c r="I83" s="5" t="s">
        <v>41</v>
      </c>
      <c r="J83" s="7" t="n">
        <v>1</v>
      </c>
      <c r="K83" s="7" t="n">
        <v>2400</v>
      </c>
      <c r="L83" s="7" t="n">
        <v>700</v>
      </c>
      <c r="IP83" s="1" t="n">
        <f aca="false">SUM(A83:IO83)</f>
        <v>3101</v>
      </c>
    </row>
    <row r="84" s="1" customFormat="true" ht="45" hidden="false" customHeight="true" outlineLevel="0" collapsed="false">
      <c r="A84" s="5" t="s">
        <v>291</v>
      </c>
      <c r="B84" s="5" t="s">
        <v>49</v>
      </c>
      <c r="C84" s="5" t="s">
        <v>281</v>
      </c>
      <c r="D84" s="6" t="s">
        <v>292</v>
      </c>
      <c r="E84" s="5" t="s">
        <v>17</v>
      </c>
      <c r="F84" s="6" t="s">
        <v>38</v>
      </c>
      <c r="G84" s="6" t="s">
        <v>293</v>
      </c>
      <c r="H84" s="5" t="s">
        <v>40</v>
      </c>
      <c r="I84" s="5" t="s">
        <v>41</v>
      </c>
      <c r="J84" s="7" t="n">
        <v>1</v>
      </c>
      <c r="K84" s="7" t="n">
        <v>2400</v>
      </c>
      <c r="L84" s="7" t="n">
        <v>700</v>
      </c>
      <c r="IP84" s="1" t="n">
        <f aca="false">SUM(A84:IO84)</f>
        <v>3101</v>
      </c>
    </row>
    <row r="85" s="1" customFormat="true" ht="45" hidden="false" customHeight="true" outlineLevel="0" collapsed="false">
      <c r="A85" s="5" t="s">
        <v>294</v>
      </c>
      <c r="B85" s="5" t="s">
        <v>49</v>
      </c>
      <c r="C85" s="5" t="s">
        <v>295</v>
      </c>
      <c r="D85" s="6" t="s">
        <v>160</v>
      </c>
      <c r="E85" s="5" t="s">
        <v>17</v>
      </c>
      <c r="F85" s="6" t="s">
        <v>38</v>
      </c>
      <c r="G85" s="6" t="s">
        <v>296</v>
      </c>
      <c r="H85" s="5" t="s">
        <v>40</v>
      </c>
      <c r="I85" s="5" t="s">
        <v>41</v>
      </c>
      <c r="J85" s="7" t="n">
        <v>1</v>
      </c>
      <c r="K85" s="7" t="n">
        <v>2400</v>
      </c>
      <c r="L85" s="7" t="n">
        <v>700</v>
      </c>
      <c r="IP85" s="1" t="n">
        <f aca="false">SUM(A85:IO85)</f>
        <v>3101</v>
      </c>
    </row>
    <row r="86" s="1" customFormat="true" ht="45" hidden="false" customHeight="true" outlineLevel="0" collapsed="false">
      <c r="A86" s="5" t="s">
        <v>297</v>
      </c>
      <c r="B86" s="5" t="s">
        <v>49</v>
      </c>
      <c r="C86" s="5" t="s">
        <v>298</v>
      </c>
      <c r="D86" s="6" t="s">
        <v>37</v>
      </c>
      <c r="E86" s="5" t="s">
        <v>17</v>
      </c>
      <c r="F86" s="6" t="s">
        <v>38</v>
      </c>
      <c r="G86" s="6" t="s">
        <v>299</v>
      </c>
      <c r="H86" s="5" t="s">
        <v>40</v>
      </c>
      <c r="I86" s="5" t="s">
        <v>41</v>
      </c>
      <c r="J86" s="7" t="n">
        <v>1</v>
      </c>
      <c r="K86" s="7" t="n">
        <v>2400</v>
      </c>
      <c r="L86" s="7" t="n">
        <v>700</v>
      </c>
      <c r="IP86" s="1" t="n">
        <f aca="false">SUM(A86:IO86)</f>
        <v>3101</v>
      </c>
    </row>
    <row r="87" s="1" customFormat="true" ht="45" hidden="false" customHeight="true" outlineLevel="0" collapsed="false">
      <c r="A87" s="5" t="s">
        <v>300</v>
      </c>
      <c r="B87" s="5" t="s">
        <v>49</v>
      </c>
      <c r="C87" s="5" t="s">
        <v>301</v>
      </c>
      <c r="D87" s="6" t="s">
        <v>71</v>
      </c>
      <c r="E87" s="5" t="s">
        <v>17</v>
      </c>
      <c r="F87" s="6" t="s">
        <v>38</v>
      </c>
      <c r="G87" s="6" t="s">
        <v>302</v>
      </c>
      <c r="H87" s="5" t="s">
        <v>40</v>
      </c>
      <c r="I87" s="5" t="s">
        <v>41</v>
      </c>
      <c r="J87" s="7" t="n">
        <v>1</v>
      </c>
      <c r="K87" s="7" t="n">
        <v>2400</v>
      </c>
      <c r="L87" s="7" t="n">
        <v>700</v>
      </c>
      <c r="IP87" s="1" t="n">
        <f aca="false">SUM(A87:IO87)</f>
        <v>3101</v>
      </c>
    </row>
    <row r="88" s="1" customFormat="true" ht="45" hidden="false" customHeight="true" outlineLevel="0" collapsed="false">
      <c r="A88" s="5" t="s">
        <v>303</v>
      </c>
      <c r="B88" s="5" t="s">
        <v>49</v>
      </c>
      <c r="C88" s="5" t="s">
        <v>304</v>
      </c>
      <c r="D88" s="6" t="s">
        <v>51</v>
      </c>
      <c r="E88" s="5" t="s">
        <v>17</v>
      </c>
      <c r="F88" s="6" t="s">
        <v>52</v>
      </c>
      <c r="G88" s="6" t="s">
        <v>305</v>
      </c>
      <c r="H88" s="5" t="s">
        <v>54</v>
      </c>
      <c r="I88" s="5" t="s">
        <v>55</v>
      </c>
      <c r="J88" s="7" t="n">
        <v>1</v>
      </c>
      <c r="K88" s="7" t="n">
        <v>2500</v>
      </c>
      <c r="L88" s="7" t="n">
        <v>700</v>
      </c>
      <c r="IP88" s="1" t="n">
        <f aca="false">SUM(A88:IO88)</f>
        <v>3201</v>
      </c>
    </row>
    <row r="89" s="1" customFormat="true" ht="45" hidden="false" customHeight="true" outlineLevel="0" collapsed="false">
      <c r="A89" s="5" t="s">
        <v>306</v>
      </c>
      <c r="B89" s="5" t="s">
        <v>49</v>
      </c>
      <c r="C89" s="5" t="s">
        <v>307</v>
      </c>
      <c r="D89" s="6" t="s">
        <v>37</v>
      </c>
      <c r="E89" s="5" t="s">
        <v>17</v>
      </c>
      <c r="F89" s="6" t="s">
        <v>38</v>
      </c>
      <c r="G89" s="6" t="s">
        <v>308</v>
      </c>
      <c r="H89" s="5" t="s">
        <v>40</v>
      </c>
      <c r="I89" s="5" t="s">
        <v>41</v>
      </c>
      <c r="J89" s="7" t="n">
        <v>1</v>
      </c>
      <c r="K89" s="7" t="n">
        <v>2400</v>
      </c>
      <c r="L89" s="7" t="n">
        <v>700</v>
      </c>
      <c r="IP89" s="1" t="n">
        <f aca="false">SUM(A89:IO89)</f>
        <v>3101</v>
      </c>
    </row>
    <row r="90" s="1" customFormat="true" ht="45" hidden="false" customHeight="true" outlineLevel="0" collapsed="false">
      <c r="A90" s="5" t="s">
        <v>309</v>
      </c>
      <c r="B90" s="5" t="s">
        <v>49</v>
      </c>
      <c r="C90" s="5" t="s">
        <v>310</v>
      </c>
      <c r="D90" s="6" t="s">
        <v>51</v>
      </c>
      <c r="E90" s="5" t="s">
        <v>17</v>
      </c>
      <c r="F90" s="6" t="s">
        <v>52</v>
      </c>
      <c r="G90" s="6" t="s">
        <v>311</v>
      </c>
      <c r="H90" s="5" t="s">
        <v>54</v>
      </c>
      <c r="I90" s="5" t="s">
        <v>55</v>
      </c>
      <c r="J90" s="7" t="n">
        <v>1</v>
      </c>
      <c r="K90" s="7" t="n">
        <v>2500</v>
      </c>
      <c r="L90" s="7" t="n">
        <v>700</v>
      </c>
      <c r="IP90" s="1" t="n">
        <f aca="false">SUM(A90:IO90)</f>
        <v>3201</v>
      </c>
    </row>
    <row r="91" s="1" customFormat="true" ht="45" hidden="false" customHeight="true" outlineLevel="0" collapsed="false">
      <c r="A91" s="5" t="s">
        <v>312</v>
      </c>
      <c r="B91" s="5" t="s">
        <v>49</v>
      </c>
      <c r="C91" s="5" t="s">
        <v>313</v>
      </c>
      <c r="D91" s="6" t="s">
        <v>71</v>
      </c>
      <c r="E91" s="5" t="s">
        <v>17</v>
      </c>
      <c r="F91" s="6" t="s">
        <v>38</v>
      </c>
      <c r="G91" s="6" t="s">
        <v>314</v>
      </c>
      <c r="H91" s="5" t="s">
        <v>40</v>
      </c>
      <c r="I91" s="5" t="s">
        <v>41</v>
      </c>
      <c r="J91" s="7" t="n">
        <v>1</v>
      </c>
      <c r="K91" s="7" t="n">
        <v>2400</v>
      </c>
      <c r="L91" s="7" t="n">
        <v>700</v>
      </c>
      <c r="IP91" s="1" t="n">
        <f aca="false">SUM(A91:IO91)</f>
        <v>3101</v>
      </c>
    </row>
    <row r="92" s="1" customFormat="true" ht="45" hidden="false" customHeight="true" outlineLevel="0" collapsed="false">
      <c r="A92" s="5" t="s">
        <v>315</v>
      </c>
      <c r="B92" s="5" t="s">
        <v>49</v>
      </c>
      <c r="C92" s="5" t="s">
        <v>316</v>
      </c>
      <c r="D92" s="6" t="s">
        <v>51</v>
      </c>
      <c r="E92" s="5" t="s">
        <v>17</v>
      </c>
      <c r="F92" s="6" t="s">
        <v>52</v>
      </c>
      <c r="G92" s="6" t="s">
        <v>317</v>
      </c>
      <c r="H92" s="5" t="s">
        <v>54</v>
      </c>
      <c r="I92" s="5" t="s">
        <v>55</v>
      </c>
      <c r="J92" s="7" t="n">
        <v>1</v>
      </c>
      <c r="K92" s="7" t="n">
        <v>2500</v>
      </c>
      <c r="L92" s="7" t="n">
        <v>700</v>
      </c>
      <c r="IP92" s="1" t="n">
        <f aca="false">SUM(A92:IO92)</f>
        <v>3201</v>
      </c>
    </row>
    <row r="93" s="1" customFormat="true" ht="45" hidden="false" customHeight="true" outlineLevel="0" collapsed="false">
      <c r="A93" s="5" t="s">
        <v>318</v>
      </c>
      <c r="B93" s="5" t="s">
        <v>49</v>
      </c>
      <c r="C93" s="5" t="s">
        <v>319</v>
      </c>
      <c r="D93" s="6" t="s">
        <v>37</v>
      </c>
      <c r="E93" s="5" t="s">
        <v>17</v>
      </c>
      <c r="F93" s="6" t="s">
        <v>38</v>
      </c>
      <c r="G93" s="6" t="s">
        <v>320</v>
      </c>
      <c r="H93" s="5" t="s">
        <v>40</v>
      </c>
      <c r="I93" s="5" t="s">
        <v>41</v>
      </c>
      <c r="J93" s="7" t="n">
        <v>1</v>
      </c>
      <c r="K93" s="7" t="n">
        <v>2400</v>
      </c>
      <c r="L93" s="7" t="n">
        <v>700</v>
      </c>
      <c r="IP93" s="1" t="n">
        <f aca="false">SUM(A93:IO93)</f>
        <v>3101</v>
      </c>
    </row>
    <row r="94" s="1" customFormat="true" ht="45" hidden="false" customHeight="true" outlineLevel="0" collapsed="false">
      <c r="A94" s="5" t="s">
        <v>321</v>
      </c>
      <c r="B94" s="5" t="s">
        <v>49</v>
      </c>
      <c r="C94" s="5" t="s">
        <v>322</v>
      </c>
      <c r="D94" s="6" t="s">
        <v>160</v>
      </c>
      <c r="E94" s="5" t="s">
        <v>17</v>
      </c>
      <c r="F94" s="6" t="s">
        <v>38</v>
      </c>
      <c r="G94" s="6" t="s">
        <v>323</v>
      </c>
      <c r="H94" s="5" t="s">
        <v>40</v>
      </c>
      <c r="I94" s="5" t="s">
        <v>41</v>
      </c>
      <c r="J94" s="7" t="n">
        <v>1</v>
      </c>
      <c r="K94" s="7" t="n">
        <v>2400</v>
      </c>
      <c r="L94" s="7" t="n">
        <v>700</v>
      </c>
      <c r="IP94" s="1" t="n">
        <f aca="false">SUM(A94:IO94)</f>
        <v>3101</v>
      </c>
    </row>
    <row r="95" s="1" customFormat="true" ht="45" hidden="false" customHeight="true" outlineLevel="0" collapsed="false">
      <c r="A95" s="5" t="s">
        <v>324</v>
      </c>
      <c r="B95" s="5" t="s">
        <v>49</v>
      </c>
      <c r="C95" s="5" t="s">
        <v>322</v>
      </c>
      <c r="D95" s="6" t="s">
        <v>160</v>
      </c>
      <c r="E95" s="5" t="s">
        <v>17</v>
      </c>
      <c r="F95" s="6" t="s">
        <v>38</v>
      </c>
      <c r="G95" s="6" t="s">
        <v>325</v>
      </c>
      <c r="H95" s="5" t="s">
        <v>40</v>
      </c>
      <c r="I95" s="5" t="s">
        <v>41</v>
      </c>
      <c r="J95" s="7" t="n">
        <v>1</v>
      </c>
      <c r="K95" s="7" t="n">
        <v>2400</v>
      </c>
      <c r="L95" s="7" t="n">
        <v>700</v>
      </c>
      <c r="IP95" s="1" t="n">
        <f aca="false">SUM(A95:IO95)</f>
        <v>3101</v>
      </c>
    </row>
    <row r="96" s="1" customFormat="true" ht="45" hidden="false" customHeight="true" outlineLevel="0" collapsed="false">
      <c r="A96" s="5" t="s">
        <v>326</v>
      </c>
      <c r="B96" s="5" t="s">
        <v>49</v>
      </c>
      <c r="C96" s="5" t="s">
        <v>322</v>
      </c>
      <c r="D96" s="6" t="s">
        <v>292</v>
      </c>
      <c r="E96" s="5" t="s">
        <v>17</v>
      </c>
      <c r="F96" s="6" t="s">
        <v>38</v>
      </c>
      <c r="G96" s="6" t="s">
        <v>327</v>
      </c>
      <c r="H96" s="5" t="s">
        <v>40</v>
      </c>
      <c r="I96" s="5" t="s">
        <v>41</v>
      </c>
      <c r="J96" s="7" t="n">
        <v>1</v>
      </c>
      <c r="K96" s="7" t="n">
        <v>2400</v>
      </c>
      <c r="L96" s="7" t="n">
        <v>700</v>
      </c>
      <c r="IP96" s="1" t="n">
        <f aca="false">SUM(A96:IO96)</f>
        <v>3101</v>
      </c>
    </row>
    <row r="97" s="1" customFormat="true" ht="45" hidden="false" customHeight="true" outlineLevel="0" collapsed="false">
      <c r="A97" s="5" t="s">
        <v>328</v>
      </c>
      <c r="B97" s="5" t="s">
        <v>49</v>
      </c>
      <c r="C97" s="5" t="s">
        <v>322</v>
      </c>
      <c r="D97" s="6" t="s">
        <v>231</v>
      </c>
      <c r="E97" s="5" t="s">
        <v>17</v>
      </c>
      <c r="F97" s="6" t="s">
        <v>38</v>
      </c>
      <c r="G97" s="6" t="s">
        <v>329</v>
      </c>
      <c r="H97" s="5" t="s">
        <v>40</v>
      </c>
      <c r="I97" s="5" t="s">
        <v>41</v>
      </c>
      <c r="J97" s="7" t="n">
        <v>1</v>
      </c>
      <c r="K97" s="7" t="n">
        <v>2400</v>
      </c>
      <c r="L97" s="7" t="n">
        <v>700</v>
      </c>
      <c r="IP97" s="1" t="n">
        <f aca="false">SUM(A97:IO97)</f>
        <v>3101</v>
      </c>
    </row>
    <row r="98" s="1" customFormat="true" ht="45" hidden="false" customHeight="true" outlineLevel="0" collapsed="false">
      <c r="A98" s="5" t="s">
        <v>330</v>
      </c>
      <c r="B98" s="5" t="s">
        <v>49</v>
      </c>
      <c r="C98" s="5" t="s">
        <v>322</v>
      </c>
      <c r="D98" s="6" t="s">
        <v>205</v>
      </c>
      <c r="E98" s="5" t="s">
        <v>17</v>
      </c>
      <c r="F98" s="6" t="s">
        <v>38</v>
      </c>
      <c r="G98" s="6" t="s">
        <v>331</v>
      </c>
      <c r="H98" s="5" t="s">
        <v>40</v>
      </c>
      <c r="I98" s="5" t="s">
        <v>41</v>
      </c>
      <c r="J98" s="7" t="n">
        <v>1</v>
      </c>
      <c r="K98" s="7" t="n">
        <v>2400</v>
      </c>
      <c r="L98" s="7" t="n">
        <v>700</v>
      </c>
      <c r="IP98" s="1" t="n">
        <f aca="false">SUM(A98:IO98)</f>
        <v>3101</v>
      </c>
    </row>
    <row r="99" s="1" customFormat="true" ht="45" hidden="false" customHeight="true" outlineLevel="0" collapsed="false">
      <c r="A99" s="5" t="s">
        <v>332</v>
      </c>
      <c r="B99" s="5" t="s">
        <v>49</v>
      </c>
      <c r="C99" s="5" t="s">
        <v>333</v>
      </c>
      <c r="D99" s="6" t="s">
        <v>103</v>
      </c>
      <c r="E99" s="5" t="s">
        <v>17</v>
      </c>
      <c r="F99" s="6" t="s">
        <v>38</v>
      </c>
      <c r="G99" s="6" t="s">
        <v>334</v>
      </c>
      <c r="H99" s="5" t="s">
        <v>40</v>
      </c>
      <c r="I99" s="5" t="s">
        <v>41</v>
      </c>
      <c r="J99" s="7" t="n">
        <v>1</v>
      </c>
      <c r="K99" s="7" t="n">
        <v>2400</v>
      </c>
      <c r="L99" s="7" t="n">
        <v>700</v>
      </c>
      <c r="IP99" s="1" t="n">
        <f aca="false">SUM(A99:IO99)</f>
        <v>3101</v>
      </c>
    </row>
    <row r="100" s="1" customFormat="true" ht="45" hidden="false" customHeight="true" outlineLevel="0" collapsed="false">
      <c r="A100" s="5" t="s">
        <v>335</v>
      </c>
      <c r="B100" s="5" t="s">
        <v>49</v>
      </c>
      <c r="C100" s="5" t="s">
        <v>336</v>
      </c>
      <c r="D100" s="6" t="s">
        <v>160</v>
      </c>
      <c r="E100" s="5" t="s">
        <v>17</v>
      </c>
      <c r="F100" s="6" t="s">
        <v>38</v>
      </c>
      <c r="G100" s="6" t="s">
        <v>337</v>
      </c>
      <c r="H100" s="5" t="s">
        <v>40</v>
      </c>
      <c r="I100" s="5" t="s">
        <v>41</v>
      </c>
      <c r="J100" s="7" t="n">
        <v>1</v>
      </c>
      <c r="K100" s="7" t="n">
        <v>2400</v>
      </c>
      <c r="L100" s="7" t="n">
        <v>700</v>
      </c>
      <c r="IP100" s="1" t="n">
        <f aca="false">SUM(A100:IO100)</f>
        <v>3101</v>
      </c>
    </row>
    <row r="101" s="1" customFormat="true" ht="45" hidden="false" customHeight="true" outlineLevel="0" collapsed="false">
      <c r="A101" s="5" t="s">
        <v>338</v>
      </c>
      <c r="B101" s="5" t="s">
        <v>49</v>
      </c>
      <c r="C101" s="5" t="s">
        <v>339</v>
      </c>
      <c r="D101" s="6" t="s">
        <v>37</v>
      </c>
      <c r="E101" s="5" t="s">
        <v>17</v>
      </c>
      <c r="F101" s="6" t="s">
        <v>38</v>
      </c>
      <c r="G101" s="6" t="s">
        <v>340</v>
      </c>
      <c r="H101" s="5" t="s">
        <v>40</v>
      </c>
      <c r="I101" s="5" t="s">
        <v>41</v>
      </c>
      <c r="J101" s="7" t="n">
        <v>1</v>
      </c>
      <c r="K101" s="7" t="n">
        <v>2400</v>
      </c>
      <c r="L101" s="7" t="n">
        <v>700</v>
      </c>
      <c r="IP101" s="1" t="n">
        <f aca="false">SUM(A101:IO101)</f>
        <v>3101</v>
      </c>
    </row>
    <row r="102" s="1" customFormat="true" ht="45" hidden="false" customHeight="true" outlineLevel="0" collapsed="false">
      <c r="A102" s="5" t="s">
        <v>341</v>
      </c>
      <c r="B102" s="5" t="s">
        <v>49</v>
      </c>
      <c r="C102" s="5" t="s">
        <v>342</v>
      </c>
      <c r="D102" s="6" t="s">
        <v>37</v>
      </c>
      <c r="E102" s="5" t="s">
        <v>17</v>
      </c>
      <c r="F102" s="6" t="s">
        <v>38</v>
      </c>
      <c r="G102" s="6" t="s">
        <v>343</v>
      </c>
      <c r="H102" s="5" t="s">
        <v>40</v>
      </c>
      <c r="I102" s="5" t="s">
        <v>41</v>
      </c>
      <c r="J102" s="7" t="n">
        <v>1</v>
      </c>
      <c r="K102" s="7" t="n">
        <v>2400</v>
      </c>
      <c r="L102" s="7" t="n">
        <v>700</v>
      </c>
      <c r="IP102" s="1" t="n">
        <f aca="false">SUM(A102:IO102)</f>
        <v>3101</v>
      </c>
    </row>
    <row r="103" s="1" customFormat="true" ht="45" hidden="false" customHeight="true" outlineLevel="0" collapsed="false">
      <c r="A103" s="5" t="s">
        <v>344</v>
      </c>
      <c r="B103" s="5" t="s">
        <v>49</v>
      </c>
      <c r="C103" s="5" t="s">
        <v>345</v>
      </c>
      <c r="D103" s="6" t="s">
        <v>51</v>
      </c>
      <c r="E103" s="5" t="s">
        <v>17</v>
      </c>
      <c r="F103" s="6" t="s">
        <v>156</v>
      </c>
      <c r="G103" s="6" t="s">
        <v>346</v>
      </c>
      <c r="H103" s="5" t="s">
        <v>158</v>
      </c>
      <c r="I103" s="5" t="s">
        <v>55</v>
      </c>
      <c r="J103" s="7" t="n">
        <v>1</v>
      </c>
      <c r="K103" s="7" t="n">
        <v>2200</v>
      </c>
      <c r="L103" s="7" t="n">
        <v>700</v>
      </c>
      <c r="IP103" s="1" t="n">
        <f aca="false">SUM(A103:IO103)</f>
        <v>2901</v>
      </c>
    </row>
    <row r="104" s="1" customFormat="true" ht="45" hidden="false" customHeight="true" outlineLevel="0" collapsed="false">
      <c r="A104" s="5" t="s">
        <v>347</v>
      </c>
      <c r="B104" s="5" t="s">
        <v>49</v>
      </c>
      <c r="C104" s="5" t="s">
        <v>348</v>
      </c>
      <c r="D104" s="6" t="s">
        <v>160</v>
      </c>
      <c r="E104" s="5" t="s">
        <v>17</v>
      </c>
      <c r="F104" s="6" t="s">
        <v>38</v>
      </c>
      <c r="G104" s="6" t="s">
        <v>349</v>
      </c>
      <c r="H104" s="5" t="s">
        <v>40</v>
      </c>
      <c r="I104" s="5" t="s">
        <v>41</v>
      </c>
      <c r="J104" s="7" t="n">
        <v>1</v>
      </c>
      <c r="K104" s="7" t="n">
        <v>2400</v>
      </c>
      <c r="L104" s="7" t="n">
        <v>700</v>
      </c>
      <c r="IP104" s="1" t="n">
        <f aca="false">SUM(A104:IO104)</f>
        <v>3101</v>
      </c>
    </row>
    <row r="105" s="1" customFormat="true" ht="45" hidden="false" customHeight="true" outlineLevel="0" collapsed="false">
      <c r="A105" s="5" t="s">
        <v>350</v>
      </c>
      <c r="B105" s="5" t="s">
        <v>49</v>
      </c>
      <c r="C105" s="5" t="s">
        <v>351</v>
      </c>
      <c r="D105" s="6" t="s">
        <v>269</v>
      </c>
      <c r="E105" s="5" t="s">
        <v>17</v>
      </c>
      <c r="F105" s="6" t="s">
        <v>52</v>
      </c>
      <c r="G105" s="6" t="s">
        <v>352</v>
      </c>
      <c r="H105" s="5" t="s">
        <v>54</v>
      </c>
      <c r="I105" s="5" t="s">
        <v>55</v>
      </c>
      <c r="J105" s="7" t="n">
        <v>1</v>
      </c>
      <c r="K105" s="7" t="n">
        <v>2500</v>
      </c>
      <c r="L105" s="7" t="n">
        <v>700</v>
      </c>
      <c r="IP105" s="1" t="n">
        <f aca="false">SUM(A105:IO105)</f>
        <v>3201</v>
      </c>
    </row>
    <row r="106" s="1" customFormat="true" ht="45" hidden="false" customHeight="true" outlineLevel="0" collapsed="false">
      <c r="A106" s="5" t="s">
        <v>353</v>
      </c>
      <c r="B106" s="5" t="s">
        <v>49</v>
      </c>
      <c r="C106" s="5" t="s">
        <v>354</v>
      </c>
      <c r="D106" s="6" t="s">
        <v>355</v>
      </c>
      <c r="E106" s="5" t="s">
        <v>17</v>
      </c>
      <c r="F106" s="6" t="s">
        <v>38</v>
      </c>
      <c r="G106" s="6" t="s">
        <v>356</v>
      </c>
      <c r="H106" s="5" t="s">
        <v>40</v>
      </c>
      <c r="I106" s="5" t="s">
        <v>41</v>
      </c>
      <c r="J106" s="7" t="n">
        <v>1</v>
      </c>
      <c r="K106" s="7" t="n">
        <v>2400</v>
      </c>
      <c r="L106" s="7" t="n">
        <v>700</v>
      </c>
      <c r="IP106" s="1" t="n">
        <f aca="false">SUM(A106:IO106)</f>
        <v>3101</v>
      </c>
    </row>
    <row r="107" s="1" customFormat="true" ht="45" hidden="false" customHeight="true" outlineLevel="0" collapsed="false">
      <c r="A107" s="5" t="s">
        <v>357</v>
      </c>
      <c r="B107" s="5" t="s">
        <v>49</v>
      </c>
      <c r="C107" s="5" t="s">
        <v>358</v>
      </c>
      <c r="D107" s="6" t="s">
        <v>355</v>
      </c>
      <c r="E107" s="5" t="s">
        <v>17</v>
      </c>
      <c r="F107" s="6" t="s">
        <v>38</v>
      </c>
      <c r="G107" s="6" t="s">
        <v>359</v>
      </c>
      <c r="H107" s="5" t="s">
        <v>40</v>
      </c>
      <c r="I107" s="5" t="s">
        <v>41</v>
      </c>
      <c r="J107" s="7" t="n">
        <v>1</v>
      </c>
      <c r="K107" s="7" t="n">
        <v>2400</v>
      </c>
      <c r="L107" s="7" t="n">
        <v>700</v>
      </c>
      <c r="IP107" s="1" t="n">
        <f aca="false">SUM(A107:IO107)</f>
        <v>3101</v>
      </c>
    </row>
    <row r="108" s="1" customFormat="true" ht="45" hidden="false" customHeight="true" outlineLevel="0" collapsed="false">
      <c r="A108" s="5" t="s">
        <v>360</v>
      </c>
      <c r="B108" s="5" t="s">
        <v>49</v>
      </c>
      <c r="C108" s="5" t="s">
        <v>361</v>
      </c>
      <c r="D108" s="6" t="s">
        <v>205</v>
      </c>
      <c r="E108" s="5" t="s">
        <v>17</v>
      </c>
      <c r="F108" s="6" t="s">
        <v>38</v>
      </c>
      <c r="G108" s="6" t="s">
        <v>362</v>
      </c>
      <c r="H108" s="5" t="s">
        <v>40</v>
      </c>
      <c r="I108" s="5" t="s">
        <v>41</v>
      </c>
      <c r="J108" s="7" t="n">
        <v>1</v>
      </c>
      <c r="K108" s="7" t="n">
        <v>2400</v>
      </c>
      <c r="L108" s="7" t="n">
        <v>700</v>
      </c>
      <c r="IP108" s="1" t="n">
        <f aca="false">SUM(A108:IO108)</f>
        <v>3101</v>
      </c>
    </row>
    <row r="109" s="1" customFormat="true" ht="45" hidden="false" customHeight="true" outlineLevel="0" collapsed="false">
      <c r="A109" s="5" t="s">
        <v>363</v>
      </c>
      <c r="B109" s="5" t="s">
        <v>49</v>
      </c>
      <c r="C109" s="5" t="s">
        <v>364</v>
      </c>
      <c r="D109" s="6" t="s">
        <v>51</v>
      </c>
      <c r="E109" s="5" t="s">
        <v>17</v>
      </c>
      <c r="F109" s="6" t="s">
        <v>52</v>
      </c>
      <c r="G109" s="6" t="s">
        <v>365</v>
      </c>
      <c r="H109" s="5" t="s">
        <v>54</v>
      </c>
      <c r="I109" s="5" t="s">
        <v>55</v>
      </c>
      <c r="J109" s="7" t="n">
        <v>1</v>
      </c>
      <c r="K109" s="7" t="n">
        <v>2500</v>
      </c>
      <c r="L109" s="7" t="n">
        <v>700</v>
      </c>
      <c r="IP109" s="1" t="n">
        <f aca="false">SUM(A109:IO109)</f>
        <v>3201</v>
      </c>
    </row>
    <row r="110" s="1" customFormat="true" ht="45" hidden="false" customHeight="true" outlineLevel="0" collapsed="false">
      <c r="A110" s="5" t="s">
        <v>366</v>
      </c>
      <c r="B110" s="5" t="s">
        <v>49</v>
      </c>
      <c r="C110" s="5" t="s">
        <v>367</v>
      </c>
      <c r="D110" s="6" t="s">
        <v>51</v>
      </c>
      <c r="E110" s="5" t="s">
        <v>17</v>
      </c>
      <c r="F110" s="6" t="s">
        <v>52</v>
      </c>
      <c r="G110" s="6" t="s">
        <v>368</v>
      </c>
      <c r="H110" s="5" t="s">
        <v>54</v>
      </c>
      <c r="I110" s="5" t="s">
        <v>55</v>
      </c>
      <c r="J110" s="7" t="n">
        <v>1</v>
      </c>
      <c r="K110" s="7" t="n">
        <v>2500</v>
      </c>
      <c r="L110" s="7" t="n">
        <v>700</v>
      </c>
      <c r="IP110" s="1" t="n">
        <f aca="false">SUM(A110:IO110)</f>
        <v>3201</v>
      </c>
    </row>
    <row r="111" s="1" customFormat="true" ht="45" hidden="false" customHeight="true" outlineLevel="0" collapsed="false">
      <c r="A111" s="5" t="s">
        <v>369</v>
      </c>
      <c r="B111" s="5" t="s">
        <v>49</v>
      </c>
      <c r="C111" s="5" t="s">
        <v>370</v>
      </c>
      <c r="D111" s="6" t="s">
        <v>215</v>
      </c>
      <c r="E111" s="5" t="s">
        <v>17</v>
      </c>
      <c r="F111" s="6" t="s">
        <v>38</v>
      </c>
      <c r="G111" s="6" t="s">
        <v>371</v>
      </c>
      <c r="H111" s="5" t="s">
        <v>40</v>
      </c>
      <c r="I111" s="5" t="s">
        <v>41</v>
      </c>
      <c r="J111" s="7" t="n">
        <v>1</v>
      </c>
      <c r="K111" s="7" t="n">
        <v>2400</v>
      </c>
      <c r="L111" s="7" t="n">
        <v>700</v>
      </c>
      <c r="IP111" s="1" t="n">
        <f aca="false">SUM(A111:IO111)</f>
        <v>3101</v>
      </c>
    </row>
    <row r="112" s="1" customFormat="true" ht="45" hidden="false" customHeight="true" outlineLevel="0" collapsed="false">
      <c r="A112" s="5" t="s">
        <v>372</v>
      </c>
      <c r="B112" s="5" t="s">
        <v>49</v>
      </c>
      <c r="C112" s="5" t="s">
        <v>373</v>
      </c>
      <c r="D112" s="6" t="s">
        <v>92</v>
      </c>
      <c r="E112" s="5" t="s">
        <v>17</v>
      </c>
      <c r="F112" s="6" t="s">
        <v>38</v>
      </c>
      <c r="G112" s="6" t="s">
        <v>374</v>
      </c>
      <c r="H112" s="5" t="s">
        <v>40</v>
      </c>
      <c r="I112" s="5" t="s">
        <v>41</v>
      </c>
      <c r="J112" s="7" t="n">
        <v>1</v>
      </c>
      <c r="K112" s="7" t="n">
        <v>2400</v>
      </c>
      <c r="L112" s="7" t="n">
        <v>700</v>
      </c>
      <c r="IP112" s="1" t="n">
        <f aca="false">SUM(A112:IO112)</f>
        <v>3101</v>
      </c>
    </row>
    <row r="113" s="1" customFormat="true" ht="45" hidden="false" customHeight="true" outlineLevel="0" collapsed="false">
      <c r="A113" s="5" t="s">
        <v>375</v>
      </c>
      <c r="B113" s="5" t="s">
        <v>49</v>
      </c>
      <c r="C113" s="5" t="s">
        <v>376</v>
      </c>
      <c r="D113" s="6" t="s">
        <v>92</v>
      </c>
      <c r="E113" s="5" t="s">
        <v>17</v>
      </c>
      <c r="F113" s="6" t="s">
        <v>38</v>
      </c>
      <c r="G113" s="6" t="s">
        <v>377</v>
      </c>
      <c r="H113" s="5" t="s">
        <v>40</v>
      </c>
      <c r="I113" s="5" t="s">
        <v>41</v>
      </c>
      <c r="J113" s="7" t="n">
        <v>1</v>
      </c>
      <c r="K113" s="7" t="n">
        <v>2400</v>
      </c>
      <c r="L113" s="7" t="n">
        <v>700</v>
      </c>
      <c r="IP113" s="1" t="n">
        <f aca="false">SUM(A113:IO113)</f>
        <v>3101</v>
      </c>
    </row>
    <row r="114" s="1" customFormat="true" ht="45" hidden="false" customHeight="true" outlineLevel="0" collapsed="false">
      <c r="A114" s="5" t="s">
        <v>378</v>
      </c>
      <c r="B114" s="5" t="s">
        <v>49</v>
      </c>
      <c r="C114" s="5" t="s">
        <v>379</v>
      </c>
      <c r="D114" s="6" t="s">
        <v>269</v>
      </c>
      <c r="E114" s="5" t="s">
        <v>17</v>
      </c>
      <c r="F114" s="6" t="s">
        <v>52</v>
      </c>
      <c r="G114" s="6" t="s">
        <v>380</v>
      </c>
      <c r="H114" s="5" t="s">
        <v>54</v>
      </c>
      <c r="I114" s="5" t="s">
        <v>55</v>
      </c>
      <c r="J114" s="7" t="n">
        <v>1</v>
      </c>
      <c r="K114" s="7" t="n">
        <v>2500</v>
      </c>
      <c r="L114" s="7" t="n">
        <v>700</v>
      </c>
      <c r="IP114" s="1" t="n">
        <f aca="false">SUM(A114:IO114)</f>
        <v>3201</v>
      </c>
    </row>
    <row r="115" s="1" customFormat="true" ht="45" hidden="false" customHeight="true" outlineLevel="0" collapsed="false">
      <c r="A115" s="5" t="s">
        <v>381</v>
      </c>
      <c r="B115" s="5" t="s">
        <v>49</v>
      </c>
      <c r="C115" s="5" t="s">
        <v>379</v>
      </c>
      <c r="D115" s="6" t="s">
        <v>37</v>
      </c>
      <c r="E115" s="5" t="s">
        <v>17</v>
      </c>
      <c r="F115" s="6" t="s">
        <v>38</v>
      </c>
      <c r="G115" s="6" t="s">
        <v>382</v>
      </c>
      <c r="H115" s="5" t="s">
        <v>40</v>
      </c>
      <c r="I115" s="5" t="s">
        <v>41</v>
      </c>
      <c r="J115" s="7" t="n">
        <v>1</v>
      </c>
      <c r="K115" s="7" t="n">
        <v>2400</v>
      </c>
      <c r="L115" s="7" t="n">
        <v>700</v>
      </c>
      <c r="IP115" s="1" t="n">
        <f aca="false">SUM(A115:IO115)</f>
        <v>3101</v>
      </c>
    </row>
    <row r="116" s="1" customFormat="true" ht="45" hidden="false" customHeight="true" outlineLevel="0" collapsed="false">
      <c r="A116" s="5" t="s">
        <v>383</v>
      </c>
      <c r="B116" s="5" t="s">
        <v>49</v>
      </c>
      <c r="C116" s="5" t="s">
        <v>379</v>
      </c>
      <c r="D116" s="6" t="s">
        <v>37</v>
      </c>
      <c r="E116" s="5" t="s">
        <v>17</v>
      </c>
      <c r="F116" s="6" t="s">
        <v>38</v>
      </c>
      <c r="G116" s="6" t="s">
        <v>384</v>
      </c>
      <c r="H116" s="5" t="s">
        <v>40</v>
      </c>
      <c r="I116" s="5" t="s">
        <v>41</v>
      </c>
      <c r="J116" s="7" t="n">
        <v>1</v>
      </c>
      <c r="K116" s="7" t="n">
        <v>2400</v>
      </c>
      <c r="L116" s="7" t="n">
        <v>700</v>
      </c>
      <c r="IP116" s="1" t="n">
        <f aca="false">SUM(A116:IO116)</f>
        <v>3101</v>
      </c>
    </row>
    <row r="117" s="1" customFormat="true" ht="45" hidden="false" customHeight="true" outlineLevel="0" collapsed="false">
      <c r="A117" s="5" t="s">
        <v>385</v>
      </c>
      <c r="B117" s="5" t="s">
        <v>49</v>
      </c>
      <c r="C117" s="5" t="s">
        <v>379</v>
      </c>
      <c r="D117" s="6" t="s">
        <v>205</v>
      </c>
      <c r="E117" s="5" t="s">
        <v>17</v>
      </c>
      <c r="F117" s="6" t="s">
        <v>38</v>
      </c>
      <c r="G117" s="6" t="s">
        <v>386</v>
      </c>
      <c r="H117" s="5" t="s">
        <v>40</v>
      </c>
      <c r="I117" s="5" t="s">
        <v>41</v>
      </c>
      <c r="J117" s="7" t="n">
        <v>1</v>
      </c>
      <c r="K117" s="7" t="n">
        <v>2400</v>
      </c>
      <c r="L117" s="7" t="n">
        <v>700</v>
      </c>
      <c r="IP117" s="1" t="n">
        <f aca="false">SUM(A117:IO117)</f>
        <v>3101</v>
      </c>
    </row>
    <row r="118" s="1" customFormat="true" ht="45" hidden="false" customHeight="true" outlineLevel="0" collapsed="false">
      <c r="A118" s="5" t="s">
        <v>387</v>
      </c>
      <c r="B118" s="5" t="s">
        <v>49</v>
      </c>
      <c r="C118" s="5" t="s">
        <v>379</v>
      </c>
      <c r="D118" s="6" t="s">
        <v>92</v>
      </c>
      <c r="E118" s="5" t="s">
        <v>17</v>
      </c>
      <c r="F118" s="6" t="s">
        <v>38</v>
      </c>
      <c r="G118" s="6" t="s">
        <v>388</v>
      </c>
      <c r="H118" s="5" t="s">
        <v>40</v>
      </c>
      <c r="I118" s="5" t="s">
        <v>41</v>
      </c>
      <c r="J118" s="7" t="n">
        <v>1</v>
      </c>
      <c r="K118" s="7" t="n">
        <v>2400</v>
      </c>
      <c r="L118" s="7" t="n">
        <v>700</v>
      </c>
      <c r="IP118" s="1" t="n">
        <f aca="false">SUM(A118:IO118)</f>
        <v>3101</v>
      </c>
    </row>
    <row r="119" s="1" customFormat="true" ht="45" hidden="false" customHeight="true" outlineLevel="0" collapsed="false">
      <c r="A119" s="5" t="s">
        <v>389</v>
      </c>
      <c r="B119" s="5" t="s">
        <v>49</v>
      </c>
      <c r="C119" s="5" t="s">
        <v>379</v>
      </c>
      <c r="D119" s="6" t="s">
        <v>92</v>
      </c>
      <c r="E119" s="5" t="s">
        <v>17</v>
      </c>
      <c r="F119" s="6" t="s">
        <v>38</v>
      </c>
      <c r="G119" s="6" t="s">
        <v>390</v>
      </c>
      <c r="H119" s="5" t="s">
        <v>40</v>
      </c>
      <c r="I119" s="5" t="s">
        <v>41</v>
      </c>
      <c r="J119" s="7" t="n">
        <v>1</v>
      </c>
      <c r="K119" s="7" t="n">
        <v>2400</v>
      </c>
      <c r="L119" s="7" t="n">
        <v>700</v>
      </c>
      <c r="IP119" s="1" t="n">
        <f aca="false">SUM(A119:IO119)</f>
        <v>3101</v>
      </c>
    </row>
    <row r="120" s="1" customFormat="true" ht="45" hidden="false" customHeight="true" outlineLevel="0" collapsed="false">
      <c r="A120" s="5" t="s">
        <v>391</v>
      </c>
      <c r="B120" s="5" t="s">
        <v>49</v>
      </c>
      <c r="C120" s="5" t="s">
        <v>392</v>
      </c>
      <c r="D120" s="6" t="s">
        <v>37</v>
      </c>
      <c r="E120" s="5" t="s">
        <v>17</v>
      </c>
      <c r="F120" s="6" t="s">
        <v>38</v>
      </c>
      <c r="G120" s="6" t="s">
        <v>393</v>
      </c>
      <c r="H120" s="5" t="s">
        <v>40</v>
      </c>
      <c r="I120" s="5" t="s">
        <v>41</v>
      </c>
      <c r="J120" s="7" t="n">
        <v>1</v>
      </c>
      <c r="K120" s="7" t="n">
        <v>2400</v>
      </c>
      <c r="L120" s="7" t="n">
        <v>700</v>
      </c>
      <c r="IP120" s="1" t="n">
        <f aca="false">SUM(A120:IO120)</f>
        <v>3101</v>
      </c>
    </row>
    <row r="121" s="1" customFormat="true" ht="45" hidden="false" customHeight="true" outlineLevel="0" collapsed="false">
      <c r="A121" s="5" t="s">
        <v>394</v>
      </c>
      <c r="B121" s="5" t="s">
        <v>49</v>
      </c>
      <c r="C121" s="5" t="s">
        <v>395</v>
      </c>
      <c r="D121" s="6" t="s">
        <v>160</v>
      </c>
      <c r="E121" s="5" t="s">
        <v>17</v>
      </c>
      <c r="F121" s="6" t="s">
        <v>38</v>
      </c>
      <c r="G121" s="6" t="s">
        <v>396</v>
      </c>
      <c r="H121" s="5" t="s">
        <v>40</v>
      </c>
      <c r="I121" s="5" t="s">
        <v>41</v>
      </c>
      <c r="J121" s="7" t="n">
        <v>1</v>
      </c>
      <c r="K121" s="7" t="n">
        <v>2400</v>
      </c>
      <c r="L121" s="7" t="n">
        <v>700</v>
      </c>
      <c r="IP121" s="1" t="n">
        <f aca="false">SUM(A121:IO121)</f>
        <v>3101</v>
      </c>
    </row>
    <row r="122" s="1" customFormat="true" ht="45" hidden="false" customHeight="true" outlineLevel="0" collapsed="false">
      <c r="A122" s="5" t="s">
        <v>397</v>
      </c>
      <c r="B122" s="5" t="s">
        <v>49</v>
      </c>
      <c r="C122" s="5" t="s">
        <v>398</v>
      </c>
      <c r="D122" s="6" t="s">
        <v>37</v>
      </c>
      <c r="E122" s="5" t="s">
        <v>17</v>
      </c>
      <c r="F122" s="6" t="s">
        <v>38</v>
      </c>
      <c r="G122" s="6" t="s">
        <v>399</v>
      </c>
      <c r="H122" s="5" t="s">
        <v>40</v>
      </c>
      <c r="I122" s="5" t="s">
        <v>41</v>
      </c>
      <c r="J122" s="7" t="n">
        <v>1</v>
      </c>
      <c r="K122" s="7" t="n">
        <v>2400</v>
      </c>
      <c r="L122" s="7" t="n">
        <v>700</v>
      </c>
      <c r="IP122" s="1" t="n">
        <f aca="false">SUM(A122:IO122)</f>
        <v>3101</v>
      </c>
    </row>
    <row r="123" s="1" customFormat="true" ht="45" hidden="false" customHeight="true" outlineLevel="0" collapsed="false">
      <c r="A123" s="5" t="s">
        <v>400</v>
      </c>
      <c r="B123" s="5" t="s">
        <v>49</v>
      </c>
      <c r="C123" s="5" t="s">
        <v>401</v>
      </c>
      <c r="D123" s="6" t="s">
        <v>160</v>
      </c>
      <c r="E123" s="5" t="s">
        <v>17</v>
      </c>
      <c r="F123" s="6" t="s">
        <v>38</v>
      </c>
      <c r="G123" s="6" t="s">
        <v>402</v>
      </c>
      <c r="H123" s="5" t="s">
        <v>40</v>
      </c>
      <c r="I123" s="5" t="s">
        <v>41</v>
      </c>
      <c r="J123" s="7" t="n">
        <v>1</v>
      </c>
      <c r="K123" s="7" t="n">
        <v>2400</v>
      </c>
      <c r="L123" s="7" t="n">
        <v>700</v>
      </c>
      <c r="IP123" s="1" t="n">
        <f aca="false">SUM(A123:IO123)</f>
        <v>3101</v>
      </c>
    </row>
    <row r="124" s="1" customFormat="true" ht="45" hidden="false" customHeight="true" outlineLevel="0" collapsed="false">
      <c r="A124" s="5" t="s">
        <v>403</v>
      </c>
      <c r="B124" s="5" t="s">
        <v>49</v>
      </c>
      <c r="C124" s="5" t="s">
        <v>404</v>
      </c>
      <c r="D124" s="6" t="s">
        <v>37</v>
      </c>
      <c r="E124" s="5" t="s">
        <v>17</v>
      </c>
      <c r="F124" s="6" t="s">
        <v>38</v>
      </c>
      <c r="G124" s="6" t="s">
        <v>405</v>
      </c>
      <c r="H124" s="5" t="s">
        <v>40</v>
      </c>
      <c r="I124" s="5" t="s">
        <v>41</v>
      </c>
      <c r="J124" s="7" t="n">
        <v>1</v>
      </c>
      <c r="K124" s="7" t="n">
        <v>2400</v>
      </c>
      <c r="L124" s="7" t="n">
        <v>700</v>
      </c>
      <c r="IP124" s="1" t="n">
        <f aca="false">SUM(A124:IO124)</f>
        <v>3101</v>
      </c>
    </row>
    <row r="125" s="1" customFormat="true" ht="45" hidden="false" customHeight="true" outlineLevel="0" collapsed="false">
      <c r="A125" s="5" t="s">
        <v>406</v>
      </c>
      <c r="B125" s="5" t="s">
        <v>49</v>
      </c>
      <c r="C125" s="5" t="s">
        <v>407</v>
      </c>
      <c r="D125" s="6" t="s">
        <v>51</v>
      </c>
      <c r="E125" s="5" t="s">
        <v>17</v>
      </c>
      <c r="F125" s="6" t="s">
        <v>52</v>
      </c>
      <c r="G125" s="6" t="s">
        <v>408</v>
      </c>
      <c r="H125" s="5" t="s">
        <v>54</v>
      </c>
      <c r="I125" s="5" t="s">
        <v>55</v>
      </c>
      <c r="J125" s="7" t="n">
        <v>1</v>
      </c>
      <c r="K125" s="7" t="n">
        <v>2500</v>
      </c>
      <c r="L125" s="7" t="n">
        <v>700</v>
      </c>
      <c r="IP125" s="1" t="n">
        <f aca="false">SUM(A125:IO125)</f>
        <v>3201</v>
      </c>
    </row>
    <row r="126" s="1" customFormat="true" ht="45" hidden="false" customHeight="true" outlineLevel="0" collapsed="false">
      <c r="A126" s="5" t="s">
        <v>409</v>
      </c>
      <c r="B126" s="5" t="s">
        <v>49</v>
      </c>
      <c r="C126" s="5" t="s">
        <v>407</v>
      </c>
      <c r="D126" s="6" t="s">
        <v>16</v>
      </c>
      <c r="E126" s="5" t="s">
        <v>17</v>
      </c>
      <c r="F126" s="6" t="s">
        <v>38</v>
      </c>
      <c r="G126" s="6" t="s">
        <v>410</v>
      </c>
      <c r="H126" s="5" t="s">
        <v>40</v>
      </c>
      <c r="I126" s="5" t="s">
        <v>41</v>
      </c>
      <c r="J126" s="7" t="n">
        <v>1</v>
      </c>
      <c r="K126" s="7" t="n">
        <v>2400</v>
      </c>
      <c r="L126" s="7" t="n">
        <v>700</v>
      </c>
      <c r="IP126" s="1" t="n">
        <f aca="false">SUM(A126:IO126)</f>
        <v>3101</v>
      </c>
    </row>
    <row r="127" s="1" customFormat="true" ht="45" hidden="false" customHeight="true" outlineLevel="0" collapsed="false">
      <c r="A127" s="5" t="s">
        <v>411</v>
      </c>
      <c r="B127" s="5" t="s">
        <v>49</v>
      </c>
      <c r="C127" s="5" t="s">
        <v>407</v>
      </c>
      <c r="D127" s="6" t="s">
        <v>37</v>
      </c>
      <c r="E127" s="5" t="s">
        <v>17</v>
      </c>
      <c r="F127" s="6" t="s">
        <v>38</v>
      </c>
      <c r="G127" s="6" t="s">
        <v>412</v>
      </c>
      <c r="H127" s="5" t="s">
        <v>40</v>
      </c>
      <c r="I127" s="5" t="s">
        <v>41</v>
      </c>
      <c r="J127" s="7" t="n">
        <v>1</v>
      </c>
      <c r="K127" s="7" t="n">
        <v>2400</v>
      </c>
      <c r="L127" s="7" t="n">
        <v>700</v>
      </c>
      <c r="IP127" s="1" t="n">
        <f aca="false">SUM(A127:IO127)</f>
        <v>3101</v>
      </c>
    </row>
    <row r="128" s="1" customFormat="true" ht="45" hidden="false" customHeight="true" outlineLevel="0" collapsed="false">
      <c r="A128" s="5" t="s">
        <v>413</v>
      </c>
      <c r="B128" s="5" t="s">
        <v>49</v>
      </c>
      <c r="C128" s="5" t="s">
        <v>407</v>
      </c>
      <c r="D128" s="6" t="s">
        <v>160</v>
      </c>
      <c r="E128" s="5" t="s">
        <v>17</v>
      </c>
      <c r="F128" s="6" t="s">
        <v>38</v>
      </c>
      <c r="G128" s="6" t="s">
        <v>414</v>
      </c>
      <c r="H128" s="5" t="s">
        <v>40</v>
      </c>
      <c r="I128" s="5" t="s">
        <v>41</v>
      </c>
      <c r="J128" s="7" t="n">
        <v>1</v>
      </c>
      <c r="K128" s="7" t="n">
        <v>2400</v>
      </c>
      <c r="L128" s="7" t="n">
        <v>700</v>
      </c>
      <c r="IP128" s="1" t="n">
        <f aca="false">SUM(A128:IO128)</f>
        <v>3101</v>
      </c>
    </row>
    <row r="129" s="1" customFormat="true" ht="45" hidden="false" customHeight="true" outlineLevel="0" collapsed="false">
      <c r="A129" s="5" t="s">
        <v>415</v>
      </c>
      <c r="B129" s="5" t="s">
        <v>49</v>
      </c>
      <c r="C129" s="5" t="s">
        <v>407</v>
      </c>
      <c r="D129" s="6" t="s">
        <v>231</v>
      </c>
      <c r="E129" s="5" t="s">
        <v>17</v>
      </c>
      <c r="F129" s="6" t="s">
        <v>38</v>
      </c>
      <c r="G129" s="6" t="s">
        <v>416</v>
      </c>
      <c r="H129" s="5" t="s">
        <v>40</v>
      </c>
      <c r="I129" s="5" t="s">
        <v>41</v>
      </c>
      <c r="J129" s="7" t="n">
        <v>1</v>
      </c>
      <c r="K129" s="7" t="n">
        <v>2400</v>
      </c>
      <c r="L129" s="7" t="n">
        <v>700</v>
      </c>
      <c r="IP129" s="1" t="n">
        <f aca="false">SUM(A129:IO129)</f>
        <v>3101</v>
      </c>
    </row>
    <row r="130" s="1" customFormat="true" ht="45" hidden="false" customHeight="true" outlineLevel="0" collapsed="false">
      <c r="A130" s="5" t="s">
        <v>417</v>
      </c>
      <c r="B130" s="5" t="s">
        <v>49</v>
      </c>
      <c r="C130" s="5" t="s">
        <v>407</v>
      </c>
      <c r="D130" s="6" t="s">
        <v>231</v>
      </c>
      <c r="E130" s="5" t="s">
        <v>17</v>
      </c>
      <c r="F130" s="6" t="s">
        <v>38</v>
      </c>
      <c r="G130" s="6" t="s">
        <v>418</v>
      </c>
      <c r="H130" s="5" t="s">
        <v>40</v>
      </c>
      <c r="I130" s="5" t="s">
        <v>41</v>
      </c>
      <c r="J130" s="7" t="n">
        <v>1</v>
      </c>
      <c r="K130" s="7" t="n">
        <v>2400</v>
      </c>
      <c r="L130" s="7" t="n">
        <v>700</v>
      </c>
      <c r="IP130" s="1" t="n">
        <f aca="false">SUM(A130:IO130)</f>
        <v>3101</v>
      </c>
    </row>
    <row r="131" s="1" customFormat="true" ht="45" hidden="false" customHeight="true" outlineLevel="0" collapsed="false">
      <c r="A131" s="5" t="s">
        <v>419</v>
      </c>
      <c r="B131" s="5" t="s">
        <v>49</v>
      </c>
      <c r="C131" s="5" t="s">
        <v>420</v>
      </c>
      <c r="D131" s="6" t="s">
        <v>37</v>
      </c>
      <c r="E131" s="5" t="s">
        <v>17</v>
      </c>
      <c r="F131" s="6" t="s">
        <v>38</v>
      </c>
      <c r="G131" s="6" t="s">
        <v>421</v>
      </c>
      <c r="H131" s="5" t="s">
        <v>40</v>
      </c>
      <c r="I131" s="5" t="s">
        <v>41</v>
      </c>
      <c r="J131" s="7" t="n">
        <v>1</v>
      </c>
      <c r="K131" s="7" t="n">
        <v>2400</v>
      </c>
      <c r="L131" s="7" t="n">
        <v>700</v>
      </c>
      <c r="IP131" s="1" t="n">
        <f aca="false">SUM(A131:IO131)</f>
        <v>3101</v>
      </c>
    </row>
    <row r="132" s="1" customFormat="true" ht="45" hidden="false" customHeight="true" outlineLevel="0" collapsed="false">
      <c r="A132" s="5" t="s">
        <v>422</v>
      </c>
      <c r="B132" s="5" t="s">
        <v>49</v>
      </c>
      <c r="C132" s="5" t="s">
        <v>423</v>
      </c>
      <c r="D132" s="6" t="s">
        <v>244</v>
      </c>
      <c r="E132" s="5" t="s">
        <v>17</v>
      </c>
      <c r="F132" s="6" t="s">
        <v>38</v>
      </c>
      <c r="G132" s="6" t="s">
        <v>424</v>
      </c>
      <c r="H132" s="5" t="s">
        <v>40</v>
      </c>
      <c r="I132" s="5" t="s">
        <v>41</v>
      </c>
      <c r="J132" s="7" t="n">
        <v>1</v>
      </c>
      <c r="K132" s="7" t="n">
        <v>2400</v>
      </c>
      <c r="L132" s="7" t="n">
        <v>700</v>
      </c>
      <c r="IP132" s="1" t="n">
        <f aca="false">SUM(A132:IO132)</f>
        <v>3101</v>
      </c>
    </row>
    <row r="133" s="1" customFormat="true" ht="45" hidden="false" customHeight="true" outlineLevel="0" collapsed="false">
      <c r="A133" s="5" t="s">
        <v>425</v>
      </c>
      <c r="B133" s="5" t="s">
        <v>49</v>
      </c>
      <c r="C133" s="5" t="s">
        <v>426</v>
      </c>
      <c r="D133" s="6" t="s">
        <v>96</v>
      </c>
      <c r="E133" s="5" t="s">
        <v>17</v>
      </c>
      <c r="F133" s="6" t="s">
        <v>38</v>
      </c>
      <c r="G133" s="6" t="s">
        <v>427</v>
      </c>
      <c r="H133" s="5" t="s">
        <v>40</v>
      </c>
      <c r="I133" s="5" t="s">
        <v>41</v>
      </c>
      <c r="J133" s="7" t="n">
        <v>1</v>
      </c>
      <c r="K133" s="7" t="n">
        <v>2400</v>
      </c>
      <c r="L133" s="7" t="n">
        <v>700</v>
      </c>
      <c r="IP133" s="1" t="n">
        <f aca="false">SUM(A133:IO133)</f>
        <v>3101</v>
      </c>
    </row>
    <row r="134" s="1" customFormat="true" ht="45" hidden="false" customHeight="true" outlineLevel="0" collapsed="false">
      <c r="A134" s="5" t="s">
        <v>428</v>
      </c>
      <c r="B134" s="5" t="s">
        <v>49</v>
      </c>
      <c r="C134" s="5" t="s">
        <v>429</v>
      </c>
      <c r="D134" s="6" t="s">
        <v>51</v>
      </c>
      <c r="E134" s="5" t="s">
        <v>17</v>
      </c>
      <c r="F134" s="6" t="s">
        <v>156</v>
      </c>
      <c r="G134" s="6" t="s">
        <v>430</v>
      </c>
      <c r="H134" s="5" t="s">
        <v>431</v>
      </c>
      <c r="I134" s="5" t="s">
        <v>55</v>
      </c>
      <c r="J134" s="7" t="n">
        <v>1</v>
      </c>
      <c r="K134" s="7" t="n">
        <v>2500</v>
      </c>
      <c r="L134" s="7" t="n">
        <v>700</v>
      </c>
      <c r="IP134" s="1" t="n">
        <f aca="false">SUM(A134:IO134)</f>
        <v>3201</v>
      </c>
    </row>
    <row r="135" s="1" customFormat="true" ht="45" hidden="false" customHeight="true" outlineLevel="0" collapsed="false">
      <c r="A135" s="5" t="s">
        <v>432</v>
      </c>
      <c r="B135" s="5" t="s">
        <v>49</v>
      </c>
      <c r="C135" s="5" t="s">
        <v>433</v>
      </c>
      <c r="D135" s="6" t="s">
        <v>231</v>
      </c>
      <c r="E135" s="5" t="s">
        <v>17</v>
      </c>
      <c r="F135" s="6" t="s">
        <v>38</v>
      </c>
      <c r="G135" s="6" t="s">
        <v>434</v>
      </c>
      <c r="H135" s="5" t="s">
        <v>40</v>
      </c>
      <c r="I135" s="5" t="s">
        <v>41</v>
      </c>
      <c r="J135" s="7" t="n">
        <v>1</v>
      </c>
      <c r="K135" s="7" t="n">
        <v>2400</v>
      </c>
      <c r="L135" s="7" t="n">
        <v>700</v>
      </c>
      <c r="IP135" s="1" t="n">
        <f aca="false">SUM(A135:IO135)</f>
        <v>3101</v>
      </c>
    </row>
    <row r="136" s="1" customFormat="true" ht="45" hidden="false" customHeight="true" outlineLevel="0" collapsed="false">
      <c r="A136" s="5" t="s">
        <v>435</v>
      </c>
      <c r="B136" s="5" t="s">
        <v>49</v>
      </c>
      <c r="C136" s="5" t="s">
        <v>436</v>
      </c>
      <c r="D136" s="6" t="s">
        <v>244</v>
      </c>
      <c r="E136" s="5" t="s">
        <v>32</v>
      </c>
      <c r="F136" s="6" t="s">
        <v>33</v>
      </c>
      <c r="G136" s="6" t="s">
        <v>437</v>
      </c>
      <c r="H136" s="5" t="s">
        <v>20</v>
      </c>
      <c r="I136" s="5" t="s">
        <v>21</v>
      </c>
      <c r="J136" s="7" t="n">
        <v>1</v>
      </c>
      <c r="K136" s="7" t="n">
        <v>2400</v>
      </c>
      <c r="L136" s="7" t="n">
        <v>700</v>
      </c>
      <c r="IP136" s="1" t="n">
        <f aca="false">SUM(A136:IO136)</f>
        <v>3101</v>
      </c>
    </row>
    <row r="137" s="1" customFormat="true" ht="45" hidden="false" customHeight="true" outlineLevel="0" collapsed="false">
      <c r="A137" s="5" t="s">
        <v>438</v>
      </c>
      <c r="B137" s="5" t="s">
        <v>439</v>
      </c>
      <c r="C137" s="5" t="s">
        <v>440</v>
      </c>
      <c r="D137" s="6" t="s">
        <v>441</v>
      </c>
      <c r="E137" s="5" t="s">
        <v>17</v>
      </c>
      <c r="F137" s="6" t="s">
        <v>18</v>
      </c>
      <c r="G137" s="6" t="s">
        <v>442</v>
      </c>
      <c r="H137" s="5" t="s">
        <v>20</v>
      </c>
      <c r="I137" s="5" t="s">
        <v>443</v>
      </c>
      <c r="J137" s="7" t="n">
        <v>1</v>
      </c>
      <c r="K137" s="7" t="n">
        <v>2700</v>
      </c>
      <c r="L137" s="7" t="n">
        <v>700</v>
      </c>
      <c r="IP137" s="1" t="n">
        <f aca="false">SUM(A137:IO137)</f>
        <v>3401</v>
      </c>
    </row>
    <row r="138" s="1" customFormat="true" ht="45" hidden="false" customHeight="true" outlineLevel="0" collapsed="false">
      <c r="A138" s="5" t="s">
        <v>444</v>
      </c>
      <c r="B138" s="5" t="s">
        <v>439</v>
      </c>
      <c r="C138" s="5" t="s">
        <v>445</v>
      </c>
      <c r="D138" s="6" t="s">
        <v>215</v>
      </c>
      <c r="E138" s="5" t="s">
        <v>32</v>
      </c>
      <c r="F138" s="6" t="s">
        <v>33</v>
      </c>
      <c r="G138" s="6" t="s">
        <v>446</v>
      </c>
      <c r="H138" s="5" t="s">
        <v>20</v>
      </c>
      <c r="I138" s="5" t="s">
        <v>443</v>
      </c>
      <c r="J138" s="7" t="n">
        <v>1</v>
      </c>
      <c r="K138" s="7" t="n">
        <v>2300</v>
      </c>
      <c r="L138" s="7" t="n">
        <v>700</v>
      </c>
      <c r="IP138" s="1" t="n">
        <f aca="false">SUM(A138:IO138)</f>
        <v>3001</v>
      </c>
    </row>
    <row r="139" s="1" customFormat="true" ht="45" hidden="false" customHeight="true" outlineLevel="0" collapsed="false">
      <c r="A139" s="5" t="s">
        <v>447</v>
      </c>
      <c r="B139" s="5" t="s">
        <v>439</v>
      </c>
      <c r="C139" s="5" t="s">
        <v>448</v>
      </c>
      <c r="D139" s="6" t="s">
        <v>449</v>
      </c>
      <c r="E139" s="5" t="s">
        <v>17</v>
      </c>
      <c r="F139" s="6" t="s">
        <v>450</v>
      </c>
      <c r="G139" s="6" t="s">
        <v>451</v>
      </c>
      <c r="H139" s="5" t="s">
        <v>20</v>
      </c>
      <c r="I139" s="5" t="s">
        <v>21</v>
      </c>
      <c r="J139" s="7" t="n">
        <v>1</v>
      </c>
      <c r="K139" s="7" t="n">
        <v>2350</v>
      </c>
      <c r="L139" s="7" t="n">
        <v>700</v>
      </c>
      <c r="IP139" s="1" t="n">
        <f aca="false">SUM(A139:IO139)</f>
        <v>3051</v>
      </c>
    </row>
    <row r="140" s="1" customFormat="true" ht="45" hidden="false" customHeight="true" outlineLevel="0" collapsed="false">
      <c r="A140" s="5" t="s">
        <v>452</v>
      </c>
      <c r="B140" s="5" t="s">
        <v>439</v>
      </c>
      <c r="C140" s="5" t="s">
        <v>453</v>
      </c>
      <c r="D140" s="6" t="s">
        <v>454</v>
      </c>
      <c r="E140" s="5" t="s">
        <v>17</v>
      </c>
      <c r="F140" s="6" t="s">
        <v>450</v>
      </c>
      <c r="G140" s="6" t="s">
        <v>455</v>
      </c>
      <c r="H140" s="5" t="s">
        <v>20</v>
      </c>
      <c r="I140" s="5" t="s">
        <v>443</v>
      </c>
      <c r="J140" s="7" t="n">
        <v>1</v>
      </c>
      <c r="K140" s="7" t="n">
        <v>2200</v>
      </c>
      <c r="L140" s="7" t="n">
        <v>700</v>
      </c>
      <c r="IP140" s="1" t="n">
        <f aca="false">SUM(A140:IO140)</f>
        <v>2901</v>
      </c>
    </row>
    <row r="141" s="1" customFormat="true" ht="45" hidden="false" customHeight="true" outlineLevel="0" collapsed="false">
      <c r="A141" s="5" t="s">
        <v>456</v>
      </c>
      <c r="B141" s="5" t="s">
        <v>439</v>
      </c>
      <c r="C141" s="5" t="s">
        <v>457</v>
      </c>
      <c r="D141" s="6" t="s">
        <v>458</v>
      </c>
      <c r="E141" s="5" t="s">
        <v>32</v>
      </c>
      <c r="F141" s="6" t="s">
        <v>33</v>
      </c>
      <c r="G141" s="6" t="s">
        <v>459</v>
      </c>
      <c r="H141" s="5" t="s">
        <v>20</v>
      </c>
      <c r="I141" s="5" t="s">
        <v>443</v>
      </c>
      <c r="J141" s="7" t="n">
        <v>1</v>
      </c>
      <c r="K141" s="7" t="n">
        <v>2200</v>
      </c>
      <c r="L141" s="7" t="n">
        <v>700</v>
      </c>
      <c r="IP141" s="1" t="n">
        <f aca="false">SUM(A141:IO141)</f>
        <v>2901</v>
      </c>
    </row>
    <row r="142" s="1" customFormat="true" ht="45" hidden="false" customHeight="true" outlineLevel="0" collapsed="false">
      <c r="A142" s="5" t="s">
        <v>460</v>
      </c>
      <c r="B142" s="5" t="s">
        <v>439</v>
      </c>
      <c r="C142" s="5" t="s">
        <v>461</v>
      </c>
      <c r="D142" s="6" t="s">
        <v>462</v>
      </c>
      <c r="E142" s="5" t="s">
        <v>25</v>
      </c>
      <c r="F142" s="6" t="s">
        <v>26</v>
      </c>
      <c r="G142" s="6" t="s">
        <v>463</v>
      </c>
      <c r="H142" s="5" t="s">
        <v>28</v>
      </c>
      <c r="I142" s="5" t="s">
        <v>29</v>
      </c>
      <c r="J142" s="7" t="n">
        <v>1</v>
      </c>
      <c r="K142" s="7" t="n">
        <v>4600</v>
      </c>
      <c r="L142" s="7" t="n">
        <v>800</v>
      </c>
      <c r="IP142" s="1" t="n">
        <f aca="false">SUM(A142:IO142)</f>
        <v>5401</v>
      </c>
    </row>
    <row r="143" s="1" customFormat="true" ht="45" hidden="false" customHeight="true" outlineLevel="0" collapsed="false">
      <c r="A143" s="5" t="s">
        <v>464</v>
      </c>
      <c r="B143" s="5" t="s">
        <v>439</v>
      </c>
      <c r="C143" s="5" t="s">
        <v>465</v>
      </c>
      <c r="D143" s="6" t="s">
        <v>64</v>
      </c>
      <c r="E143" s="5" t="s">
        <v>32</v>
      </c>
      <c r="F143" s="6" t="s">
        <v>33</v>
      </c>
      <c r="G143" s="6" t="s">
        <v>466</v>
      </c>
      <c r="H143" s="5" t="s">
        <v>20</v>
      </c>
      <c r="I143" s="5" t="s">
        <v>21</v>
      </c>
      <c r="J143" s="7" t="n">
        <v>1</v>
      </c>
      <c r="K143" s="7" t="n">
        <v>2300</v>
      </c>
      <c r="L143" s="7" t="n">
        <v>700</v>
      </c>
      <c r="IP143" s="1" t="n">
        <f aca="false">SUM(A143:IO143)</f>
        <v>3001</v>
      </c>
    </row>
    <row r="144" s="1" customFormat="true" ht="45" hidden="false" customHeight="true" outlineLevel="0" collapsed="false">
      <c r="A144" s="5" t="s">
        <v>467</v>
      </c>
      <c r="B144" s="5" t="s">
        <v>439</v>
      </c>
      <c r="C144" s="5" t="s">
        <v>468</v>
      </c>
      <c r="D144" s="6" t="s">
        <v>205</v>
      </c>
      <c r="E144" s="5" t="s">
        <v>17</v>
      </c>
      <c r="F144" s="6" t="s">
        <v>156</v>
      </c>
      <c r="G144" s="6" t="s">
        <v>469</v>
      </c>
      <c r="H144" s="5" t="s">
        <v>470</v>
      </c>
      <c r="I144" s="5" t="s">
        <v>471</v>
      </c>
      <c r="J144" s="7" t="n">
        <v>1</v>
      </c>
      <c r="K144" s="7" t="n">
        <v>2500</v>
      </c>
      <c r="L144" s="7" t="n">
        <v>700</v>
      </c>
      <c r="IP144" s="1" t="n">
        <f aca="false">SUM(A144:IO144)</f>
        <v>3201</v>
      </c>
    </row>
    <row r="145" s="1" customFormat="true" ht="45" hidden="false" customHeight="true" outlineLevel="0" collapsed="false">
      <c r="A145" s="5" t="s">
        <v>472</v>
      </c>
      <c r="B145" s="5" t="s">
        <v>439</v>
      </c>
      <c r="C145" s="5" t="s">
        <v>473</v>
      </c>
      <c r="D145" s="6" t="s">
        <v>454</v>
      </c>
      <c r="E145" s="5" t="s">
        <v>17</v>
      </c>
      <c r="F145" s="6" t="s">
        <v>474</v>
      </c>
      <c r="G145" s="6" t="s">
        <v>475</v>
      </c>
      <c r="H145" s="5" t="s">
        <v>20</v>
      </c>
      <c r="I145" s="5" t="s">
        <v>443</v>
      </c>
      <c r="J145" s="7" t="n">
        <v>1</v>
      </c>
      <c r="K145" s="7" t="n">
        <v>2400</v>
      </c>
      <c r="L145" s="7" t="n">
        <v>700</v>
      </c>
      <c r="IP145" s="1" t="n">
        <f aca="false">SUM(A145:IO145)</f>
        <v>3101</v>
      </c>
    </row>
    <row r="146" s="1" customFormat="true" ht="45" hidden="false" customHeight="true" outlineLevel="0" collapsed="false">
      <c r="A146" s="5" t="s">
        <v>476</v>
      </c>
      <c r="B146" s="5" t="s">
        <v>439</v>
      </c>
      <c r="C146" s="5" t="s">
        <v>477</v>
      </c>
      <c r="D146" s="6" t="s">
        <v>92</v>
      </c>
      <c r="E146" s="5" t="s">
        <v>17</v>
      </c>
      <c r="F146" s="6" t="s">
        <v>450</v>
      </c>
      <c r="G146" s="6" t="s">
        <v>478</v>
      </c>
      <c r="H146" s="5" t="s">
        <v>20</v>
      </c>
      <c r="I146" s="5" t="s">
        <v>21</v>
      </c>
      <c r="J146" s="7" t="n">
        <v>1</v>
      </c>
      <c r="K146" s="7" t="n">
        <v>2200</v>
      </c>
      <c r="L146" s="7" t="n">
        <v>700</v>
      </c>
      <c r="IP146" s="1" t="n">
        <f aca="false">SUM(A146:IO146)</f>
        <v>2901</v>
      </c>
    </row>
    <row r="147" s="1" customFormat="true" ht="45" hidden="false" customHeight="true" outlineLevel="0" collapsed="false">
      <c r="A147" s="5" t="s">
        <v>479</v>
      </c>
      <c r="B147" s="5" t="s">
        <v>439</v>
      </c>
      <c r="C147" s="5" t="s">
        <v>480</v>
      </c>
      <c r="D147" s="6" t="s">
        <v>462</v>
      </c>
      <c r="E147" s="5" t="s">
        <v>17</v>
      </c>
      <c r="F147" s="6" t="s">
        <v>38</v>
      </c>
      <c r="G147" s="6" t="s">
        <v>481</v>
      </c>
      <c r="H147" s="5" t="s">
        <v>141</v>
      </c>
      <c r="I147" s="5" t="s">
        <v>142</v>
      </c>
      <c r="J147" s="7" t="n">
        <v>1</v>
      </c>
      <c r="K147" s="7" t="n">
        <v>2400</v>
      </c>
      <c r="L147" s="7" t="n">
        <v>700</v>
      </c>
      <c r="IP147" s="1" t="n">
        <f aca="false">SUM(A147:IO147)</f>
        <v>3101</v>
      </c>
    </row>
    <row r="148" s="1" customFormat="true" ht="45" hidden="false" customHeight="true" outlineLevel="0" collapsed="false">
      <c r="A148" s="5" t="s">
        <v>482</v>
      </c>
      <c r="B148" s="5" t="s">
        <v>439</v>
      </c>
      <c r="C148" s="5" t="s">
        <v>483</v>
      </c>
      <c r="D148" s="6" t="s">
        <v>244</v>
      </c>
      <c r="E148" s="5" t="s">
        <v>17</v>
      </c>
      <c r="F148" s="6" t="s">
        <v>450</v>
      </c>
      <c r="G148" s="6" t="s">
        <v>484</v>
      </c>
      <c r="H148" s="5" t="s">
        <v>20</v>
      </c>
      <c r="I148" s="5" t="s">
        <v>21</v>
      </c>
      <c r="J148" s="7" t="n">
        <v>1</v>
      </c>
      <c r="K148" s="7" t="n">
        <v>2350</v>
      </c>
      <c r="L148" s="7" t="n">
        <v>700</v>
      </c>
      <c r="IP148" s="1" t="n">
        <f aca="false">SUM(A148:IO148)</f>
        <v>3051</v>
      </c>
    </row>
    <row r="149" s="1" customFormat="true" ht="45" hidden="false" customHeight="true" outlineLevel="0" collapsed="false">
      <c r="A149" s="5" t="s">
        <v>485</v>
      </c>
      <c r="B149" s="5" t="s">
        <v>439</v>
      </c>
      <c r="C149" s="5" t="s">
        <v>486</v>
      </c>
      <c r="D149" s="6" t="s">
        <v>92</v>
      </c>
      <c r="E149" s="5" t="s">
        <v>487</v>
      </c>
      <c r="F149" s="6" t="s">
        <v>488</v>
      </c>
      <c r="G149" s="6" t="s">
        <v>489</v>
      </c>
      <c r="H149" s="5" t="s">
        <v>490</v>
      </c>
      <c r="I149" s="5" t="s">
        <v>142</v>
      </c>
      <c r="J149" s="7" t="n">
        <v>1</v>
      </c>
      <c r="K149" s="7" t="n">
        <v>8000</v>
      </c>
      <c r="L149" s="7" t="n">
        <v>1600</v>
      </c>
      <c r="IP149" s="1" t="n">
        <f aca="false">SUM(A149:IO149)</f>
        <v>9601</v>
      </c>
    </row>
    <row r="150" s="1" customFormat="true" ht="45" hidden="false" customHeight="true" outlineLevel="0" collapsed="false">
      <c r="A150" s="5" t="s">
        <v>491</v>
      </c>
      <c r="B150" s="5" t="s">
        <v>439</v>
      </c>
      <c r="C150" s="5" t="s">
        <v>492</v>
      </c>
      <c r="D150" s="6" t="s">
        <v>205</v>
      </c>
      <c r="E150" s="5" t="s">
        <v>17</v>
      </c>
      <c r="F150" s="6" t="s">
        <v>493</v>
      </c>
      <c r="G150" s="6" t="s">
        <v>494</v>
      </c>
      <c r="H150" s="5" t="s">
        <v>153</v>
      </c>
      <c r="I150" s="5" t="s">
        <v>154</v>
      </c>
      <c r="J150" s="7" t="n">
        <v>1</v>
      </c>
      <c r="K150" s="7" t="n">
        <v>3200</v>
      </c>
      <c r="L150" s="7" t="n">
        <v>700</v>
      </c>
      <c r="IP150" s="1" t="n">
        <f aca="false">SUM(A150:IO150)</f>
        <v>3901</v>
      </c>
    </row>
    <row r="151" s="1" customFormat="true" ht="45" hidden="false" customHeight="true" outlineLevel="0" collapsed="false">
      <c r="A151" s="5" t="s">
        <v>495</v>
      </c>
      <c r="B151" s="5" t="s">
        <v>439</v>
      </c>
      <c r="C151" s="5" t="s">
        <v>496</v>
      </c>
      <c r="D151" s="6" t="s">
        <v>462</v>
      </c>
      <c r="E151" s="5" t="s">
        <v>17</v>
      </c>
      <c r="F151" s="6" t="s">
        <v>45</v>
      </c>
      <c r="G151" s="6" t="s">
        <v>497</v>
      </c>
      <c r="H151" s="5" t="s">
        <v>47</v>
      </c>
      <c r="I151" s="5" t="s">
        <v>29</v>
      </c>
      <c r="J151" s="7" t="n">
        <v>1</v>
      </c>
      <c r="K151" s="7" t="n">
        <v>2500</v>
      </c>
      <c r="L151" s="7" t="n">
        <v>700</v>
      </c>
      <c r="IP151" s="1" t="n">
        <f aca="false">SUM(A151:IO151)</f>
        <v>3201</v>
      </c>
    </row>
    <row r="152" s="1" customFormat="true" ht="45" hidden="false" customHeight="true" outlineLevel="0" collapsed="false">
      <c r="A152" s="5" t="s">
        <v>498</v>
      </c>
      <c r="B152" s="5" t="s">
        <v>439</v>
      </c>
      <c r="C152" s="5" t="s">
        <v>499</v>
      </c>
      <c r="D152" s="6" t="s">
        <v>449</v>
      </c>
      <c r="E152" s="5" t="s">
        <v>17</v>
      </c>
      <c r="F152" s="6" t="s">
        <v>18</v>
      </c>
      <c r="G152" s="6" t="s">
        <v>500</v>
      </c>
      <c r="H152" s="5" t="s">
        <v>20</v>
      </c>
      <c r="I152" s="5" t="s">
        <v>443</v>
      </c>
      <c r="J152" s="7" t="n">
        <v>1</v>
      </c>
      <c r="K152" s="7" t="n">
        <v>2800</v>
      </c>
      <c r="L152" s="7" t="n">
        <v>700</v>
      </c>
      <c r="IP152" s="1" t="n">
        <f aca="false">SUM(A152:IO152)</f>
        <v>3501</v>
      </c>
    </row>
    <row r="153" s="1" customFormat="true" ht="45" hidden="false" customHeight="true" outlineLevel="0" collapsed="false">
      <c r="A153" s="5" t="s">
        <v>501</v>
      </c>
      <c r="B153" s="5" t="s">
        <v>439</v>
      </c>
      <c r="C153" s="5" t="s">
        <v>502</v>
      </c>
      <c r="D153" s="6" t="s">
        <v>269</v>
      </c>
      <c r="E153" s="5" t="s">
        <v>17</v>
      </c>
      <c r="F153" s="6" t="s">
        <v>450</v>
      </c>
      <c r="G153" s="6" t="s">
        <v>503</v>
      </c>
      <c r="H153" s="5" t="s">
        <v>20</v>
      </c>
      <c r="I153" s="5" t="s">
        <v>21</v>
      </c>
      <c r="J153" s="7" t="n">
        <v>1</v>
      </c>
      <c r="K153" s="7" t="n">
        <v>2300</v>
      </c>
      <c r="L153" s="7" t="n">
        <v>700</v>
      </c>
      <c r="IP153" s="1" t="n">
        <f aca="false">SUM(A153:IO153)</f>
        <v>3001</v>
      </c>
    </row>
    <row r="154" s="1" customFormat="true" ht="45" hidden="false" customHeight="true" outlineLevel="0" collapsed="false">
      <c r="A154" s="5" t="s">
        <v>504</v>
      </c>
      <c r="B154" s="5" t="s">
        <v>439</v>
      </c>
      <c r="C154" s="5" t="s">
        <v>505</v>
      </c>
      <c r="D154" s="6" t="s">
        <v>462</v>
      </c>
      <c r="E154" s="5" t="s">
        <v>17</v>
      </c>
      <c r="F154" s="6" t="s">
        <v>506</v>
      </c>
      <c r="G154" s="6" t="s">
        <v>507</v>
      </c>
      <c r="H154" s="5" t="s">
        <v>508</v>
      </c>
      <c r="I154" s="5" t="s">
        <v>509</v>
      </c>
      <c r="J154" s="7" t="n">
        <v>1</v>
      </c>
      <c r="K154" s="7" t="n">
        <v>2400</v>
      </c>
      <c r="L154" s="7" t="n">
        <v>510</v>
      </c>
      <c r="IP154" s="1" t="n">
        <f aca="false">SUM(A154:IO154)</f>
        <v>2911</v>
      </c>
    </row>
    <row r="155" s="1" customFormat="true" ht="45" hidden="false" customHeight="true" outlineLevel="0" collapsed="false">
      <c r="A155" s="5" t="s">
        <v>510</v>
      </c>
      <c r="B155" s="5" t="s">
        <v>439</v>
      </c>
      <c r="C155" s="5" t="s">
        <v>511</v>
      </c>
      <c r="D155" s="6" t="s">
        <v>215</v>
      </c>
      <c r="E155" s="5" t="s">
        <v>17</v>
      </c>
      <c r="F155" s="6" t="s">
        <v>512</v>
      </c>
      <c r="G155" s="6" t="s">
        <v>513</v>
      </c>
      <c r="H155" s="5" t="s">
        <v>514</v>
      </c>
      <c r="I155" s="5" t="s">
        <v>471</v>
      </c>
      <c r="J155" s="7" t="n">
        <v>1</v>
      </c>
      <c r="K155" s="7" t="n">
        <v>3000</v>
      </c>
      <c r="L155" s="7" t="n">
        <v>700</v>
      </c>
      <c r="IP155" s="1" t="n">
        <f aca="false">SUM(A155:IO155)</f>
        <v>3701</v>
      </c>
    </row>
    <row r="156" s="1" customFormat="true" ht="45" hidden="false" customHeight="true" outlineLevel="0" collapsed="false">
      <c r="A156" s="5" t="s">
        <v>515</v>
      </c>
      <c r="B156" s="5" t="s">
        <v>439</v>
      </c>
      <c r="C156" s="5" t="s">
        <v>516</v>
      </c>
      <c r="D156" s="6" t="s">
        <v>462</v>
      </c>
      <c r="E156" s="5" t="s">
        <v>17</v>
      </c>
      <c r="F156" s="6" t="s">
        <v>38</v>
      </c>
      <c r="G156" s="6" t="s">
        <v>517</v>
      </c>
      <c r="H156" s="5" t="s">
        <v>141</v>
      </c>
      <c r="I156" s="5" t="s">
        <v>142</v>
      </c>
      <c r="J156" s="7" t="n">
        <v>1</v>
      </c>
      <c r="K156" s="7" t="n">
        <v>2300</v>
      </c>
      <c r="L156" s="7" t="n">
        <v>700</v>
      </c>
      <c r="IP156" s="1" t="n">
        <f aca="false">SUM(A156:IO156)</f>
        <v>3001</v>
      </c>
    </row>
    <row r="157" s="1" customFormat="true" ht="45" hidden="false" customHeight="true" outlineLevel="0" collapsed="false">
      <c r="A157" s="5" t="s">
        <v>518</v>
      </c>
      <c r="B157" s="5" t="s">
        <v>439</v>
      </c>
      <c r="C157" s="5" t="s">
        <v>519</v>
      </c>
      <c r="D157" s="6" t="s">
        <v>16</v>
      </c>
      <c r="E157" s="5" t="s">
        <v>17</v>
      </c>
      <c r="F157" s="6" t="s">
        <v>450</v>
      </c>
      <c r="G157" s="6" t="s">
        <v>520</v>
      </c>
      <c r="H157" s="5" t="s">
        <v>20</v>
      </c>
      <c r="I157" s="5" t="s">
        <v>443</v>
      </c>
      <c r="J157" s="7" t="n">
        <v>1</v>
      </c>
      <c r="K157" s="7" t="n">
        <v>2300</v>
      </c>
      <c r="L157" s="7" t="n">
        <v>700</v>
      </c>
      <c r="IP157" s="1" t="n">
        <f aca="false">SUM(A157:IO157)</f>
        <v>3001</v>
      </c>
    </row>
    <row r="158" s="1" customFormat="true" ht="45" hidden="false" customHeight="true" outlineLevel="0" collapsed="false">
      <c r="A158" s="5" t="s">
        <v>521</v>
      </c>
      <c r="B158" s="5" t="s">
        <v>439</v>
      </c>
      <c r="C158" s="5" t="s">
        <v>522</v>
      </c>
      <c r="D158" s="6" t="s">
        <v>16</v>
      </c>
      <c r="E158" s="5" t="s">
        <v>17</v>
      </c>
      <c r="F158" s="6" t="s">
        <v>450</v>
      </c>
      <c r="G158" s="6" t="s">
        <v>523</v>
      </c>
      <c r="H158" s="5" t="s">
        <v>20</v>
      </c>
      <c r="I158" s="5" t="s">
        <v>443</v>
      </c>
      <c r="J158" s="7" t="n">
        <v>1</v>
      </c>
      <c r="K158" s="7" t="n">
        <v>2300</v>
      </c>
      <c r="L158" s="7" t="n">
        <v>700</v>
      </c>
      <c r="IP158" s="1" t="n">
        <f aca="false">SUM(A158:IO158)</f>
        <v>3001</v>
      </c>
    </row>
    <row r="159" s="1" customFormat="true" ht="45" hidden="false" customHeight="true" outlineLevel="0" collapsed="false">
      <c r="A159" s="5" t="s">
        <v>524</v>
      </c>
      <c r="B159" s="5" t="s">
        <v>439</v>
      </c>
      <c r="C159" s="5" t="s">
        <v>525</v>
      </c>
      <c r="D159" s="6" t="s">
        <v>215</v>
      </c>
      <c r="E159" s="5" t="s">
        <v>17</v>
      </c>
      <c r="F159" s="6" t="s">
        <v>512</v>
      </c>
      <c r="G159" s="6" t="s">
        <v>526</v>
      </c>
      <c r="H159" s="5" t="s">
        <v>514</v>
      </c>
      <c r="I159" s="5" t="s">
        <v>471</v>
      </c>
      <c r="J159" s="7" t="n">
        <v>1</v>
      </c>
      <c r="K159" s="7" t="n">
        <v>3000</v>
      </c>
      <c r="L159" s="7" t="n">
        <v>700</v>
      </c>
      <c r="IP159" s="1" t="n">
        <f aca="false">SUM(A159:IO159)</f>
        <v>3701</v>
      </c>
    </row>
    <row r="160" s="1" customFormat="true" ht="45" hidden="false" customHeight="true" outlineLevel="0" collapsed="false">
      <c r="A160" s="5" t="s">
        <v>527</v>
      </c>
      <c r="B160" s="5" t="s">
        <v>439</v>
      </c>
      <c r="C160" s="5" t="s">
        <v>528</v>
      </c>
      <c r="D160" s="6" t="s">
        <v>462</v>
      </c>
      <c r="E160" s="5" t="s">
        <v>25</v>
      </c>
      <c r="F160" s="6" t="s">
        <v>26</v>
      </c>
      <c r="G160" s="6" t="s">
        <v>529</v>
      </c>
      <c r="H160" s="5" t="s">
        <v>28</v>
      </c>
      <c r="I160" s="5" t="s">
        <v>29</v>
      </c>
      <c r="J160" s="7" t="n">
        <v>1</v>
      </c>
      <c r="K160" s="7" t="n">
        <v>4600</v>
      </c>
      <c r="L160" s="7" t="n">
        <v>800</v>
      </c>
      <c r="IP160" s="1" t="n">
        <f aca="false">SUM(A160:IO160)</f>
        <v>5401</v>
      </c>
    </row>
    <row r="161" s="1" customFormat="true" ht="45" hidden="false" customHeight="true" outlineLevel="0" collapsed="false">
      <c r="A161" s="5" t="s">
        <v>530</v>
      </c>
      <c r="B161" s="5" t="s">
        <v>531</v>
      </c>
      <c r="C161" s="5" t="s">
        <v>532</v>
      </c>
      <c r="D161" s="6" t="s">
        <v>24</v>
      </c>
      <c r="E161" s="5" t="s">
        <v>25</v>
      </c>
      <c r="F161" s="6" t="s">
        <v>26</v>
      </c>
      <c r="G161" s="6" t="s">
        <v>533</v>
      </c>
      <c r="H161" s="5" t="s">
        <v>28</v>
      </c>
      <c r="I161" s="5" t="s">
        <v>29</v>
      </c>
      <c r="J161" s="7" t="n">
        <v>1</v>
      </c>
      <c r="K161" s="7" t="n">
        <v>4500</v>
      </c>
      <c r="L161" s="7" t="n">
        <v>800</v>
      </c>
      <c r="IP161" s="1" t="n">
        <f aca="false">SUM(A161:IO161)</f>
        <v>5301</v>
      </c>
    </row>
    <row r="162" s="1" customFormat="true" ht="45" hidden="false" customHeight="true" outlineLevel="0" collapsed="false">
      <c r="A162" s="5" t="s">
        <v>534</v>
      </c>
      <c r="B162" s="5" t="s">
        <v>531</v>
      </c>
      <c r="C162" s="5" t="s">
        <v>535</v>
      </c>
      <c r="D162" s="6" t="s">
        <v>458</v>
      </c>
      <c r="E162" s="5" t="s">
        <v>32</v>
      </c>
      <c r="F162" s="6" t="s">
        <v>33</v>
      </c>
      <c r="G162" s="6" t="s">
        <v>536</v>
      </c>
      <c r="H162" s="5" t="s">
        <v>537</v>
      </c>
      <c r="I162" s="5" t="s">
        <v>29</v>
      </c>
      <c r="J162" s="7" t="n">
        <v>1</v>
      </c>
      <c r="K162" s="7" t="n">
        <v>2200</v>
      </c>
      <c r="L162" s="7" t="n">
        <v>700</v>
      </c>
      <c r="IP162" s="1" t="n">
        <f aca="false">SUM(A162:IO162)</f>
        <v>2901</v>
      </c>
    </row>
    <row r="163" s="1" customFormat="true" ht="45" hidden="false" customHeight="true" outlineLevel="0" collapsed="false">
      <c r="A163" s="5" t="s">
        <v>538</v>
      </c>
      <c r="B163" s="5" t="s">
        <v>531</v>
      </c>
      <c r="C163" s="5" t="s">
        <v>539</v>
      </c>
      <c r="D163" s="6" t="s">
        <v>24</v>
      </c>
      <c r="E163" s="5" t="s">
        <v>25</v>
      </c>
      <c r="F163" s="6" t="s">
        <v>26</v>
      </c>
      <c r="G163" s="6" t="s">
        <v>540</v>
      </c>
      <c r="H163" s="5" t="s">
        <v>28</v>
      </c>
      <c r="I163" s="5" t="s">
        <v>29</v>
      </c>
      <c r="J163" s="7" t="n">
        <v>1</v>
      </c>
      <c r="K163" s="7" t="n">
        <v>4600</v>
      </c>
      <c r="L163" s="7" t="n">
        <v>800</v>
      </c>
      <c r="IP163" s="1" t="n">
        <f aca="false">SUM(A163:IO163)</f>
        <v>5401</v>
      </c>
    </row>
    <row r="164" s="1" customFormat="true" ht="45" hidden="false" customHeight="true" outlineLevel="0" collapsed="false">
      <c r="A164" s="5" t="s">
        <v>541</v>
      </c>
      <c r="B164" s="5" t="s">
        <v>531</v>
      </c>
      <c r="C164" s="5" t="s">
        <v>542</v>
      </c>
      <c r="D164" s="6" t="s">
        <v>259</v>
      </c>
      <c r="E164" s="5" t="s">
        <v>25</v>
      </c>
      <c r="F164" s="6" t="s">
        <v>543</v>
      </c>
      <c r="G164" s="6" t="s">
        <v>544</v>
      </c>
      <c r="H164" s="5" t="s">
        <v>545</v>
      </c>
      <c r="I164" s="5" t="s">
        <v>154</v>
      </c>
      <c r="J164" s="7" t="n">
        <v>1</v>
      </c>
      <c r="K164" s="7" t="n">
        <v>4600</v>
      </c>
      <c r="L164" s="7" t="n">
        <v>800</v>
      </c>
      <c r="IP164" s="1" t="n">
        <f aca="false">SUM(A164:IO164)</f>
        <v>5401</v>
      </c>
    </row>
    <row r="165" s="1" customFormat="true" ht="45" hidden="false" customHeight="true" outlineLevel="0" collapsed="false">
      <c r="A165" s="5" t="s">
        <v>541</v>
      </c>
      <c r="B165" s="5" t="s">
        <v>531</v>
      </c>
      <c r="C165" s="5" t="s">
        <v>542</v>
      </c>
      <c r="D165" s="6" t="s">
        <v>259</v>
      </c>
      <c r="E165" s="5" t="s">
        <v>25</v>
      </c>
      <c r="F165" s="6" t="s">
        <v>543</v>
      </c>
      <c r="G165" s="6" t="s">
        <v>546</v>
      </c>
      <c r="H165" s="5" t="s">
        <v>545</v>
      </c>
      <c r="I165" s="5" t="s">
        <v>154</v>
      </c>
      <c r="J165" s="7" t="n">
        <v>1</v>
      </c>
      <c r="K165" s="7" t="n">
        <v>4600</v>
      </c>
      <c r="L165" s="7" t="n">
        <v>800</v>
      </c>
      <c r="IP165" s="1" t="n">
        <f aca="false">SUM(A165:IO165)</f>
        <v>5401</v>
      </c>
    </row>
    <row r="166" s="1" customFormat="true" ht="45" hidden="false" customHeight="true" outlineLevel="0" collapsed="false">
      <c r="A166" s="5" t="s">
        <v>547</v>
      </c>
      <c r="B166" s="5" t="s">
        <v>531</v>
      </c>
      <c r="C166" s="5" t="s">
        <v>548</v>
      </c>
      <c r="D166" s="6" t="s">
        <v>51</v>
      </c>
      <c r="E166" s="5" t="s">
        <v>17</v>
      </c>
      <c r="F166" s="6" t="s">
        <v>52</v>
      </c>
      <c r="G166" s="6" t="s">
        <v>549</v>
      </c>
      <c r="H166" s="5" t="s">
        <v>54</v>
      </c>
      <c r="I166" s="5" t="s">
        <v>55</v>
      </c>
      <c r="J166" s="7" t="n">
        <v>1</v>
      </c>
      <c r="K166" s="7" t="n">
        <v>2500</v>
      </c>
      <c r="L166" s="7" t="n">
        <v>700</v>
      </c>
      <c r="IP166" s="1" t="n">
        <f aca="false">SUM(A166:IO166)</f>
        <v>3201</v>
      </c>
    </row>
    <row r="167" s="1" customFormat="true" ht="45" hidden="false" customHeight="true" outlineLevel="0" collapsed="false">
      <c r="A167" s="5" t="s">
        <v>550</v>
      </c>
      <c r="B167" s="5" t="s">
        <v>531</v>
      </c>
      <c r="C167" s="5" t="s">
        <v>551</v>
      </c>
      <c r="D167" s="6" t="s">
        <v>441</v>
      </c>
      <c r="E167" s="5" t="s">
        <v>17</v>
      </c>
      <c r="F167" s="6" t="s">
        <v>156</v>
      </c>
      <c r="G167" s="6" t="s">
        <v>552</v>
      </c>
      <c r="H167" s="5" t="s">
        <v>158</v>
      </c>
      <c r="I167" s="5" t="s">
        <v>55</v>
      </c>
      <c r="J167" s="7" t="n">
        <v>1</v>
      </c>
      <c r="K167" s="7" t="n">
        <v>2200</v>
      </c>
      <c r="L167" s="7" t="n">
        <v>700</v>
      </c>
      <c r="IP167" s="1" t="n">
        <f aca="false">SUM(A167:IO167)</f>
        <v>2901</v>
      </c>
    </row>
    <row r="168" s="1" customFormat="true" ht="45" hidden="false" customHeight="true" outlineLevel="0" collapsed="false">
      <c r="A168" s="5" t="s">
        <v>553</v>
      </c>
      <c r="B168" s="5" t="s">
        <v>531</v>
      </c>
      <c r="C168" s="5" t="s">
        <v>554</v>
      </c>
      <c r="D168" s="6" t="s">
        <v>441</v>
      </c>
      <c r="E168" s="5" t="s">
        <v>17</v>
      </c>
      <c r="F168" s="6" t="s">
        <v>156</v>
      </c>
      <c r="G168" s="6" t="s">
        <v>555</v>
      </c>
      <c r="H168" s="5" t="s">
        <v>158</v>
      </c>
      <c r="I168" s="5" t="s">
        <v>55</v>
      </c>
      <c r="J168" s="7" t="n">
        <v>1</v>
      </c>
      <c r="K168" s="7" t="n">
        <v>2200</v>
      </c>
      <c r="L168" s="7" t="n">
        <v>700</v>
      </c>
      <c r="IP168" s="1" t="n">
        <f aca="false">SUM(A168:IO168)</f>
        <v>2901</v>
      </c>
    </row>
    <row r="169" s="1" customFormat="true" ht="45" hidden="false" customHeight="true" outlineLevel="0" collapsed="false">
      <c r="A169" s="5" t="s">
        <v>556</v>
      </c>
      <c r="B169" s="5" t="s">
        <v>531</v>
      </c>
      <c r="C169" s="5" t="s">
        <v>557</v>
      </c>
      <c r="D169" s="6" t="s">
        <v>558</v>
      </c>
      <c r="E169" s="5" t="s">
        <v>487</v>
      </c>
      <c r="F169" s="6" t="s">
        <v>559</v>
      </c>
      <c r="G169" s="6" t="s">
        <v>560</v>
      </c>
      <c r="H169" s="5" t="s">
        <v>490</v>
      </c>
      <c r="I169" s="5" t="s">
        <v>142</v>
      </c>
      <c r="J169" s="7" t="n">
        <v>1</v>
      </c>
      <c r="K169" s="7" t="n">
        <v>12700</v>
      </c>
      <c r="L169" s="7" t="n">
        <v>2200</v>
      </c>
      <c r="IP169" s="1" t="n">
        <f aca="false">SUM(A169:IO169)</f>
        <v>14901</v>
      </c>
    </row>
    <row r="170" s="1" customFormat="true" ht="45" hidden="false" customHeight="true" outlineLevel="0" collapsed="false">
      <c r="A170" s="5" t="s">
        <v>561</v>
      </c>
      <c r="B170" s="5" t="s">
        <v>531</v>
      </c>
      <c r="C170" s="5" t="s">
        <v>562</v>
      </c>
      <c r="D170" s="6" t="s">
        <v>441</v>
      </c>
      <c r="E170" s="5" t="s">
        <v>17</v>
      </c>
      <c r="F170" s="6" t="s">
        <v>52</v>
      </c>
      <c r="G170" s="6" t="s">
        <v>563</v>
      </c>
      <c r="H170" s="5" t="s">
        <v>54</v>
      </c>
      <c r="I170" s="5" t="s">
        <v>55</v>
      </c>
      <c r="J170" s="7" t="n">
        <v>1</v>
      </c>
      <c r="K170" s="7" t="n">
        <v>2600</v>
      </c>
      <c r="L170" s="7" t="n">
        <v>700</v>
      </c>
      <c r="IP170" s="1" t="n">
        <f aca="false">SUM(A170:IO170)</f>
        <v>3301</v>
      </c>
    </row>
    <row r="171" s="1" customFormat="true" ht="45" hidden="false" customHeight="true" outlineLevel="0" collapsed="false">
      <c r="A171" s="5" t="s">
        <v>564</v>
      </c>
      <c r="B171" s="5" t="s">
        <v>531</v>
      </c>
      <c r="C171" s="5" t="s">
        <v>565</v>
      </c>
      <c r="D171" s="6" t="s">
        <v>138</v>
      </c>
      <c r="E171" s="5" t="s">
        <v>17</v>
      </c>
      <c r="F171" s="6" t="s">
        <v>566</v>
      </c>
      <c r="G171" s="6" t="s">
        <v>567</v>
      </c>
      <c r="H171" s="5" t="s">
        <v>568</v>
      </c>
      <c r="I171" s="5" t="s">
        <v>55</v>
      </c>
      <c r="J171" s="7" t="n">
        <v>1</v>
      </c>
      <c r="K171" s="7" t="n">
        <v>3400</v>
      </c>
      <c r="L171" s="7" t="n">
        <v>700</v>
      </c>
      <c r="IP171" s="1" t="n">
        <f aca="false">SUM(A171:IO171)</f>
        <v>4101</v>
      </c>
    </row>
    <row r="172" s="1" customFormat="true" ht="45" hidden="false" customHeight="true" outlineLevel="0" collapsed="false">
      <c r="A172" s="5" t="s">
        <v>569</v>
      </c>
      <c r="B172" s="5" t="s">
        <v>531</v>
      </c>
      <c r="C172" s="5" t="s">
        <v>570</v>
      </c>
      <c r="D172" s="6" t="s">
        <v>571</v>
      </c>
      <c r="E172" s="5" t="s">
        <v>17</v>
      </c>
      <c r="F172" s="6" t="s">
        <v>52</v>
      </c>
      <c r="G172" s="6" t="s">
        <v>572</v>
      </c>
      <c r="H172" s="5" t="s">
        <v>573</v>
      </c>
      <c r="I172" s="5" t="s">
        <v>55</v>
      </c>
      <c r="J172" s="7" t="n">
        <v>1</v>
      </c>
      <c r="K172" s="7" t="n">
        <v>2200</v>
      </c>
      <c r="L172" s="7" t="n">
        <v>700</v>
      </c>
      <c r="IP172" s="1" t="n">
        <f aca="false">SUM(A172:IO172)</f>
        <v>2901</v>
      </c>
    </row>
    <row r="173" s="1" customFormat="true" ht="45" hidden="false" customHeight="true" outlineLevel="0" collapsed="false">
      <c r="A173" s="5" t="s">
        <v>574</v>
      </c>
      <c r="B173" s="5" t="s">
        <v>531</v>
      </c>
      <c r="C173" s="5" t="s">
        <v>575</v>
      </c>
      <c r="D173" s="6" t="s">
        <v>292</v>
      </c>
      <c r="E173" s="5" t="s">
        <v>17</v>
      </c>
      <c r="F173" s="6" t="s">
        <v>156</v>
      </c>
      <c r="G173" s="6" t="s">
        <v>576</v>
      </c>
      <c r="H173" s="5" t="s">
        <v>158</v>
      </c>
      <c r="I173" s="5" t="s">
        <v>55</v>
      </c>
      <c r="J173" s="7" t="n">
        <v>1</v>
      </c>
      <c r="K173" s="7" t="n">
        <v>2200</v>
      </c>
      <c r="L173" s="7" t="n">
        <v>700</v>
      </c>
      <c r="IP173" s="1" t="n">
        <f aca="false">SUM(A173:IO173)</f>
        <v>2901</v>
      </c>
    </row>
    <row r="174" s="1" customFormat="true" ht="45" hidden="false" customHeight="true" outlineLevel="0" collapsed="false">
      <c r="A174" s="5" t="s">
        <v>577</v>
      </c>
      <c r="B174" s="5" t="s">
        <v>531</v>
      </c>
      <c r="C174" s="5" t="s">
        <v>578</v>
      </c>
      <c r="D174" s="6" t="s">
        <v>458</v>
      </c>
      <c r="E174" s="5" t="s">
        <v>17</v>
      </c>
      <c r="F174" s="6" t="s">
        <v>52</v>
      </c>
      <c r="G174" s="6" t="s">
        <v>579</v>
      </c>
      <c r="H174" s="5" t="s">
        <v>573</v>
      </c>
      <c r="I174" s="5" t="s">
        <v>55</v>
      </c>
      <c r="J174" s="7" t="n">
        <v>1</v>
      </c>
      <c r="K174" s="7" t="n">
        <v>2500</v>
      </c>
      <c r="L174" s="7" t="n">
        <v>700</v>
      </c>
      <c r="IP174" s="1" t="n">
        <f aca="false">SUM(A174:IO174)</f>
        <v>3201</v>
      </c>
    </row>
    <row r="175" s="1" customFormat="true" ht="45" hidden="false" customHeight="true" outlineLevel="0" collapsed="false">
      <c r="A175" s="5" t="s">
        <v>580</v>
      </c>
      <c r="B175" s="5" t="s">
        <v>531</v>
      </c>
      <c r="C175" s="5" t="s">
        <v>581</v>
      </c>
      <c r="D175" s="6" t="s">
        <v>571</v>
      </c>
      <c r="E175" s="5" t="s">
        <v>17</v>
      </c>
      <c r="F175" s="6" t="s">
        <v>156</v>
      </c>
      <c r="G175" s="6" t="s">
        <v>582</v>
      </c>
      <c r="H175" s="5" t="s">
        <v>158</v>
      </c>
      <c r="I175" s="5" t="s">
        <v>55</v>
      </c>
      <c r="J175" s="7" t="n">
        <v>1</v>
      </c>
      <c r="K175" s="7" t="n">
        <v>2200</v>
      </c>
      <c r="L175" s="7" t="n">
        <v>700</v>
      </c>
      <c r="IP175" s="1" t="n">
        <f aca="false">SUM(A175:IO175)</f>
        <v>2901</v>
      </c>
    </row>
    <row r="176" s="1" customFormat="true" ht="45" hidden="false" customHeight="true" outlineLevel="0" collapsed="false">
      <c r="A176" s="5" t="s">
        <v>583</v>
      </c>
      <c r="B176" s="5" t="s">
        <v>531</v>
      </c>
      <c r="C176" s="5" t="s">
        <v>584</v>
      </c>
      <c r="D176" s="6" t="s">
        <v>138</v>
      </c>
      <c r="E176" s="5" t="s">
        <v>17</v>
      </c>
      <c r="F176" s="6" t="s">
        <v>52</v>
      </c>
      <c r="G176" s="6" t="s">
        <v>585</v>
      </c>
      <c r="H176" s="5" t="s">
        <v>54</v>
      </c>
      <c r="I176" s="5" t="s">
        <v>55</v>
      </c>
      <c r="J176" s="7" t="n">
        <v>1</v>
      </c>
      <c r="K176" s="7" t="n">
        <v>2200</v>
      </c>
      <c r="L176" s="7" t="n">
        <v>700</v>
      </c>
      <c r="IP176" s="1" t="n">
        <f aca="false">SUM(A176:IO176)</f>
        <v>2901</v>
      </c>
    </row>
    <row r="177" s="1" customFormat="true" ht="45" hidden="false" customHeight="true" outlineLevel="0" collapsed="false">
      <c r="A177" s="5" t="s">
        <v>586</v>
      </c>
      <c r="B177" s="5" t="s">
        <v>531</v>
      </c>
      <c r="C177" s="5" t="s">
        <v>587</v>
      </c>
      <c r="D177" s="6" t="s">
        <v>449</v>
      </c>
      <c r="E177" s="5" t="s">
        <v>17</v>
      </c>
      <c r="F177" s="6" t="s">
        <v>156</v>
      </c>
      <c r="G177" s="6" t="s">
        <v>588</v>
      </c>
      <c r="H177" s="5" t="s">
        <v>158</v>
      </c>
      <c r="I177" s="5" t="s">
        <v>55</v>
      </c>
      <c r="J177" s="7" t="n">
        <v>1</v>
      </c>
      <c r="K177" s="7" t="n">
        <v>2200</v>
      </c>
      <c r="L177" s="7" t="n">
        <v>700</v>
      </c>
      <c r="IP177" s="1" t="n">
        <f aca="false">SUM(A177:IO177)</f>
        <v>2901</v>
      </c>
    </row>
    <row r="178" s="1" customFormat="true" ht="45" hidden="false" customHeight="true" outlineLevel="0" collapsed="false">
      <c r="A178" s="5" t="s">
        <v>589</v>
      </c>
      <c r="B178" s="5" t="s">
        <v>531</v>
      </c>
      <c r="C178" s="5" t="s">
        <v>590</v>
      </c>
      <c r="D178" s="6" t="s">
        <v>16</v>
      </c>
      <c r="E178" s="5" t="s">
        <v>17</v>
      </c>
      <c r="F178" s="6" t="s">
        <v>52</v>
      </c>
      <c r="G178" s="6" t="s">
        <v>591</v>
      </c>
      <c r="H178" s="5" t="s">
        <v>54</v>
      </c>
      <c r="I178" s="5" t="s">
        <v>55</v>
      </c>
      <c r="J178" s="7" t="n">
        <v>1</v>
      </c>
      <c r="K178" s="7" t="n">
        <v>2400</v>
      </c>
      <c r="L178" s="7" t="n">
        <v>700</v>
      </c>
      <c r="IP178" s="1" t="n">
        <f aca="false">SUM(A178:IO178)</f>
        <v>3101</v>
      </c>
    </row>
    <row r="179" s="1" customFormat="true" ht="45" hidden="false" customHeight="true" outlineLevel="0" collapsed="false">
      <c r="A179" s="5" t="s">
        <v>592</v>
      </c>
      <c r="B179" s="5" t="s">
        <v>531</v>
      </c>
      <c r="C179" s="5" t="s">
        <v>593</v>
      </c>
      <c r="D179" s="6" t="s">
        <v>138</v>
      </c>
      <c r="E179" s="5" t="s">
        <v>17</v>
      </c>
      <c r="F179" s="6" t="s">
        <v>52</v>
      </c>
      <c r="G179" s="6" t="s">
        <v>594</v>
      </c>
      <c r="H179" s="5" t="s">
        <v>54</v>
      </c>
      <c r="I179" s="5" t="s">
        <v>55</v>
      </c>
      <c r="J179" s="7" t="n">
        <v>1</v>
      </c>
      <c r="K179" s="7" t="n">
        <v>2400</v>
      </c>
      <c r="L179" s="7" t="n">
        <v>700</v>
      </c>
      <c r="IP179" s="1" t="n">
        <f aca="false">SUM(A179:IO179)</f>
        <v>3101</v>
      </c>
    </row>
    <row r="180" s="1" customFormat="true" ht="45" hidden="false" customHeight="true" outlineLevel="0" collapsed="false">
      <c r="A180" s="5" t="s">
        <v>595</v>
      </c>
      <c r="B180" s="5" t="s">
        <v>531</v>
      </c>
      <c r="C180" s="5" t="s">
        <v>596</v>
      </c>
      <c r="D180" s="6" t="s">
        <v>597</v>
      </c>
      <c r="E180" s="5" t="s">
        <v>17</v>
      </c>
      <c r="F180" s="6" t="s">
        <v>52</v>
      </c>
      <c r="G180" s="6" t="s">
        <v>598</v>
      </c>
      <c r="H180" s="5" t="s">
        <v>54</v>
      </c>
      <c r="I180" s="5" t="s">
        <v>55</v>
      </c>
      <c r="J180" s="7" t="n">
        <v>1</v>
      </c>
      <c r="K180" s="7" t="n">
        <v>2500</v>
      </c>
      <c r="L180" s="7" t="n">
        <v>700</v>
      </c>
      <c r="IP180" s="1" t="n">
        <f aca="false">SUM(A180:IO180)</f>
        <v>3201</v>
      </c>
    </row>
    <row r="181" s="1" customFormat="true" ht="45" hidden="false" customHeight="true" outlineLevel="0" collapsed="false">
      <c r="A181" s="5" t="s">
        <v>599</v>
      </c>
      <c r="B181" s="5" t="s">
        <v>531</v>
      </c>
      <c r="C181" s="5" t="s">
        <v>600</v>
      </c>
      <c r="D181" s="6" t="s">
        <v>458</v>
      </c>
      <c r="E181" s="5" t="s">
        <v>17</v>
      </c>
      <c r="F181" s="6" t="s">
        <v>52</v>
      </c>
      <c r="G181" s="6" t="s">
        <v>601</v>
      </c>
      <c r="H181" s="5" t="s">
        <v>54</v>
      </c>
      <c r="I181" s="5" t="s">
        <v>55</v>
      </c>
      <c r="J181" s="7" t="n">
        <v>1</v>
      </c>
      <c r="K181" s="7" t="n">
        <v>2400</v>
      </c>
      <c r="L181" s="7" t="n">
        <v>700</v>
      </c>
      <c r="IP181" s="1" t="n">
        <f aca="false">SUM(A181:IO181)</f>
        <v>3101</v>
      </c>
    </row>
    <row r="182" s="1" customFormat="true" ht="45" hidden="false" customHeight="true" outlineLevel="0" collapsed="false">
      <c r="A182" s="5" t="s">
        <v>602</v>
      </c>
      <c r="B182" s="5" t="s">
        <v>531</v>
      </c>
      <c r="C182" s="5" t="s">
        <v>603</v>
      </c>
      <c r="D182" s="6" t="s">
        <v>458</v>
      </c>
      <c r="E182" s="5" t="s">
        <v>17</v>
      </c>
      <c r="F182" s="6" t="s">
        <v>45</v>
      </c>
      <c r="G182" s="6" t="s">
        <v>604</v>
      </c>
      <c r="H182" s="5" t="s">
        <v>47</v>
      </c>
      <c r="I182" s="5" t="s">
        <v>29</v>
      </c>
      <c r="J182" s="7" t="n">
        <v>1</v>
      </c>
      <c r="K182" s="7" t="n">
        <v>2500</v>
      </c>
      <c r="L182" s="7" t="n">
        <v>700</v>
      </c>
      <c r="IP182" s="1" t="n">
        <f aca="false">SUM(A182:IO182)</f>
        <v>3201</v>
      </c>
    </row>
    <row r="183" s="1" customFormat="true" ht="45" hidden="false" customHeight="true" outlineLevel="0" collapsed="false">
      <c r="A183" s="5" t="s">
        <v>605</v>
      </c>
      <c r="B183" s="5" t="s">
        <v>531</v>
      </c>
      <c r="C183" s="5" t="s">
        <v>603</v>
      </c>
      <c r="D183" s="6" t="s">
        <v>16</v>
      </c>
      <c r="E183" s="5" t="s">
        <v>32</v>
      </c>
      <c r="F183" s="6" t="s">
        <v>33</v>
      </c>
      <c r="G183" s="6" t="s">
        <v>606</v>
      </c>
      <c r="H183" s="5" t="s">
        <v>20</v>
      </c>
      <c r="I183" s="5" t="s">
        <v>21</v>
      </c>
      <c r="J183" s="7" t="n">
        <v>1</v>
      </c>
      <c r="K183" s="7" t="n">
        <v>2300</v>
      </c>
      <c r="L183" s="7" t="n">
        <v>700</v>
      </c>
      <c r="IP183" s="1" t="n">
        <f aca="false">SUM(A183:IO183)</f>
        <v>3001</v>
      </c>
    </row>
    <row r="184" s="1" customFormat="true" ht="45" hidden="false" customHeight="true" outlineLevel="0" collapsed="false">
      <c r="A184" s="5" t="s">
        <v>607</v>
      </c>
      <c r="B184" s="5" t="s">
        <v>531</v>
      </c>
      <c r="C184" s="5" t="s">
        <v>608</v>
      </c>
      <c r="D184" s="6" t="s">
        <v>597</v>
      </c>
      <c r="E184" s="5" t="s">
        <v>17</v>
      </c>
      <c r="F184" s="6" t="s">
        <v>566</v>
      </c>
      <c r="G184" s="6" t="s">
        <v>609</v>
      </c>
      <c r="H184" s="5" t="s">
        <v>568</v>
      </c>
      <c r="I184" s="5" t="s">
        <v>55</v>
      </c>
      <c r="J184" s="7" t="n">
        <v>1</v>
      </c>
      <c r="K184" s="7" t="n">
        <v>3300</v>
      </c>
      <c r="L184" s="7" t="n">
        <v>700</v>
      </c>
      <c r="IP184" s="1" t="n">
        <f aca="false">SUM(A184:IO184)</f>
        <v>4001</v>
      </c>
    </row>
    <row r="185" s="1" customFormat="true" ht="45" hidden="false" customHeight="true" outlineLevel="0" collapsed="false">
      <c r="A185" s="5" t="s">
        <v>610</v>
      </c>
      <c r="B185" s="5" t="s">
        <v>531</v>
      </c>
      <c r="C185" s="5" t="s">
        <v>611</v>
      </c>
      <c r="D185" s="6" t="s">
        <v>441</v>
      </c>
      <c r="E185" s="5" t="s">
        <v>17</v>
      </c>
      <c r="F185" s="6" t="s">
        <v>52</v>
      </c>
      <c r="G185" s="6" t="s">
        <v>612</v>
      </c>
      <c r="H185" s="5" t="s">
        <v>573</v>
      </c>
      <c r="I185" s="5" t="s">
        <v>55</v>
      </c>
      <c r="J185" s="7" t="n">
        <v>1</v>
      </c>
      <c r="K185" s="7" t="n">
        <v>2500</v>
      </c>
      <c r="L185" s="7" t="n">
        <v>700</v>
      </c>
      <c r="IP185" s="1" t="n">
        <f aca="false">SUM(A185:IO185)</f>
        <v>3201</v>
      </c>
    </row>
    <row r="186" s="1" customFormat="true" ht="45" hidden="false" customHeight="true" outlineLevel="0" collapsed="false">
      <c r="A186" s="5" t="s">
        <v>613</v>
      </c>
      <c r="B186" s="5" t="s">
        <v>531</v>
      </c>
      <c r="C186" s="5" t="s">
        <v>611</v>
      </c>
      <c r="D186" s="6" t="s">
        <v>614</v>
      </c>
      <c r="E186" s="5" t="s">
        <v>17</v>
      </c>
      <c r="F186" s="6" t="s">
        <v>52</v>
      </c>
      <c r="G186" s="6" t="s">
        <v>615</v>
      </c>
      <c r="H186" s="5" t="s">
        <v>54</v>
      </c>
      <c r="I186" s="5" t="s">
        <v>55</v>
      </c>
      <c r="J186" s="7" t="n">
        <v>1</v>
      </c>
      <c r="K186" s="7" t="n">
        <v>2200</v>
      </c>
      <c r="L186" s="7" t="n">
        <v>700</v>
      </c>
      <c r="IP186" s="1" t="n">
        <f aca="false">SUM(A186:IO186)</f>
        <v>2901</v>
      </c>
    </row>
    <row r="187" s="1" customFormat="true" ht="45" hidden="false" customHeight="true" outlineLevel="0" collapsed="false">
      <c r="A187" s="5" t="s">
        <v>616</v>
      </c>
      <c r="B187" s="5" t="s">
        <v>531</v>
      </c>
      <c r="C187" s="5" t="s">
        <v>617</v>
      </c>
      <c r="D187" s="6" t="s">
        <v>441</v>
      </c>
      <c r="E187" s="5" t="s">
        <v>17</v>
      </c>
      <c r="F187" s="6" t="s">
        <v>52</v>
      </c>
      <c r="G187" s="6" t="s">
        <v>618</v>
      </c>
      <c r="H187" s="5" t="s">
        <v>573</v>
      </c>
      <c r="I187" s="5" t="s">
        <v>55</v>
      </c>
      <c r="J187" s="7" t="n">
        <v>1</v>
      </c>
      <c r="K187" s="7" t="n">
        <v>2200</v>
      </c>
      <c r="L187" s="7" t="n">
        <v>700</v>
      </c>
      <c r="IP187" s="1" t="n">
        <f aca="false">SUM(A187:IO187)</f>
        <v>2901</v>
      </c>
    </row>
    <row r="188" s="1" customFormat="true" ht="45" hidden="false" customHeight="true" outlineLevel="0" collapsed="false">
      <c r="A188" s="5" t="s">
        <v>619</v>
      </c>
      <c r="B188" s="5" t="s">
        <v>531</v>
      </c>
      <c r="C188" s="5" t="s">
        <v>620</v>
      </c>
      <c r="D188" s="6" t="s">
        <v>614</v>
      </c>
      <c r="E188" s="5" t="s">
        <v>621</v>
      </c>
      <c r="F188" s="6" t="s">
        <v>622</v>
      </c>
      <c r="G188" s="6" t="s">
        <v>623</v>
      </c>
      <c r="H188" s="5" t="s">
        <v>624</v>
      </c>
      <c r="I188" s="5" t="s">
        <v>55</v>
      </c>
      <c r="J188" s="7" t="n">
        <v>1</v>
      </c>
      <c r="K188" s="7" t="n">
        <v>6000</v>
      </c>
      <c r="L188" s="7" t="n">
        <v>1900</v>
      </c>
      <c r="IP188" s="1" t="n">
        <f aca="false">SUM(A188:IO188)</f>
        <v>7901</v>
      </c>
    </row>
    <row r="189" s="1" customFormat="true" ht="45" hidden="false" customHeight="true" outlineLevel="0" collapsed="false">
      <c r="A189" s="5" t="s">
        <v>625</v>
      </c>
      <c r="B189" s="5" t="s">
        <v>531</v>
      </c>
      <c r="C189" s="5" t="s">
        <v>626</v>
      </c>
      <c r="D189" s="6" t="s">
        <v>244</v>
      </c>
      <c r="E189" s="5" t="s">
        <v>487</v>
      </c>
      <c r="F189" s="6" t="s">
        <v>488</v>
      </c>
      <c r="G189" s="6" t="s">
        <v>627</v>
      </c>
      <c r="H189" s="5" t="s">
        <v>490</v>
      </c>
      <c r="I189" s="5" t="s">
        <v>142</v>
      </c>
      <c r="J189" s="7" t="n">
        <v>1</v>
      </c>
      <c r="K189" s="7" t="n">
        <v>7900</v>
      </c>
      <c r="L189" s="7" t="n">
        <v>1600</v>
      </c>
      <c r="IP189" s="1" t="n">
        <f aca="false">SUM(A189:IO189)</f>
        <v>9501</v>
      </c>
    </row>
    <row r="190" s="1" customFormat="true" ht="45" hidden="false" customHeight="true" outlineLevel="0" collapsed="false">
      <c r="A190" s="5" t="s">
        <v>628</v>
      </c>
      <c r="B190" s="5" t="s">
        <v>531</v>
      </c>
      <c r="C190" s="5" t="s">
        <v>629</v>
      </c>
      <c r="D190" s="6" t="s">
        <v>96</v>
      </c>
      <c r="E190" s="5" t="s">
        <v>630</v>
      </c>
      <c r="F190" s="6" t="s">
        <v>631</v>
      </c>
      <c r="G190" s="6" t="s">
        <v>632</v>
      </c>
      <c r="H190" s="5" t="s">
        <v>633</v>
      </c>
      <c r="I190" s="5" t="s">
        <v>633</v>
      </c>
      <c r="J190" s="7" t="n">
        <v>1</v>
      </c>
      <c r="K190" s="7" t="n">
        <v>22000</v>
      </c>
      <c r="L190" s="7" t="n">
        <v>4100</v>
      </c>
      <c r="IP190" s="1" t="n">
        <f aca="false">SUM(A190:IO190)</f>
        <v>26101</v>
      </c>
    </row>
    <row r="191" s="1" customFormat="true" ht="45" hidden="false" customHeight="true" outlineLevel="0" collapsed="false">
      <c r="A191" s="5" t="s">
        <v>634</v>
      </c>
      <c r="B191" s="5" t="s">
        <v>531</v>
      </c>
      <c r="C191" s="5" t="s">
        <v>635</v>
      </c>
      <c r="D191" s="6" t="s">
        <v>138</v>
      </c>
      <c r="E191" s="5" t="s">
        <v>17</v>
      </c>
      <c r="F191" s="6" t="s">
        <v>636</v>
      </c>
      <c r="G191" s="6" t="s">
        <v>637</v>
      </c>
      <c r="H191" s="5" t="s">
        <v>54</v>
      </c>
      <c r="I191" s="5" t="s">
        <v>55</v>
      </c>
      <c r="J191" s="7" t="n">
        <v>1</v>
      </c>
      <c r="K191" s="7" t="n">
        <v>3200</v>
      </c>
      <c r="L191" s="7" t="n">
        <v>700</v>
      </c>
      <c r="IP191" s="1" t="n">
        <f aca="false">SUM(A191:IO191)</f>
        <v>3901</v>
      </c>
    </row>
    <row r="192" s="1" customFormat="true" ht="45" hidden="false" customHeight="true" outlineLevel="0" collapsed="false">
      <c r="A192" s="5" t="s">
        <v>638</v>
      </c>
      <c r="B192" s="5" t="s">
        <v>531</v>
      </c>
      <c r="C192" s="5" t="s">
        <v>639</v>
      </c>
      <c r="D192" s="6" t="s">
        <v>454</v>
      </c>
      <c r="E192" s="5" t="s">
        <v>17</v>
      </c>
      <c r="F192" s="6" t="s">
        <v>636</v>
      </c>
      <c r="G192" s="6" t="s">
        <v>640</v>
      </c>
      <c r="H192" s="5" t="s">
        <v>54</v>
      </c>
      <c r="I192" s="5" t="s">
        <v>55</v>
      </c>
      <c r="J192" s="7" t="n">
        <v>1</v>
      </c>
      <c r="K192" s="7" t="n">
        <v>3200</v>
      </c>
      <c r="L192" s="7" t="n">
        <v>700</v>
      </c>
      <c r="IP192" s="1" t="n">
        <f aca="false">SUM(A192:IO192)</f>
        <v>3901</v>
      </c>
    </row>
    <row r="193" s="1" customFormat="true" ht="45" hidden="false" customHeight="true" outlineLevel="0" collapsed="false">
      <c r="A193" s="5" t="s">
        <v>641</v>
      </c>
      <c r="B193" s="5" t="s">
        <v>531</v>
      </c>
      <c r="C193" s="5" t="s">
        <v>642</v>
      </c>
      <c r="D193" s="6" t="s">
        <v>454</v>
      </c>
      <c r="E193" s="5" t="s">
        <v>17</v>
      </c>
      <c r="F193" s="6" t="s">
        <v>52</v>
      </c>
      <c r="G193" s="6" t="s">
        <v>643</v>
      </c>
      <c r="H193" s="5" t="s">
        <v>573</v>
      </c>
      <c r="I193" s="5" t="s">
        <v>55</v>
      </c>
      <c r="J193" s="7" t="n">
        <v>1</v>
      </c>
      <c r="K193" s="7" t="n">
        <v>2300</v>
      </c>
      <c r="L193" s="7" t="n">
        <v>700</v>
      </c>
      <c r="IP193" s="1" t="n">
        <f aca="false">SUM(A193:IO193)</f>
        <v>3001</v>
      </c>
    </row>
    <row r="194" s="1" customFormat="true" ht="45" hidden="false" customHeight="true" outlineLevel="0" collapsed="false">
      <c r="A194" s="5" t="s">
        <v>644</v>
      </c>
      <c r="B194" s="5" t="s">
        <v>531</v>
      </c>
      <c r="C194" s="5" t="s">
        <v>645</v>
      </c>
      <c r="D194" s="6" t="s">
        <v>441</v>
      </c>
      <c r="E194" s="5" t="s">
        <v>17</v>
      </c>
      <c r="F194" s="6" t="s">
        <v>52</v>
      </c>
      <c r="G194" s="6" t="s">
        <v>646</v>
      </c>
      <c r="H194" s="5" t="s">
        <v>573</v>
      </c>
      <c r="I194" s="5" t="s">
        <v>55</v>
      </c>
      <c r="J194" s="7" t="n">
        <v>1</v>
      </c>
      <c r="K194" s="7" t="n">
        <v>2200</v>
      </c>
      <c r="L194" s="7" t="n">
        <v>700</v>
      </c>
      <c r="IP194" s="1" t="n">
        <f aca="false">SUM(A194:IO194)</f>
        <v>2901</v>
      </c>
    </row>
    <row r="195" s="1" customFormat="true" ht="45" hidden="false" customHeight="true" outlineLevel="0" collapsed="false">
      <c r="A195" s="5" t="s">
        <v>647</v>
      </c>
      <c r="B195" s="5" t="s">
        <v>531</v>
      </c>
      <c r="C195" s="5" t="s">
        <v>648</v>
      </c>
      <c r="D195" s="6" t="s">
        <v>441</v>
      </c>
      <c r="E195" s="5" t="s">
        <v>17</v>
      </c>
      <c r="F195" s="6" t="s">
        <v>52</v>
      </c>
      <c r="G195" s="6" t="s">
        <v>649</v>
      </c>
      <c r="H195" s="5" t="s">
        <v>54</v>
      </c>
      <c r="I195" s="5" t="s">
        <v>55</v>
      </c>
      <c r="J195" s="7" t="n">
        <v>1</v>
      </c>
      <c r="K195" s="7" t="n">
        <v>2200</v>
      </c>
      <c r="L195" s="7" t="n">
        <v>700</v>
      </c>
      <c r="IP195" s="1" t="n">
        <f aca="false">SUM(A195:IO195)</f>
        <v>2901</v>
      </c>
    </row>
    <row r="196" s="1" customFormat="true" ht="45" hidden="false" customHeight="true" outlineLevel="0" collapsed="false">
      <c r="A196" s="5" t="s">
        <v>650</v>
      </c>
      <c r="B196" s="5" t="s">
        <v>531</v>
      </c>
      <c r="C196" s="5" t="s">
        <v>651</v>
      </c>
      <c r="D196" s="6" t="s">
        <v>51</v>
      </c>
      <c r="E196" s="5" t="s">
        <v>17</v>
      </c>
      <c r="F196" s="6" t="s">
        <v>52</v>
      </c>
      <c r="G196" s="6" t="s">
        <v>652</v>
      </c>
      <c r="H196" s="5" t="s">
        <v>54</v>
      </c>
      <c r="I196" s="5" t="s">
        <v>55</v>
      </c>
      <c r="J196" s="7" t="n">
        <v>1</v>
      </c>
      <c r="K196" s="7" t="n">
        <v>2400</v>
      </c>
      <c r="L196" s="7" t="n">
        <v>700</v>
      </c>
      <c r="IP196" s="1" t="n">
        <f aca="false">SUM(A196:IO196)</f>
        <v>3101</v>
      </c>
    </row>
    <row r="197" s="1" customFormat="true" ht="45" hidden="false" customHeight="true" outlineLevel="0" collapsed="false">
      <c r="A197" s="5" t="s">
        <v>653</v>
      </c>
      <c r="B197" s="5" t="s">
        <v>531</v>
      </c>
      <c r="C197" s="5" t="s">
        <v>654</v>
      </c>
      <c r="D197" s="6" t="s">
        <v>24</v>
      </c>
      <c r="E197" s="5" t="s">
        <v>17</v>
      </c>
      <c r="F197" s="6" t="s">
        <v>636</v>
      </c>
      <c r="G197" s="6" t="s">
        <v>655</v>
      </c>
      <c r="H197" s="5" t="s">
        <v>54</v>
      </c>
      <c r="I197" s="5" t="s">
        <v>55</v>
      </c>
      <c r="J197" s="7" t="n">
        <v>1</v>
      </c>
      <c r="K197" s="7" t="n">
        <v>2500</v>
      </c>
      <c r="L197" s="7" t="n">
        <v>700</v>
      </c>
      <c r="IP197" s="1" t="n">
        <f aca="false">SUM(A197:IO197)</f>
        <v>3201</v>
      </c>
    </row>
    <row r="198" s="1" customFormat="true" ht="45" hidden="false" customHeight="true" outlineLevel="0" collapsed="false">
      <c r="A198" s="5" t="s">
        <v>656</v>
      </c>
      <c r="B198" s="5" t="s">
        <v>531</v>
      </c>
      <c r="C198" s="5" t="s">
        <v>657</v>
      </c>
      <c r="D198" s="6" t="s">
        <v>44</v>
      </c>
      <c r="E198" s="5" t="s">
        <v>17</v>
      </c>
      <c r="F198" s="6" t="s">
        <v>450</v>
      </c>
      <c r="G198" s="6" t="s">
        <v>658</v>
      </c>
      <c r="H198" s="5" t="s">
        <v>20</v>
      </c>
      <c r="I198" s="5" t="s">
        <v>443</v>
      </c>
      <c r="J198" s="7" t="n">
        <v>1</v>
      </c>
      <c r="K198" s="7" t="n">
        <v>2400</v>
      </c>
      <c r="L198" s="7" t="n">
        <v>700</v>
      </c>
      <c r="IP198" s="1" t="n">
        <f aca="false">SUM(A198:IO198)</f>
        <v>3101</v>
      </c>
    </row>
    <row r="199" s="1" customFormat="true" ht="45" hidden="false" customHeight="true" outlineLevel="0" collapsed="false">
      <c r="A199" s="5" t="s">
        <v>659</v>
      </c>
      <c r="B199" s="5" t="s">
        <v>531</v>
      </c>
      <c r="C199" s="5" t="s">
        <v>660</v>
      </c>
      <c r="D199" s="6" t="s">
        <v>441</v>
      </c>
      <c r="E199" s="5" t="s">
        <v>17</v>
      </c>
      <c r="F199" s="6" t="s">
        <v>52</v>
      </c>
      <c r="G199" s="6" t="s">
        <v>661</v>
      </c>
      <c r="H199" s="5" t="s">
        <v>573</v>
      </c>
      <c r="I199" s="5" t="s">
        <v>55</v>
      </c>
      <c r="J199" s="7" t="n">
        <v>1</v>
      </c>
      <c r="K199" s="7" t="n">
        <v>2500</v>
      </c>
      <c r="L199" s="7" t="n">
        <v>700</v>
      </c>
      <c r="IP199" s="1" t="n">
        <f aca="false">SUM(A199:IO199)</f>
        <v>3201</v>
      </c>
    </row>
    <row r="200" s="1" customFormat="true" ht="45" hidden="false" customHeight="true" outlineLevel="0" collapsed="false">
      <c r="A200" s="5" t="s">
        <v>662</v>
      </c>
      <c r="B200" s="5" t="s">
        <v>531</v>
      </c>
      <c r="C200" s="5" t="s">
        <v>663</v>
      </c>
      <c r="D200" s="6" t="s">
        <v>597</v>
      </c>
      <c r="E200" s="5" t="s">
        <v>32</v>
      </c>
      <c r="F200" s="6" t="s">
        <v>664</v>
      </c>
      <c r="G200" s="6" t="s">
        <v>665</v>
      </c>
      <c r="H200" s="5" t="s">
        <v>20</v>
      </c>
      <c r="I200" s="5" t="s">
        <v>443</v>
      </c>
      <c r="J200" s="7" t="n">
        <v>1</v>
      </c>
      <c r="K200" s="7" t="n">
        <v>2400</v>
      </c>
      <c r="L200" s="7" t="n">
        <v>700</v>
      </c>
      <c r="IP200" s="1" t="n">
        <f aca="false">SUM(A200:IO200)</f>
        <v>3101</v>
      </c>
    </row>
    <row r="201" s="1" customFormat="true" ht="45" hidden="false" customHeight="true" outlineLevel="0" collapsed="false">
      <c r="A201" s="5" t="s">
        <v>666</v>
      </c>
      <c r="B201" s="5" t="s">
        <v>531</v>
      </c>
      <c r="C201" s="5" t="s">
        <v>667</v>
      </c>
      <c r="D201" s="6" t="s">
        <v>597</v>
      </c>
      <c r="E201" s="5" t="s">
        <v>17</v>
      </c>
      <c r="F201" s="6" t="s">
        <v>156</v>
      </c>
      <c r="G201" s="6" t="s">
        <v>668</v>
      </c>
      <c r="H201" s="5" t="s">
        <v>669</v>
      </c>
      <c r="I201" s="5" t="s">
        <v>509</v>
      </c>
      <c r="J201" s="7" t="n">
        <v>1</v>
      </c>
      <c r="K201" s="7" t="n">
        <v>2550</v>
      </c>
      <c r="L201" s="7" t="n">
        <v>700</v>
      </c>
      <c r="IP201" s="1" t="n">
        <f aca="false">SUM(A201:IO201)</f>
        <v>3251</v>
      </c>
    </row>
    <row r="202" s="1" customFormat="true" ht="45" hidden="false" customHeight="true" outlineLevel="0" collapsed="false">
      <c r="A202" s="5" t="s">
        <v>670</v>
      </c>
      <c r="B202" s="5" t="s">
        <v>531</v>
      </c>
      <c r="C202" s="5" t="s">
        <v>671</v>
      </c>
      <c r="D202" s="6" t="s">
        <v>215</v>
      </c>
      <c r="E202" s="5" t="s">
        <v>17</v>
      </c>
      <c r="F202" s="6" t="s">
        <v>45</v>
      </c>
      <c r="G202" s="6" t="s">
        <v>672</v>
      </c>
      <c r="H202" s="5" t="s">
        <v>47</v>
      </c>
      <c r="I202" s="5" t="s">
        <v>29</v>
      </c>
      <c r="J202" s="7" t="n">
        <v>1</v>
      </c>
      <c r="K202" s="7" t="n">
        <v>2500</v>
      </c>
      <c r="L202" s="7" t="n">
        <v>700</v>
      </c>
      <c r="IP202" s="1" t="n">
        <f aca="false">SUM(A202:IO202)</f>
        <v>3201</v>
      </c>
    </row>
    <row r="203" s="1" customFormat="true" ht="45" hidden="false" customHeight="true" outlineLevel="0" collapsed="false">
      <c r="A203" s="5" t="s">
        <v>673</v>
      </c>
      <c r="B203" s="5" t="s">
        <v>674</v>
      </c>
      <c r="C203" s="5" t="s">
        <v>675</v>
      </c>
      <c r="D203" s="6" t="s">
        <v>458</v>
      </c>
      <c r="E203" s="5" t="s">
        <v>17</v>
      </c>
      <c r="F203" s="6" t="s">
        <v>18</v>
      </c>
      <c r="G203" s="6" t="s">
        <v>676</v>
      </c>
      <c r="H203" s="5" t="s">
        <v>20</v>
      </c>
      <c r="I203" s="5" t="s">
        <v>443</v>
      </c>
      <c r="J203" s="7" t="n">
        <v>1</v>
      </c>
      <c r="K203" s="7" t="n">
        <v>2700</v>
      </c>
      <c r="L203" s="7" t="n">
        <v>700</v>
      </c>
      <c r="IP203" s="1" t="n">
        <f aca="false">SUM(A203:IO203)</f>
        <v>3401</v>
      </c>
    </row>
    <row r="204" s="1" customFormat="true" ht="45" hidden="false" customHeight="true" outlineLevel="0" collapsed="false">
      <c r="A204" s="5" t="s">
        <v>677</v>
      </c>
      <c r="B204" s="5" t="s">
        <v>674</v>
      </c>
      <c r="C204" s="5" t="s">
        <v>678</v>
      </c>
      <c r="D204" s="6" t="s">
        <v>679</v>
      </c>
      <c r="E204" s="5" t="s">
        <v>17</v>
      </c>
      <c r="F204" s="6" t="s">
        <v>512</v>
      </c>
      <c r="G204" s="6" t="s">
        <v>680</v>
      </c>
      <c r="H204" s="5" t="s">
        <v>514</v>
      </c>
      <c r="I204" s="5" t="s">
        <v>471</v>
      </c>
      <c r="J204" s="7" t="n">
        <v>1</v>
      </c>
      <c r="K204" s="7" t="n">
        <v>3000</v>
      </c>
      <c r="L204" s="7" t="n">
        <v>700</v>
      </c>
      <c r="IP204" s="1" t="n">
        <f aca="false">SUM(A204:IO204)</f>
        <v>3701</v>
      </c>
    </row>
    <row r="205" s="1" customFormat="true" ht="45" hidden="false" customHeight="true" outlineLevel="0" collapsed="false">
      <c r="A205" s="5" t="s">
        <v>681</v>
      </c>
      <c r="B205" s="5" t="s">
        <v>674</v>
      </c>
      <c r="C205" s="5" t="s">
        <v>682</v>
      </c>
      <c r="D205" s="6" t="s">
        <v>683</v>
      </c>
      <c r="E205" s="5" t="s">
        <v>17</v>
      </c>
      <c r="F205" s="6" t="s">
        <v>450</v>
      </c>
      <c r="G205" s="6" t="s">
        <v>684</v>
      </c>
      <c r="H205" s="5" t="s">
        <v>20</v>
      </c>
      <c r="I205" s="5" t="s">
        <v>21</v>
      </c>
      <c r="J205" s="7" t="n">
        <v>1</v>
      </c>
      <c r="K205" s="7" t="n">
        <v>2300</v>
      </c>
      <c r="L205" s="7" t="n">
        <v>700</v>
      </c>
      <c r="IP205" s="1" t="n">
        <f aca="false">SUM(A205:IO205)</f>
        <v>3001</v>
      </c>
    </row>
    <row r="206" s="1" customFormat="true" ht="45" hidden="false" customHeight="true" outlineLevel="0" collapsed="false">
      <c r="A206" s="5" t="s">
        <v>685</v>
      </c>
      <c r="B206" s="5" t="s">
        <v>674</v>
      </c>
      <c r="C206" s="5" t="s">
        <v>686</v>
      </c>
      <c r="D206" s="6" t="s">
        <v>205</v>
      </c>
      <c r="E206" s="5" t="s">
        <v>17</v>
      </c>
      <c r="F206" s="6" t="s">
        <v>450</v>
      </c>
      <c r="G206" s="6" t="s">
        <v>687</v>
      </c>
      <c r="H206" s="5" t="s">
        <v>20</v>
      </c>
      <c r="I206" s="5" t="s">
        <v>443</v>
      </c>
      <c r="J206" s="7" t="n">
        <v>1</v>
      </c>
      <c r="K206" s="7" t="n">
        <v>2400</v>
      </c>
      <c r="L206" s="7" t="n">
        <v>700</v>
      </c>
      <c r="IP206" s="1" t="n">
        <f aca="false">SUM(A206:IO206)</f>
        <v>3101</v>
      </c>
    </row>
    <row r="207" s="1" customFormat="true" ht="45" hidden="false" customHeight="true" outlineLevel="0" collapsed="false">
      <c r="A207" s="5" t="s">
        <v>688</v>
      </c>
      <c r="B207" s="5" t="s">
        <v>674</v>
      </c>
      <c r="C207" s="5" t="s">
        <v>689</v>
      </c>
      <c r="D207" s="6" t="s">
        <v>683</v>
      </c>
      <c r="E207" s="5" t="s">
        <v>17</v>
      </c>
      <c r="F207" s="6" t="s">
        <v>450</v>
      </c>
      <c r="G207" s="6" t="s">
        <v>690</v>
      </c>
      <c r="H207" s="5" t="s">
        <v>20</v>
      </c>
      <c r="I207" s="5" t="s">
        <v>21</v>
      </c>
      <c r="J207" s="7" t="n">
        <v>1</v>
      </c>
      <c r="K207" s="7" t="n">
        <v>2300</v>
      </c>
      <c r="L207" s="7" t="n">
        <v>700</v>
      </c>
      <c r="IP207" s="1" t="n">
        <f aca="false">SUM(A207:IO207)</f>
        <v>3001</v>
      </c>
    </row>
    <row r="208" s="1" customFormat="true" ht="45" hidden="false" customHeight="true" outlineLevel="0" collapsed="false">
      <c r="A208" s="5" t="s">
        <v>691</v>
      </c>
      <c r="B208" s="5" t="s">
        <v>674</v>
      </c>
      <c r="C208" s="5" t="s">
        <v>692</v>
      </c>
      <c r="D208" s="6" t="s">
        <v>458</v>
      </c>
      <c r="E208" s="5" t="s">
        <v>17</v>
      </c>
      <c r="F208" s="6" t="s">
        <v>450</v>
      </c>
      <c r="G208" s="6" t="s">
        <v>693</v>
      </c>
      <c r="H208" s="5" t="s">
        <v>20</v>
      </c>
      <c r="I208" s="5" t="s">
        <v>21</v>
      </c>
      <c r="J208" s="7" t="n">
        <v>1</v>
      </c>
      <c r="K208" s="7" t="n">
        <v>2300</v>
      </c>
      <c r="L208" s="7" t="n">
        <v>700</v>
      </c>
      <c r="IP208" s="1" t="n">
        <f aca="false">SUM(A208:IO208)</f>
        <v>3001</v>
      </c>
    </row>
    <row r="209" s="1" customFormat="true" ht="45" hidden="false" customHeight="true" outlineLevel="0" collapsed="false">
      <c r="A209" s="5" t="s">
        <v>694</v>
      </c>
      <c r="B209" s="5" t="s">
        <v>674</v>
      </c>
      <c r="C209" s="5" t="s">
        <v>695</v>
      </c>
      <c r="D209" s="6" t="s">
        <v>75</v>
      </c>
      <c r="E209" s="5" t="s">
        <v>17</v>
      </c>
      <c r="F209" s="6" t="s">
        <v>38</v>
      </c>
      <c r="G209" s="6" t="s">
        <v>696</v>
      </c>
      <c r="H209" s="5" t="s">
        <v>141</v>
      </c>
      <c r="I209" s="5" t="s">
        <v>142</v>
      </c>
      <c r="J209" s="7" t="n">
        <v>1</v>
      </c>
      <c r="K209" s="7" t="n">
        <v>2400</v>
      </c>
      <c r="L209" s="7" t="n">
        <v>700</v>
      </c>
      <c r="IP209" s="1" t="n">
        <f aca="false">SUM(A209:IO209)</f>
        <v>3101</v>
      </c>
    </row>
    <row r="210" s="1" customFormat="true" ht="45" hidden="false" customHeight="true" outlineLevel="0" collapsed="false">
      <c r="A210" s="5" t="s">
        <v>697</v>
      </c>
      <c r="B210" s="5" t="s">
        <v>674</v>
      </c>
      <c r="C210" s="5" t="s">
        <v>695</v>
      </c>
      <c r="D210" s="6" t="s">
        <v>75</v>
      </c>
      <c r="E210" s="5" t="s">
        <v>17</v>
      </c>
      <c r="F210" s="6" t="s">
        <v>38</v>
      </c>
      <c r="G210" s="6" t="s">
        <v>698</v>
      </c>
      <c r="H210" s="5" t="s">
        <v>141</v>
      </c>
      <c r="I210" s="5" t="s">
        <v>142</v>
      </c>
      <c r="J210" s="7" t="n">
        <v>1</v>
      </c>
      <c r="K210" s="7" t="n">
        <v>2400</v>
      </c>
      <c r="L210" s="7" t="n">
        <v>700</v>
      </c>
      <c r="IP210" s="1" t="n">
        <f aca="false">SUM(A210:IO210)</f>
        <v>3101</v>
      </c>
    </row>
    <row r="211" s="1" customFormat="true" ht="45" hidden="false" customHeight="true" outlineLevel="0" collapsed="false">
      <c r="A211" s="5" t="s">
        <v>699</v>
      </c>
      <c r="B211" s="5" t="s">
        <v>674</v>
      </c>
      <c r="C211" s="5" t="s">
        <v>695</v>
      </c>
      <c r="D211" s="6" t="s">
        <v>75</v>
      </c>
      <c r="E211" s="5" t="s">
        <v>17</v>
      </c>
      <c r="F211" s="6" t="s">
        <v>38</v>
      </c>
      <c r="G211" s="6" t="s">
        <v>700</v>
      </c>
      <c r="H211" s="5" t="s">
        <v>141</v>
      </c>
      <c r="I211" s="5" t="s">
        <v>142</v>
      </c>
      <c r="J211" s="7" t="n">
        <v>1</v>
      </c>
      <c r="K211" s="7" t="n">
        <v>2400</v>
      </c>
      <c r="L211" s="7" t="n">
        <v>700</v>
      </c>
      <c r="IP211" s="1" t="n">
        <f aca="false">SUM(A211:IO211)</f>
        <v>3101</v>
      </c>
    </row>
    <row r="212" s="1" customFormat="true" ht="45" hidden="false" customHeight="true" outlineLevel="0" collapsed="false">
      <c r="A212" s="5" t="s">
        <v>701</v>
      </c>
      <c r="B212" s="5" t="s">
        <v>674</v>
      </c>
      <c r="C212" s="5" t="s">
        <v>695</v>
      </c>
      <c r="D212" s="6" t="s">
        <v>75</v>
      </c>
      <c r="E212" s="5" t="s">
        <v>17</v>
      </c>
      <c r="F212" s="6" t="s">
        <v>38</v>
      </c>
      <c r="G212" s="6" t="s">
        <v>702</v>
      </c>
      <c r="H212" s="5" t="s">
        <v>141</v>
      </c>
      <c r="I212" s="5" t="s">
        <v>142</v>
      </c>
      <c r="J212" s="7" t="n">
        <v>1</v>
      </c>
      <c r="K212" s="7" t="n">
        <v>2400</v>
      </c>
      <c r="L212" s="7" t="n">
        <v>700</v>
      </c>
      <c r="IP212" s="1" t="n">
        <f aca="false">SUM(A212:IO212)</f>
        <v>3101</v>
      </c>
    </row>
    <row r="213" s="1" customFormat="true" ht="45" hidden="false" customHeight="true" outlineLevel="0" collapsed="false">
      <c r="A213" s="5" t="s">
        <v>703</v>
      </c>
      <c r="B213" s="5" t="s">
        <v>674</v>
      </c>
      <c r="C213" s="5" t="s">
        <v>704</v>
      </c>
      <c r="D213" s="6" t="s">
        <v>449</v>
      </c>
      <c r="E213" s="5" t="s">
        <v>17</v>
      </c>
      <c r="F213" s="6" t="s">
        <v>38</v>
      </c>
      <c r="G213" s="6" t="s">
        <v>705</v>
      </c>
      <c r="H213" s="5" t="s">
        <v>141</v>
      </c>
      <c r="I213" s="5" t="s">
        <v>142</v>
      </c>
      <c r="J213" s="7" t="n">
        <v>1</v>
      </c>
      <c r="K213" s="7" t="n">
        <v>2400</v>
      </c>
      <c r="L213" s="7" t="n">
        <v>700</v>
      </c>
      <c r="IP213" s="1" t="n">
        <f aca="false">SUM(A213:IO213)</f>
        <v>3101</v>
      </c>
    </row>
    <row r="214" s="1" customFormat="true" ht="45" hidden="false" customHeight="true" outlineLevel="0" collapsed="false">
      <c r="A214" s="5" t="s">
        <v>706</v>
      </c>
      <c r="B214" s="5" t="s">
        <v>674</v>
      </c>
      <c r="C214" s="5" t="s">
        <v>707</v>
      </c>
      <c r="D214" s="6" t="s">
        <v>708</v>
      </c>
      <c r="E214" s="5" t="s">
        <v>17</v>
      </c>
      <c r="F214" s="6" t="s">
        <v>38</v>
      </c>
      <c r="G214" s="6" t="s">
        <v>709</v>
      </c>
      <c r="H214" s="5" t="s">
        <v>141</v>
      </c>
      <c r="I214" s="5" t="s">
        <v>142</v>
      </c>
      <c r="J214" s="7" t="n">
        <v>1</v>
      </c>
      <c r="K214" s="7" t="n">
        <v>2400</v>
      </c>
      <c r="L214" s="7" t="n">
        <v>700</v>
      </c>
      <c r="IP214" s="1" t="n">
        <f aca="false">SUM(A214:IO214)</f>
        <v>3101</v>
      </c>
    </row>
    <row r="215" s="1" customFormat="true" ht="45" hidden="false" customHeight="true" outlineLevel="0" collapsed="false">
      <c r="A215" s="5" t="s">
        <v>710</v>
      </c>
      <c r="B215" s="5" t="s">
        <v>674</v>
      </c>
      <c r="C215" s="5" t="s">
        <v>711</v>
      </c>
      <c r="D215" s="6" t="s">
        <v>708</v>
      </c>
      <c r="E215" s="5" t="s">
        <v>17</v>
      </c>
      <c r="F215" s="6" t="s">
        <v>712</v>
      </c>
      <c r="G215" s="6" t="s">
        <v>713</v>
      </c>
      <c r="H215" s="5" t="s">
        <v>141</v>
      </c>
      <c r="I215" s="5" t="s">
        <v>142</v>
      </c>
      <c r="J215" s="7" t="n">
        <v>1</v>
      </c>
      <c r="K215" s="7" t="n">
        <v>2600</v>
      </c>
      <c r="L215" s="7" t="n">
        <v>700</v>
      </c>
      <c r="IP215" s="1" t="n">
        <f aca="false">SUM(A215:IO215)</f>
        <v>3301</v>
      </c>
    </row>
    <row r="216" s="1" customFormat="true" ht="45" hidden="false" customHeight="true" outlineLevel="0" collapsed="false">
      <c r="A216" s="5" t="s">
        <v>714</v>
      </c>
      <c r="B216" s="5" t="s">
        <v>674</v>
      </c>
      <c r="C216" s="5" t="s">
        <v>715</v>
      </c>
      <c r="D216" s="6" t="s">
        <v>75</v>
      </c>
      <c r="E216" s="5" t="s">
        <v>17</v>
      </c>
      <c r="F216" s="6" t="s">
        <v>38</v>
      </c>
      <c r="G216" s="6" t="s">
        <v>716</v>
      </c>
      <c r="H216" s="5" t="s">
        <v>141</v>
      </c>
      <c r="I216" s="5" t="s">
        <v>142</v>
      </c>
      <c r="J216" s="7" t="n">
        <v>1</v>
      </c>
      <c r="K216" s="7" t="n">
        <v>2400</v>
      </c>
      <c r="L216" s="7" t="n">
        <v>700</v>
      </c>
      <c r="IP216" s="1" t="n">
        <f aca="false">SUM(A216:IO216)</f>
        <v>3101</v>
      </c>
    </row>
    <row r="217" s="1" customFormat="true" ht="45" hidden="false" customHeight="true" outlineLevel="0" collapsed="false">
      <c r="A217" s="5" t="s">
        <v>717</v>
      </c>
      <c r="B217" s="5" t="s">
        <v>674</v>
      </c>
      <c r="C217" s="5" t="s">
        <v>718</v>
      </c>
      <c r="D217" s="6" t="s">
        <v>683</v>
      </c>
      <c r="E217" s="5" t="s">
        <v>17</v>
      </c>
      <c r="F217" s="6" t="s">
        <v>38</v>
      </c>
      <c r="G217" s="6" t="s">
        <v>719</v>
      </c>
      <c r="H217" s="5" t="s">
        <v>141</v>
      </c>
      <c r="I217" s="5" t="s">
        <v>142</v>
      </c>
      <c r="J217" s="7" t="n">
        <v>1</v>
      </c>
      <c r="K217" s="7" t="n">
        <v>2400</v>
      </c>
      <c r="L217" s="7" t="n">
        <v>700</v>
      </c>
      <c r="IP217" s="1" t="n">
        <f aca="false">SUM(A217:IO217)</f>
        <v>3101</v>
      </c>
    </row>
    <row r="218" s="1" customFormat="true" ht="45" hidden="false" customHeight="true" outlineLevel="0" collapsed="false">
      <c r="A218" s="5" t="s">
        <v>720</v>
      </c>
      <c r="B218" s="5" t="s">
        <v>674</v>
      </c>
      <c r="C218" s="5" t="s">
        <v>721</v>
      </c>
      <c r="D218" s="6" t="s">
        <v>722</v>
      </c>
      <c r="E218" s="5" t="s">
        <v>32</v>
      </c>
      <c r="F218" s="6" t="s">
        <v>664</v>
      </c>
      <c r="G218" s="6" t="s">
        <v>723</v>
      </c>
      <c r="H218" s="5" t="s">
        <v>20</v>
      </c>
      <c r="I218" s="5" t="s">
        <v>21</v>
      </c>
      <c r="J218" s="7" t="n">
        <v>1</v>
      </c>
      <c r="K218" s="7" t="n">
        <v>2350</v>
      </c>
      <c r="L218" s="7" t="n">
        <v>700</v>
      </c>
      <c r="IP218" s="1" t="n">
        <f aca="false">SUM(A218:IO218)</f>
        <v>3051</v>
      </c>
    </row>
    <row r="219" s="1" customFormat="true" ht="45" hidden="false" customHeight="true" outlineLevel="0" collapsed="false">
      <c r="A219" s="5" t="s">
        <v>724</v>
      </c>
      <c r="B219" s="5" t="s">
        <v>674</v>
      </c>
      <c r="C219" s="5" t="s">
        <v>725</v>
      </c>
      <c r="D219" s="6" t="s">
        <v>722</v>
      </c>
      <c r="E219" s="5" t="s">
        <v>17</v>
      </c>
      <c r="F219" s="6" t="s">
        <v>18</v>
      </c>
      <c r="G219" s="6" t="s">
        <v>726</v>
      </c>
      <c r="H219" s="5" t="s">
        <v>20</v>
      </c>
      <c r="I219" s="5" t="s">
        <v>443</v>
      </c>
      <c r="J219" s="7" t="n">
        <v>1</v>
      </c>
      <c r="K219" s="7" t="n">
        <v>2800</v>
      </c>
      <c r="L219" s="7" t="n">
        <v>700</v>
      </c>
      <c r="IP219" s="1" t="n">
        <f aca="false">SUM(A219:IO219)</f>
        <v>3501</v>
      </c>
    </row>
    <row r="220" s="1" customFormat="true" ht="45" hidden="false" customHeight="true" outlineLevel="0" collapsed="false">
      <c r="A220" s="5" t="s">
        <v>727</v>
      </c>
      <c r="B220" s="5" t="s">
        <v>674</v>
      </c>
      <c r="C220" s="5" t="s">
        <v>728</v>
      </c>
      <c r="D220" s="6" t="s">
        <v>44</v>
      </c>
      <c r="E220" s="5" t="s">
        <v>25</v>
      </c>
      <c r="F220" s="6" t="s">
        <v>26</v>
      </c>
      <c r="G220" s="6" t="s">
        <v>729</v>
      </c>
      <c r="H220" s="5" t="s">
        <v>28</v>
      </c>
      <c r="I220" s="5" t="s">
        <v>29</v>
      </c>
      <c r="J220" s="7" t="n">
        <v>1</v>
      </c>
      <c r="K220" s="7" t="n">
        <v>4500</v>
      </c>
      <c r="L220" s="7" t="n">
        <v>800</v>
      </c>
      <c r="IP220" s="1" t="n">
        <f aca="false">SUM(A220:IO220)</f>
        <v>5301</v>
      </c>
    </row>
    <row r="221" s="1" customFormat="true" ht="45" hidden="false" customHeight="true" outlineLevel="0" collapsed="false">
      <c r="A221" s="5" t="s">
        <v>730</v>
      </c>
      <c r="B221" s="5" t="s">
        <v>674</v>
      </c>
      <c r="C221" s="5" t="s">
        <v>731</v>
      </c>
      <c r="D221" s="6" t="s">
        <v>138</v>
      </c>
      <c r="E221" s="5" t="s">
        <v>17</v>
      </c>
      <c r="F221" s="6" t="s">
        <v>18</v>
      </c>
      <c r="G221" s="6" t="s">
        <v>732</v>
      </c>
      <c r="H221" s="5" t="s">
        <v>20</v>
      </c>
      <c r="I221" s="5" t="s">
        <v>443</v>
      </c>
      <c r="J221" s="7" t="n">
        <v>1</v>
      </c>
      <c r="K221" s="7" t="n">
        <v>2800</v>
      </c>
      <c r="L221" s="7" t="n">
        <v>700</v>
      </c>
      <c r="IP221" s="1" t="n">
        <f aca="false">SUM(A221:IO221)</f>
        <v>3501</v>
      </c>
    </row>
    <row r="222" s="1" customFormat="true" ht="45" hidden="false" customHeight="true" outlineLevel="0" collapsed="false">
      <c r="A222" s="5" t="s">
        <v>733</v>
      </c>
      <c r="B222" s="5" t="s">
        <v>674</v>
      </c>
      <c r="C222" s="5" t="s">
        <v>734</v>
      </c>
      <c r="D222" s="6" t="s">
        <v>458</v>
      </c>
      <c r="E222" s="5" t="s">
        <v>32</v>
      </c>
      <c r="F222" s="6" t="s">
        <v>33</v>
      </c>
      <c r="G222" s="6" t="s">
        <v>735</v>
      </c>
      <c r="H222" s="5" t="s">
        <v>20</v>
      </c>
      <c r="I222" s="5" t="s">
        <v>443</v>
      </c>
      <c r="J222" s="7" t="n">
        <v>1</v>
      </c>
      <c r="K222" s="7" t="n">
        <v>2400</v>
      </c>
      <c r="L222" s="7" t="n">
        <v>700</v>
      </c>
      <c r="IP222" s="1" t="n">
        <f aca="false">SUM(A222:IO222)</f>
        <v>3101</v>
      </c>
    </row>
    <row r="223" s="1" customFormat="true" ht="45" hidden="false" customHeight="true" outlineLevel="0" collapsed="false">
      <c r="A223" s="5" t="s">
        <v>736</v>
      </c>
      <c r="B223" s="5" t="s">
        <v>674</v>
      </c>
      <c r="C223" s="5" t="s">
        <v>737</v>
      </c>
      <c r="D223" s="6" t="s">
        <v>138</v>
      </c>
      <c r="E223" s="5" t="s">
        <v>17</v>
      </c>
      <c r="F223" s="6" t="s">
        <v>18</v>
      </c>
      <c r="G223" s="6" t="s">
        <v>738</v>
      </c>
      <c r="H223" s="5" t="s">
        <v>20</v>
      </c>
      <c r="I223" s="5" t="s">
        <v>443</v>
      </c>
      <c r="J223" s="7" t="n">
        <v>1</v>
      </c>
      <c r="K223" s="7" t="n">
        <v>2800</v>
      </c>
      <c r="L223" s="7" t="n">
        <v>700</v>
      </c>
      <c r="IP223" s="1" t="n">
        <f aca="false">SUM(A223:IO223)</f>
        <v>3501</v>
      </c>
    </row>
    <row r="224" s="1" customFormat="true" ht="45" hidden="false" customHeight="true" outlineLevel="0" collapsed="false">
      <c r="A224" s="5" t="s">
        <v>739</v>
      </c>
      <c r="B224" s="5" t="s">
        <v>674</v>
      </c>
      <c r="C224" s="5" t="s">
        <v>740</v>
      </c>
      <c r="D224" s="6" t="s">
        <v>458</v>
      </c>
      <c r="E224" s="5" t="s">
        <v>17</v>
      </c>
      <c r="F224" s="6" t="s">
        <v>18</v>
      </c>
      <c r="G224" s="6" t="s">
        <v>741</v>
      </c>
      <c r="H224" s="5" t="s">
        <v>20</v>
      </c>
      <c r="I224" s="5" t="s">
        <v>443</v>
      </c>
      <c r="J224" s="7" t="n">
        <v>1</v>
      </c>
      <c r="K224" s="7" t="n">
        <v>2800</v>
      </c>
      <c r="L224" s="7" t="n">
        <v>700</v>
      </c>
      <c r="IP224" s="1" t="n">
        <f aca="false">SUM(A224:IO224)</f>
        <v>3501</v>
      </c>
    </row>
    <row r="225" s="1" customFormat="true" ht="45" hidden="false" customHeight="true" outlineLevel="0" collapsed="false">
      <c r="A225" s="5" t="s">
        <v>742</v>
      </c>
      <c r="B225" s="5" t="s">
        <v>674</v>
      </c>
      <c r="C225" s="5" t="s">
        <v>743</v>
      </c>
      <c r="D225" s="6" t="s">
        <v>16</v>
      </c>
      <c r="E225" s="5" t="s">
        <v>17</v>
      </c>
      <c r="F225" s="6" t="s">
        <v>450</v>
      </c>
      <c r="G225" s="6" t="s">
        <v>744</v>
      </c>
      <c r="H225" s="5" t="s">
        <v>20</v>
      </c>
      <c r="I225" s="5" t="s">
        <v>21</v>
      </c>
      <c r="J225" s="7" t="n">
        <v>1</v>
      </c>
      <c r="K225" s="7" t="n">
        <v>2300</v>
      </c>
      <c r="L225" s="7" t="n">
        <v>700</v>
      </c>
      <c r="IP225" s="1" t="n">
        <f aca="false">SUM(A225:IO225)</f>
        <v>3001</v>
      </c>
    </row>
    <row r="226" s="1" customFormat="true" ht="45" hidden="false" customHeight="true" outlineLevel="0" collapsed="false">
      <c r="A226" s="5" t="s">
        <v>745</v>
      </c>
      <c r="B226" s="5" t="s">
        <v>674</v>
      </c>
      <c r="C226" s="5" t="s">
        <v>746</v>
      </c>
      <c r="D226" s="6" t="s">
        <v>458</v>
      </c>
      <c r="E226" s="5" t="s">
        <v>17</v>
      </c>
      <c r="F226" s="6" t="s">
        <v>18</v>
      </c>
      <c r="G226" s="6" t="s">
        <v>747</v>
      </c>
      <c r="H226" s="5" t="s">
        <v>20</v>
      </c>
      <c r="I226" s="5" t="s">
        <v>443</v>
      </c>
      <c r="J226" s="7" t="n">
        <v>1</v>
      </c>
      <c r="K226" s="7" t="n">
        <v>2800</v>
      </c>
      <c r="L226" s="7" t="n">
        <v>700</v>
      </c>
      <c r="IP226" s="1" t="n">
        <f aca="false">SUM(A226:IO226)</f>
        <v>3501</v>
      </c>
    </row>
    <row r="227" s="1" customFormat="true" ht="45" hidden="false" customHeight="true" outlineLevel="0" collapsed="false">
      <c r="A227" s="5" t="s">
        <v>748</v>
      </c>
      <c r="B227" s="5" t="s">
        <v>749</v>
      </c>
      <c r="C227" s="5" t="s">
        <v>750</v>
      </c>
      <c r="D227" s="6" t="s">
        <v>683</v>
      </c>
      <c r="E227" s="5" t="s">
        <v>17</v>
      </c>
      <c r="F227" s="6" t="s">
        <v>493</v>
      </c>
      <c r="G227" s="6" t="s">
        <v>751</v>
      </c>
      <c r="H227" s="5" t="s">
        <v>153</v>
      </c>
      <c r="I227" s="5" t="s">
        <v>154</v>
      </c>
      <c r="J227" s="7" t="n">
        <v>1</v>
      </c>
      <c r="K227" s="7" t="n">
        <v>3200</v>
      </c>
      <c r="L227" s="7" t="n">
        <v>700</v>
      </c>
      <c r="IP227" s="1" t="n">
        <f aca="false">SUM(A227:IO227)</f>
        <v>3901</v>
      </c>
    </row>
    <row r="228" s="1" customFormat="true" ht="45" hidden="false" customHeight="true" outlineLevel="0" collapsed="false">
      <c r="A228" s="5" t="s">
        <v>752</v>
      </c>
      <c r="B228" s="5" t="s">
        <v>749</v>
      </c>
      <c r="C228" s="5" t="s">
        <v>753</v>
      </c>
      <c r="D228" s="6" t="s">
        <v>16</v>
      </c>
      <c r="E228" s="5" t="s">
        <v>17</v>
      </c>
      <c r="F228" s="6" t="s">
        <v>754</v>
      </c>
      <c r="G228" s="6" t="s">
        <v>755</v>
      </c>
      <c r="H228" s="5" t="s">
        <v>47</v>
      </c>
      <c r="I228" s="5" t="s">
        <v>29</v>
      </c>
      <c r="J228" s="7" t="n">
        <v>1</v>
      </c>
      <c r="K228" s="7" t="n">
        <v>2400</v>
      </c>
      <c r="L228" s="7" t="n">
        <v>700</v>
      </c>
      <c r="IP228" s="1" t="n">
        <f aca="false">SUM(A228:IO228)</f>
        <v>3101</v>
      </c>
    </row>
    <row r="229" s="1" customFormat="true" ht="45" hidden="false" customHeight="true" outlineLevel="0" collapsed="false">
      <c r="A229" s="5" t="s">
        <v>756</v>
      </c>
      <c r="B229" s="5" t="s">
        <v>749</v>
      </c>
      <c r="C229" s="5" t="s">
        <v>757</v>
      </c>
      <c r="D229" s="6" t="s">
        <v>292</v>
      </c>
      <c r="E229" s="5" t="s">
        <v>17</v>
      </c>
      <c r="F229" s="6" t="s">
        <v>758</v>
      </c>
      <c r="G229" s="6" t="s">
        <v>759</v>
      </c>
      <c r="H229" s="5" t="s">
        <v>760</v>
      </c>
      <c r="I229" s="5" t="s">
        <v>509</v>
      </c>
      <c r="J229" s="7" t="n">
        <v>1</v>
      </c>
      <c r="K229" s="7" t="n">
        <v>2400</v>
      </c>
      <c r="L229" s="7" t="n">
        <v>700</v>
      </c>
      <c r="IP229" s="1" t="n">
        <f aca="false">SUM(A229:IO229)</f>
        <v>3101</v>
      </c>
    </row>
    <row r="230" s="1" customFormat="true" ht="45" hidden="false" customHeight="true" outlineLevel="0" collapsed="false">
      <c r="A230" s="5" t="s">
        <v>761</v>
      </c>
      <c r="B230" s="5" t="s">
        <v>749</v>
      </c>
      <c r="C230" s="5" t="s">
        <v>757</v>
      </c>
      <c r="D230" s="6" t="s">
        <v>571</v>
      </c>
      <c r="E230" s="5" t="s">
        <v>17</v>
      </c>
      <c r="F230" s="6" t="s">
        <v>45</v>
      </c>
      <c r="G230" s="6" t="s">
        <v>762</v>
      </c>
      <c r="H230" s="5" t="s">
        <v>47</v>
      </c>
      <c r="I230" s="5" t="s">
        <v>29</v>
      </c>
      <c r="J230" s="7" t="n">
        <v>1</v>
      </c>
      <c r="K230" s="7" t="n">
        <v>2500</v>
      </c>
      <c r="L230" s="7" t="n">
        <v>700</v>
      </c>
      <c r="IP230" s="1" t="n">
        <f aca="false">SUM(A230:IO230)</f>
        <v>3201</v>
      </c>
    </row>
    <row r="231" s="1" customFormat="true" ht="45" hidden="false" customHeight="true" outlineLevel="0" collapsed="false">
      <c r="A231" s="5" t="s">
        <v>763</v>
      </c>
      <c r="B231" s="5" t="s">
        <v>749</v>
      </c>
      <c r="C231" s="5" t="s">
        <v>764</v>
      </c>
      <c r="D231" s="6" t="s">
        <v>92</v>
      </c>
      <c r="E231" s="5" t="s">
        <v>17</v>
      </c>
      <c r="F231" s="6" t="s">
        <v>758</v>
      </c>
      <c r="G231" s="6" t="s">
        <v>765</v>
      </c>
      <c r="H231" s="5" t="s">
        <v>760</v>
      </c>
      <c r="I231" s="5" t="s">
        <v>509</v>
      </c>
      <c r="J231" s="7" t="n">
        <v>1</v>
      </c>
      <c r="K231" s="7" t="n">
        <v>2580</v>
      </c>
      <c r="L231" s="7" t="n">
        <v>700</v>
      </c>
      <c r="IP231" s="1" t="n">
        <f aca="false">SUM(A231:IO231)</f>
        <v>3281</v>
      </c>
    </row>
    <row r="232" s="1" customFormat="true" ht="45" hidden="false" customHeight="true" outlineLevel="0" collapsed="false">
      <c r="A232" s="5" t="s">
        <v>766</v>
      </c>
      <c r="B232" s="5" t="s">
        <v>749</v>
      </c>
      <c r="C232" s="5" t="s">
        <v>767</v>
      </c>
      <c r="D232" s="6" t="s">
        <v>44</v>
      </c>
      <c r="E232" s="5" t="s">
        <v>25</v>
      </c>
      <c r="F232" s="6" t="s">
        <v>26</v>
      </c>
      <c r="G232" s="6" t="s">
        <v>768</v>
      </c>
      <c r="H232" s="5" t="s">
        <v>28</v>
      </c>
      <c r="I232" s="5" t="s">
        <v>29</v>
      </c>
      <c r="J232" s="7" t="n">
        <v>1</v>
      </c>
      <c r="K232" s="7" t="n">
        <v>4500</v>
      </c>
      <c r="L232" s="7" t="n">
        <v>800</v>
      </c>
      <c r="IP232" s="1" t="n">
        <f aca="false">SUM(A232:IO232)</f>
        <v>5301</v>
      </c>
    </row>
    <row r="233" s="1" customFormat="true" ht="45" hidden="false" customHeight="true" outlineLevel="0" collapsed="false">
      <c r="A233" s="5" t="s">
        <v>769</v>
      </c>
      <c r="B233" s="5" t="s">
        <v>749</v>
      </c>
      <c r="C233" s="5" t="s">
        <v>770</v>
      </c>
      <c r="D233" s="6" t="s">
        <v>458</v>
      </c>
      <c r="E233" s="5" t="s">
        <v>17</v>
      </c>
      <c r="F233" s="6" t="s">
        <v>45</v>
      </c>
      <c r="G233" s="6" t="s">
        <v>771</v>
      </c>
      <c r="H233" s="5" t="s">
        <v>47</v>
      </c>
      <c r="I233" s="5" t="s">
        <v>29</v>
      </c>
      <c r="J233" s="7" t="n">
        <v>1</v>
      </c>
      <c r="K233" s="7" t="n">
        <v>2500</v>
      </c>
      <c r="L233" s="7" t="n">
        <v>700</v>
      </c>
      <c r="IP233" s="1" t="n">
        <f aca="false">SUM(A233:IO233)</f>
        <v>3201</v>
      </c>
    </row>
    <row r="234" s="1" customFormat="true" ht="45" hidden="false" customHeight="true" outlineLevel="0" collapsed="false">
      <c r="A234" s="5" t="s">
        <v>772</v>
      </c>
      <c r="B234" s="5" t="s">
        <v>749</v>
      </c>
      <c r="C234" s="5" t="s">
        <v>773</v>
      </c>
      <c r="D234" s="6" t="s">
        <v>16</v>
      </c>
      <c r="E234" s="5" t="s">
        <v>25</v>
      </c>
      <c r="F234" s="6" t="s">
        <v>26</v>
      </c>
      <c r="G234" s="6" t="s">
        <v>774</v>
      </c>
      <c r="H234" s="5" t="s">
        <v>28</v>
      </c>
      <c r="I234" s="5" t="s">
        <v>29</v>
      </c>
      <c r="J234" s="7" t="n">
        <v>1</v>
      </c>
      <c r="K234" s="7" t="n">
        <v>4600</v>
      </c>
      <c r="L234" s="7" t="n">
        <v>800</v>
      </c>
      <c r="IP234" s="1" t="n">
        <f aca="false">SUM(A234:IO234)</f>
        <v>5401</v>
      </c>
    </row>
    <row r="235" s="1" customFormat="true" ht="45" hidden="false" customHeight="true" outlineLevel="0" collapsed="false">
      <c r="A235" s="5" t="s">
        <v>775</v>
      </c>
      <c r="B235" s="5" t="s">
        <v>749</v>
      </c>
      <c r="C235" s="5" t="s">
        <v>776</v>
      </c>
      <c r="D235" s="6" t="s">
        <v>44</v>
      </c>
      <c r="E235" s="5" t="s">
        <v>32</v>
      </c>
      <c r="F235" s="6" t="s">
        <v>777</v>
      </c>
      <c r="G235" s="6" t="s">
        <v>778</v>
      </c>
      <c r="H235" s="5" t="s">
        <v>47</v>
      </c>
      <c r="I235" s="5" t="s">
        <v>29</v>
      </c>
      <c r="J235" s="7" t="n">
        <v>1</v>
      </c>
      <c r="K235" s="7" t="n">
        <v>2950</v>
      </c>
      <c r="L235" s="7" t="n">
        <v>700</v>
      </c>
      <c r="IP235" s="1" t="n">
        <f aca="false">SUM(A235:IO235)</f>
        <v>3651</v>
      </c>
    </row>
    <row r="236" s="1" customFormat="true" ht="45" hidden="false" customHeight="true" outlineLevel="0" collapsed="false">
      <c r="A236" s="5" t="s">
        <v>779</v>
      </c>
      <c r="B236" s="5" t="s">
        <v>749</v>
      </c>
      <c r="C236" s="5" t="s">
        <v>780</v>
      </c>
      <c r="D236" s="6" t="s">
        <v>441</v>
      </c>
      <c r="E236" s="5" t="s">
        <v>17</v>
      </c>
      <c r="F236" s="6" t="s">
        <v>45</v>
      </c>
      <c r="G236" s="6" t="s">
        <v>781</v>
      </c>
      <c r="H236" s="5" t="s">
        <v>47</v>
      </c>
      <c r="I236" s="5" t="s">
        <v>29</v>
      </c>
      <c r="J236" s="7" t="n">
        <v>1</v>
      </c>
      <c r="K236" s="7" t="n">
        <v>2500</v>
      </c>
      <c r="L236" s="7" t="n">
        <v>700</v>
      </c>
      <c r="IP236" s="1" t="n">
        <f aca="false">SUM(A236:IO236)</f>
        <v>3201</v>
      </c>
    </row>
    <row r="237" s="1" customFormat="true" ht="45" hidden="false" customHeight="true" outlineLevel="0" collapsed="false">
      <c r="A237" s="5" t="s">
        <v>782</v>
      </c>
      <c r="B237" s="5" t="s">
        <v>749</v>
      </c>
      <c r="C237" s="5" t="s">
        <v>783</v>
      </c>
      <c r="D237" s="6" t="s">
        <v>51</v>
      </c>
      <c r="E237" s="5" t="s">
        <v>17</v>
      </c>
      <c r="F237" s="6" t="s">
        <v>758</v>
      </c>
      <c r="G237" s="6" t="s">
        <v>784</v>
      </c>
      <c r="H237" s="5" t="s">
        <v>760</v>
      </c>
      <c r="I237" s="5" t="s">
        <v>509</v>
      </c>
      <c r="J237" s="7" t="n">
        <v>1</v>
      </c>
      <c r="K237" s="7" t="n">
        <v>2580</v>
      </c>
      <c r="L237" s="7" t="n">
        <v>700</v>
      </c>
      <c r="IP237" s="1" t="n">
        <f aca="false">SUM(A237:IO237)</f>
        <v>3281</v>
      </c>
    </row>
    <row r="238" s="1" customFormat="true" ht="45" hidden="false" customHeight="true" outlineLevel="0" collapsed="false">
      <c r="A238" s="5" t="s">
        <v>785</v>
      </c>
      <c r="B238" s="5" t="s">
        <v>749</v>
      </c>
      <c r="C238" s="5" t="s">
        <v>786</v>
      </c>
      <c r="D238" s="6" t="s">
        <v>787</v>
      </c>
      <c r="E238" s="5" t="s">
        <v>17</v>
      </c>
      <c r="F238" s="6" t="s">
        <v>758</v>
      </c>
      <c r="G238" s="6" t="s">
        <v>788</v>
      </c>
      <c r="H238" s="5" t="s">
        <v>760</v>
      </c>
      <c r="I238" s="5" t="s">
        <v>509</v>
      </c>
      <c r="J238" s="7" t="n">
        <v>1</v>
      </c>
      <c r="K238" s="7" t="n">
        <v>2400</v>
      </c>
      <c r="L238" s="7" t="n">
        <v>700</v>
      </c>
      <c r="IP238" s="1" t="n">
        <f aca="false">SUM(A238:IO238)</f>
        <v>3101</v>
      </c>
    </row>
    <row r="239" s="1" customFormat="true" ht="45" hidden="false" customHeight="true" outlineLevel="0" collapsed="false">
      <c r="A239" s="5" t="s">
        <v>789</v>
      </c>
      <c r="B239" s="5" t="s">
        <v>749</v>
      </c>
      <c r="C239" s="5" t="s">
        <v>790</v>
      </c>
      <c r="D239" s="6" t="s">
        <v>791</v>
      </c>
      <c r="E239" s="5" t="s">
        <v>17</v>
      </c>
      <c r="F239" s="6" t="s">
        <v>792</v>
      </c>
      <c r="G239" s="6" t="s">
        <v>793</v>
      </c>
      <c r="H239" s="5" t="s">
        <v>794</v>
      </c>
      <c r="I239" s="5" t="s">
        <v>509</v>
      </c>
      <c r="J239" s="7" t="n">
        <v>1</v>
      </c>
      <c r="K239" s="7" t="n">
        <v>2500</v>
      </c>
      <c r="L239" s="7" t="n">
        <v>700</v>
      </c>
      <c r="IP239" s="1" t="n">
        <f aca="false">SUM(A239:IO239)</f>
        <v>3201</v>
      </c>
    </row>
    <row r="240" s="1" customFormat="true" ht="45" hidden="false" customHeight="true" outlineLevel="0" collapsed="false">
      <c r="A240" s="5" t="s">
        <v>795</v>
      </c>
      <c r="B240" s="5" t="s">
        <v>749</v>
      </c>
      <c r="C240" s="5" t="s">
        <v>796</v>
      </c>
      <c r="D240" s="6" t="s">
        <v>292</v>
      </c>
      <c r="E240" s="5" t="s">
        <v>17</v>
      </c>
      <c r="F240" s="6" t="s">
        <v>38</v>
      </c>
      <c r="G240" s="6" t="s">
        <v>797</v>
      </c>
      <c r="H240" s="5" t="s">
        <v>798</v>
      </c>
      <c r="I240" s="5" t="s">
        <v>509</v>
      </c>
      <c r="J240" s="7" t="n">
        <v>1</v>
      </c>
      <c r="K240" s="7" t="n">
        <v>2300</v>
      </c>
      <c r="L240" s="7" t="n">
        <v>700</v>
      </c>
      <c r="IP240" s="1" t="n">
        <f aca="false">SUM(A240:IO240)</f>
        <v>3001</v>
      </c>
    </row>
    <row r="241" s="1" customFormat="true" ht="45" hidden="false" customHeight="true" outlineLevel="0" collapsed="false">
      <c r="A241" s="5" t="s">
        <v>799</v>
      </c>
      <c r="B241" s="5" t="s">
        <v>749</v>
      </c>
      <c r="C241" s="5" t="s">
        <v>800</v>
      </c>
      <c r="D241" s="6" t="s">
        <v>64</v>
      </c>
      <c r="E241" s="5" t="s">
        <v>32</v>
      </c>
      <c r="F241" s="6" t="s">
        <v>664</v>
      </c>
      <c r="G241" s="6" t="s">
        <v>801</v>
      </c>
      <c r="H241" s="5" t="s">
        <v>20</v>
      </c>
      <c r="I241" s="5" t="s">
        <v>443</v>
      </c>
      <c r="J241" s="7" t="n">
        <v>1</v>
      </c>
      <c r="K241" s="7" t="n">
        <v>2400</v>
      </c>
      <c r="L241" s="7" t="n">
        <v>700</v>
      </c>
      <c r="IP241" s="1" t="n">
        <f aca="false">SUM(A241:IO241)</f>
        <v>3101</v>
      </c>
    </row>
    <row r="242" s="1" customFormat="true" ht="45" hidden="false" customHeight="true" outlineLevel="0" collapsed="false">
      <c r="A242" s="5" t="s">
        <v>802</v>
      </c>
      <c r="B242" s="5" t="s">
        <v>749</v>
      </c>
      <c r="C242" s="5" t="s">
        <v>803</v>
      </c>
      <c r="D242" s="6" t="s">
        <v>64</v>
      </c>
      <c r="E242" s="5" t="s">
        <v>17</v>
      </c>
      <c r="F242" s="6" t="s">
        <v>474</v>
      </c>
      <c r="G242" s="6" t="s">
        <v>804</v>
      </c>
      <c r="H242" s="5" t="s">
        <v>20</v>
      </c>
      <c r="I242" s="5" t="s">
        <v>443</v>
      </c>
      <c r="J242" s="7" t="n">
        <v>1</v>
      </c>
      <c r="K242" s="7" t="n">
        <v>2400</v>
      </c>
      <c r="L242" s="7" t="n">
        <v>700</v>
      </c>
      <c r="IP242" s="1" t="n">
        <f aca="false">SUM(A242:IO242)</f>
        <v>3101</v>
      </c>
    </row>
    <row r="243" s="1" customFormat="true" ht="45" hidden="false" customHeight="true" outlineLevel="0" collapsed="false">
      <c r="A243" s="5" t="s">
        <v>805</v>
      </c>
      <c r="B243" s="5" t="s">
        <v>749</v>
      </c>
      <c r="C243" s="5" t="s">
        <v>806</v>
      </c>
      <c r="D243" s="6" t="s">
        <v>441</v>
      </c>
      <c r="E243" s="5" t="s">
        <v>17</v>
      </c>
      <c r="F243" s="6" t="s">
        <v>18</v>
      </c>
      <c r="G243" s="6" t="s">
        <v>807</v>
      </c>
      <c r="H243" s="5" t="s">
        <v>20</v>
      </c>
      <c r="I243" s="5" t="s">
        <v>21</v>
      </c>
      <c r="J243" s="7" t="n">
        <v>1</v>
      </c>
      <c r="K243" s="7" t="n">
        <v>2800</v>
      </c>
      <c r="L243" s="7" t="n">
        <v>700</v>
      </c>
      <c r="IP243" s="1" t="n">
        <f aca="false">SUM(A243:IO243)</f>
        <v>3501</v>
      </c>
    </row>
    <row r="244" s="1" customFormat="true" ht="45" hidden="false" customHeight="true" outlineLevel="0" collapsed="false">
      <c r="A244" s="5" t="s">
        <v>808</v>
      </c>
      <c r="B244" s="5" t="s">
        <v>749</v>
      </c>
      <c r="C244" s="5" t="s">
        <v>806</v>
      </c>
      <c r="D244" s="6" t="s">
        <v>449</v>
      </c>
      <c r="E244" s="5" t="s">
        <v>17</v>
      </c>
      <c r="F244" s="6" t="s">
        <v>474</v>
      </c>
      <c r="G244" s="6" t="s">
        <v>809</v>
      </c>
      <c r="H244" s="5" t="s">
        <v>20</v>
      </c>
      <c r="I244" s="5" t="s">
        <v>443</v>
      </c>
      <c r="J244" s="7" t="n">
        <v>1</v>
      </c>
      <c r="K244" s="7" t="n">
        <v>2200</v>
      </c>
      <c r="L244" s="7" t="n">
        <v>700</v>
      </c>
      <c r="IP244" s="1" t="n">
        <f aca="false">SUM(A244:IO244)</f>
        <v>2901</v>
      </c>
    </row>
    <row r="245" s="1" customFormat="true" ht="45" hidden="false" customHeight="true" outlineLevel="0" collapsed="false">
      <c r="A245" s="5" t="s">
        <v>810</v>
      </c>
      <c r="B245" s="5" t="s">
        <v>749</v>
      </c>
      <c r="C245" s="5" t="s">
        <v>806</v>
      </c>
      <c r="D245" s="6" t="s">
        <v>571</v>
      </c>
      <c r="E245" s="5" t="s">
        <v>17</v>
      </c>
      <c r="F245" s="6" t="s">
        <v>450</v>
      </c>
      <c r="G245" s="6" t="s">
        <v>811</v>
      </c>
      <c r="H245" s="5" t="s">
        <v>20</v>
      </c>
      <c r="I245" s="5" t="s">
        <v>21</v>
      </c>
      <c r="J245" s="7" t="n">
        <v>1</v>
      </c>
      <c r="K245" s="7" t="n">
        <v>2300</v>
      </c>
      <c r="L245" s="7" t="n">
        <v>700</v>
      </c>
      <c r="IP245" s="1" t="n">
        <f aca="false">SUM(A245:IO245)</f>
        <v>3001</v>
      </c>
    </row>
    <row r="246" s="1" customFormat="true" ht="45" hidden="false" customHeight="true" outlineLevel="0" collapsed="false">
      <c r="A246" s="5" t="s">
        <v>812</v>
      </c>
      <c r="B246" s="5" t="s">
        <v>749</v>
      </c>
      <c r="C246" s="5" t="s">
        <v>813</v>
      </c>
      <c r="D246" s="6" t="s">
        <v>231</v>
      </c>
      <c r="E246" s="5" t="s">
        <v>17</v>
      </c>
      <c r="F246" s="6" t="s">
        <v>450</v>
      </c>
      <c r="G246" s="6" t="s">
        <v>814</v>
      </c>
      <c r="H246" s="5" t="s">
        <v>20</v>
      </c>
      <c r="I246" s="5" t="s">
        <v>21</v>
      </c>
      <c r="J246" s="7" t="n">
        <v>1</v>
      </c>
      <c r="K246" s="7" t="n">
        <v>2300</v>
      </c>
      <c r="L246" s="7" t="n">
        <v>700</v>
      </c>
      <c r="IP246" s="1" t="n">
        <f aca="false">SUM(A246:IO246)</f>
        <v>3001</v>
      </c>
    </row>
    <row r="247" s="1" customFormat="true" ht="45" hidden="false" customHeight="true" outlineLevel="0" collapsed="false">
      <c r="A247" s="5" t="s">
        <v>815</v>
      </c>
      <c r="B247" s="5" t="s">
        <v>749</v>
      </c>
      <c r="C247" s="5" t="s">
        <v>816</v>
      </c>
      <c r="D247" s="6" t="s">
        <v>44</v>
      </c>
      <c r="E247" s="5" t="s">
        <v>17</v>
      </c>
      <c r="F247" s="6" t="s">
        <v>45</v>
      </c>
      <c r="G247" s="6" t="s">
        <v>817</v>
      </c>
      <c r="H247" s="5" t="s">
        <v>47</v>
      </c>
      <c r="I247" s="5" t="s">
        <v>29</v>
      </c>
      <c r="J247" s="7" t="n">
        <v>1</v>
      </c>
      <c r="K247" s="7" t="n">
        <v>2400</v>
      </c>
      <c r="L247" s="7" t="n">
        <v>700</v>
      </c>
      <c r="IP247" s="1" t="n">
        <f aca="false">SUM(A247:IO247)</f>
        <v>3101</v>
      </c>
    </row>
    <row r="248" s="1" customFormat="true" ht="45" hidden="false" customHeight="true" outlineLevel="0" collapsed="false">
      <c r="A248" s="5" t="s">
        <v>818</v>
      </c>
      <c r="B248" s="5" t="s">
        <v>749</v>
      </c>
      <c r="C248" s="5" t="s">
        <v>816</v>
      </c>
      <c r="D248" s="6" t="s">
        <v>597</v>
      </c>
      <c r="E248" s="5" t="s">
        <v>17</v>
      </c>
      <c r="F248" s="6" t="s">
        <v>45</v>
      </c>
      <c r="G248" s="6" t="s">
        <v>819</v>
      </c>
      <c r="H248" s="5" t="s">
        <v>47</v>
      </c>
      <c r="I248" s="5" t="s">
        <v>29</v>
      </c>
      <c r="J248" s="7" t="n">
        <v>1</v>
      </c>
      <c r="K248" s="7" t="n">
        <v>2500</v>
      </c>
      <c r="L248" s="7" t="n">
        <v>700</v>
      </c>
      <c r="IP248" s="1" t="n">
        <f aca="false">SUM(A248:IO248)</f>
        <v>3201</v>
      </c>
    </row>
    <row r="249" s="1" customFormat="true" ht="45" hidden="false" customHeight="true" outlineLevel="0" collapsed="false">
      <c r="A249" s="5" t="s">
        <v>820</v>
      </c>
      <c r="B249" s="5" t="s">
        <v>749</v>
      </c>
      <c r="C249" s="5" t="s">
        <v>816</v>
      </c>
      <c r="D249" s="6" t="s">
        <v>821</v>
      </c>
      <c r="E249" s="5" t="s">
        <v>17</v>
      </c>
      <c r="F249" s="6" t="s">
        <v>712</v>
      </c>
      <c r="G249" s="6" t="s">
        <v>822</v>
      </c>
      <c r="H249" s="5" t="s">
        <v>141</v>
      </c>
      <c r="I249" s="5" t="s">
        <v>142</v>
      </c>
      <c r="J249" s="7" t="n">
        <v>1</v>
      </c>
      <c r="K249" s="7" t="n">
        <v>2650</v>
      </c>
      <c r="L249" s="7" t="n">
        <v>700</v>
      </c>
      <c r="IP249" s="1" t="n">
        <f aca="false">SUM(A249:IO249)</f>
        <v>3351</v>
      </c>
    </row>
    <row r="250" s="1" customFormat="true" ht="45" hidden="false" customHeight="true" outlineLevel="0" collapsed="false">
      <c r="A250" s="5" t="s">
        <v>823</v>
      </c>
      <c r="B250" s="5" t="s">
        <v>749</v>
      </c>
      <c r="C250" s="5" t="s">
        <v>816</v>
      </c>
      <c r="D250" s="6" t="s">
        <v>722</v>
      </c>
      <c r="E250" s="5" t="s">
        <v>17</v>
      </c>
      <c r="F250" s="6" t="s">
        <v>712</v>
      </c>
      <c r="G250" s="6" t="s">
        <v>824</v>
      </c>
      <c r="H250" s="5" t="s">
        <v>141</v>
      </c>
      <c r="I250" s="5" t="s">
        <v>142</v>
      </c>
      <c r="J250" s="7" t="n">
        <v>1</v>
      </c>
      <c r="K250" s="7" t="n">
        <v>2650</v>
      </c>
      <c r="L250" s="7" t="n">
        <v>700</v>
      </c>
      <c r="IP250" s="1" t="n">
        <f aca="false">SUM(A250:IO250)</f>
        <v>3351</v>
      </c>
    </row>
    <row r="251" s="1" customFormat="true" ht="45" hidden="false" customHeight="true" outlineLevel="0" collapsed="false">
      <c r="A251" s="5" t="s">
        <v>825</v>
      </c>
      <c r="B251" s="5" t="s">
        <v>749</v>
      </c>
      <c r="C251" s="5" t="s">
        <v>816</v>
      </c>
      <c r="D251" s="6" t="s">
        <v>244</v>
      </c>
      <c r="E251" s="5" t="s">
        <v>17</v>
      </c>
      <c r="F251" s="6" t="s">
        <v>18</v>
      </c>
      <c r="G251" s="6" t="s">
        <v>826</v>
      </c>
      <c r="H251" s="5" t="s">
        <v>20</v>
      </c>
      <c r="I251" s="5" t="s">
        <v>443</v>
      </c>
      <c r="J251" s="7" t="n">
        <v>1</v>
      </c>
      <c r="K251" s="7" t="n">
        <v>2600</v>
      </c>
      <c r="L251" s="7" t="n">
        <v>700</v>
      </c>
      <c r="IP251" s="1" t="n">
        <f aca="false">SUM(A251:IO251)</f>
        <v>3301</v>
      </c>
    </row>
    <row r="252" s="1" customFormat="true" ht="45" hidden="false" customHeight="true" outlineLevel="0" collapsed="false">
      <c r="A252" s="5" t="s">
        <v>827</v>
      </c>
      <c r="B252" s="5" t="s">
        <v>749</v>
      </c>
      <c r="C252" s="5" t="s">
        <v>828</v>
      </c>
      <c r="D252" s="6" t="s">
        <v>821</v>
      </c>
      <c r="E252" s="5" t="s">
        <v>17</v>
      </c>
      <c r="F252" s="6" t="s">
        <v>712</v>
      </c>
      <c r="G252" s="6" t="s">
        <v>829</v>
      </c>
      <c r="H252" s="5" t="s">
        <v>141</v>
      </c>
      <c r="I252" s="5" t="s">
        <v>142</v>
      </c>
      <c r="J252" s="7" t="n">
        <v>1</v>
      </c>
      <c r="K252" s="7" t="n">
        <v>2650</v>
      </c>
      <c r="L252" s="7" t="n">
        <v>700</v>
      </c>
      <c r="IP252" s="1" t="n">
        <f aca="false">SUM(A252:IO252)</f>
        <v>3351</v>
      </c>
    </row>
    <row r="253" s="1" customFormat="true" ht="45" hidden="false" customHeight="true" outlineLevel="0" collapsed="false">
      <c r="A253" s="5" t="s">
        <v>830</v>
      </c>
      <c r="B253" s="5" t="s">
        <v>749</v>
      </c>
      <c r="C253" s="5" t="s">
        <v>831</v>
      </c>
      <c r="D253" s="6" t="s">
        <v>244</v>
      </c>
      <c r="E253" s="5" t="s">
        <v>25</v>
      </c>
      <c r="F253" s="6" t="s">
        <v>26</v>
      </c>
      <c r="G253" s="6" t="s">
        <v>832</v>
      </c>
      <c r="H253" s="5" t="s">
        <v>833</v>
      </c>
      <c r="I253" s="5" t="s">
        <v>834</v>
      </c>
      <c r="J253" s="7" t="n">
        <v>1</v>
      </c>
      <c r="K253" s="7" t="n">
        <v>4500</v>
      </c>
      <c r="L253" s="7" t="n">
        <v>800</v>
      </c>
      <c r="IP253" s="1" t="n">
        <f aca="false">SUM(A253:IO253)</f>
        <v>5301</v>
      </c>
    </row>
    <row r="254" s="1" customFormat="true" ht="45" hidden="false" customHeight="true" outlineLevel="0" collapsed="false">
      <c r="A254" s="5" t="s">
        <v>835</v>
      </c>
      <c r="B254" s="5" t="s">
        <v>749</v>
      </c>
      <c r="C254" s="5" t="s">
        <v>836</v>
      </c>
      <c r="D254" s="6" t="s">
        <v>837</v>
      </c>
      <c r="E254" s="5" t="s">
        <v>17</v>
      </c>
      <c r="F254" s="6" t="s">
        <v>450</v>
      </c>
      <c r="G254" s="6" t="s">
        <v>838</v>
      </c>
      <c r="H254" s="5" t="s">
        <v>20</v>
      </c>
      <c r="I254" s="5" t="s">
        <v>21</v>
      </c>
      <c r="J254" s="7" t="n">
        <v>1</v>
      </c>
      <c r="K254" s="7" t="n">
        <v>2300</v>
      </c>
      <c r="L254" s="7" t="n">
        <v>700</v>
      </c>
      <c r="IP254" s="1" t="n">
        <f aca="false">SUM(A254:IO254)</f>
        <v>3001</v>
      </c>
    </row>
    <row r="255" s="1" customFormat="true" ht="45" hidden="false" customHeight="true" outlineLevel="0" collapsed="false">
      <c r="A255" s="5" t="s">
        <v>839</v>
      </c>
      <c r="B255" s="5" t="s">
        <v>749</v>
      </c>
      <c r="C255" s="5" t="s">
        <v>840</v>
      </c>
      <c r="D255" s="6" t="s">
        <v>103</v>
      </c>
      <c r="E255" s="5" t="s">
        <v>32</v>
      </c>
      <c r="F255" s="6" t="s">
        <v>664</v>
      </c>
      <c r="G255" s="6" t="s">
        <v>841</v>
      </c>
      <c r="H255" s="5" t="s">
        <v>20</v>
      </c>
      <c r="I255" s="5" t="s">
        <v>21</v>
      </c>
      <c r="J255" s="7" t="n">
        <v>1</v>
      </c>
      <c r="K255" s="7" t="n">
        <v>2300</v>
      </c>
      <c r="L255" s="7" t="n">
        <v>700</v>
      </c>
      <c r="IP255" s="1" t="n">
        <f aca="false">SUM(A255:IO255)</f>
        <v>3001</v>
      </c>
    </row>
    <row r="256" s="1" customFormat="true" ht="45" hidden="false" customHeight="true" outlineLevel="0" collapsed="false">
      <c r="A256" s="5" t="s">
        <v>842</v>
      </c>
      <c r="B256" s="5" t="s">
        <v>749</v>
      </c>
      <c r="C256" s="5" t="s">
        <v>843</v>
      </c>
      <c r="D256" s="6" t="s">
        <v>75</v>
      </c>
      <c r="E256" s="5" t="s">
        <v>17</v>
      </c>
      <c r="F256" s="6" t="s">
        <v>38</v>
      </c>
      <c r="G256" s="6" t="s">
        <v>844</v>
      </c>
      <c r="H256" s="5" t="s">
        <v>798</v>
      </c>
      <c r="I256" s="5" t="s">
        <v>509</v>
      </c>
      <c r="J256" s="7" t="n">
        <v>1</v>
      </c>
      <c r="K256" s="7" t="n">
        <v>2300</v>
      </c>
      <c r="L256" s="7" t="n">
        <v>700</v>
      </c>
      <c r="IP256" s="1" t="n">
        <f aca="false">SUM(A256:IO256)</f>
        <v>3001</v>
      </c>
    </row>
    <row r="257" s="1" customFormat="true" ht="45" hidden="false" customHeight="true" outlineLevel="0" collapsed="false">
      <c r="A257" s="5" t="s">
        <v>845</v>
      </c>
      <c r="B257" s="5" t="s">
        <v>846</v>
      </c>
      <c r="C257" s="5" t="s">
        <v>847</v>
      </c>
      <c r="D257" s="6" t="s">
        <v>458</v>
      </c>
      <c r="E257" s="5" t="s">
        <v>25</v>
      </c>
      <c r="F257" s="6" t="s">
        <v>26</v>
      </c>
      <c r="G257" s="6" t="s">
        <v>848</v>
      </c>
      <c r="H257" s="5" t="s">
        <v>28</v>
      </c>
      <c r="I257" s="5" t="s">
        <v>29</v>
      </c>
      <c r="J257" s="7" t="n">
        <v>1</v>
      </c>
      <c r="K257" s="7" t="n">
        <v>4500</v>
      </c>
      <c r="L257" s="7" t="n">
        <v>800</v>
      </c>
      <c r="IP257" s="1" t="n">
        <f aca="false">SUM(A257:IO257)</f>
        <v>5301</v>
      </c>
    </row>
    <row r="258" s="1" customFormat="true" ht="45" hidden="false" customHeight="true" outlineLevel="0" collapsed="false">
      <c r="A258" s="5" t="s">
        <v>849</v>
      </c>
      <c r="B258" s="5" t="s">
        <v>846</v>
      </c>
      <c r="C258" s="5" t="s">
        <v>850</v>
      </c>
      <c r="D258" s="6" t="s">
        <v>614</v>
      </c>
      <c r="E258" s="5" t="s">
        <v>32</v>
      </c>
      <c r="F258" s="6" t="s">
        <v>33</v>
      </c>
      <c r="G258" s="6" t="s">
        <v>851</v>
      </c>
      <c r="H258" s="5" t="s">
        <v>20</v>
      </c>
      <c r="I258" s="5" t="s">
        <v>443</v>
      </c>
      <c r="J258" s="7" t="n">
        <v>1</v>
      </c>
      <c r="K258" s="7" t="n">
        <v>2300</v>
      </c>
      <c r="L258" s="7" t="n">
        <v>700</v>
      </c>
      <c r="IP258" s="1" t="n">
        <f aca="false">SUM(A258:IO258)</f>
        <v>3001</v>
      </c>
    </row>
    <row r="259" s="1" customFormat="true" ht="45" hidden="false" customHeight="true" outlineLevel="0" collapsed="false">
      <c r="A259" s="5" t="s">
        <v>852</v>
      </c>
      <c r="B259" s="5" t="s">
        <v>846</v>
      </c>
      <c r="C259" s="5" t="s">
        <v>853</v>
      </c>
      <c r="D259" s="6" t="s">
        <v>614</v>
      </c>
      <c r="E259" s="5" t="s">
        <v>17</v>
      </c>
      <c r="F259" s="6" t="s">
        <v>474</v>
      </c>
      <c r="G259" s="6" t="s">
        <v>854</v>
      </c>
      <c r="H259" s="5" t="s">
        <v>20</v>
      </c>
      <c r="I259" s="5" t="s">
        <v>443</v>
      </c>
      <c r="J259" s="7" t="n">
        <v>1</v>
      </c>
      <c r="K259" s="7" t="n">
        <v>2300</v>
      </c>
      <c r="L259" s="7" t="n">
        <v>700</v>
      </c>
      <c r="IP259" s="1" t="n">
        <f aca="false">SUM(A259:IO259)</f>
        <v>3001</v>
      </c>
    </row>
    <row r="260" s="1" customFormat="true" ht="45" hidden="false" customHeight="true" outlineLevel="0" collapsed="false">
      <c r="A260" s="5" t="s">
        <v>855</v>
      </c>
      <c r="B260" s="5" t="s">
        <v>846</v>
      </c>
      <c r="C260" s="5" t="s">
        <v>856</v>
      </c>
      <c r="D260" s="6" t="s">
        <v>92</v>
      </c>
      <c r="E260" s="5" t="s">
        <v>487</v>
      </c>
      <c r="F260" s="6" t="s">
        <v>857</v>
      </c>
      <c r="G260" s="6" t="s">
        <v>858</v>
      </c>
      <c r="H260" s="5" t="s">
        <v>490</v>
      </c>
      <c r="I260" s="5" t="s">
        <v>142</v>
      </c>
      <c r="J260" s="7" t="n">
        <v>1</v>
      </c>
      <c r="K260" s="7" t="n">
        <v>10300</v>
      </c>
      <c r="L260" s="7" t="n">
        <v>2200</v>
      </c>
      <c r="IP260" s="1" t="n">
        <f aca="false">SUM(A260:IO260)</f>
        <v>12501</v>
      </c>
    </row>
    <row r="261" s="1" customFormat="true" ht="45" hidden="false" customHeight="true" outlineLevel="0" collapsed="false">
      <c r="A261" s="5" t="s">
        <v>855</v>
      </c>
      <c r="B261" s="5" t="s">
        <v>846</v>
      </c>
      <c r="C261" s="5" t="s">
        <v>856</v>
      </c>
      <c r="D261" s="6" t="s">
        <v>859</v>
      </c>
      <c r="E261" s="5" t="s">
        <v>860</v>
      </c>
      <c r="F261" s="6" t="s">
        <v>861</v>
      </c>
      <c r="G261" s="6" t="s">
        <v>862</v>
      </c>
      <c r="H261" s="5" t="s">
        <v>863</v>
      </c>
      <c r="I261" s="5" t="s">
        <v>864</v>
      </c>
      <c r="J261" s="7" t="n">
        <v>1</v>
      </c>
      <c r="K261" s="7" t="n">
        <v>4900</v>
      </c>
      <c r="L261" s="7" t="n">
        <v>790</v>
      </c>
      <c r="IP261" s="1" t="n">
        <f aca="false">SUM(A261:IO261)</f>
        <v>5691</v>
      </c>
    </row>
    <row r="262" s="1" customFormat="true" ht="45" hidden="false" customHeight="true" outlineLevel="0" collapsed="false">
      <c r="A262" s="5" t="s">
        <v>865</v>
      </c>
      <c r="B262" s="5" t="s">
        <v>846</v>
      </c>
      <c r="C262" s="5" t="s">
        <v>866</v>
      </c>
      <c r="D262" s="6" t="s">
        <v>16</v>
      </c>
      <c r="E262" s="5" t="s">
        <v>25</v>
      </c>
      <c r="F262" s="6" t="s">
        <v>543</v>
      </c>
      <c r="G262" s="6" t="s">
        <v>867</v>
      </c>
      <c r="H262" s="5" t="s">
        <v>545</v>
      </c>
      <c r="I262" s="5" t="s">
        <v>154</v>
      </c>
      <c r="J262" s="7" t="n">
        <v>1</v>
      </c>
      <c r="K262" s="7" t="n">
        <v>4600</v>
      </c>
      <c r="L262" s="7" t="n">
        <v>800</v>
      </c>
      <c r="IP262" s="1" t="n">
        <f aca="false">SUM(A262:IO262)</f>
        <v>5401</v>
      </c>
    </row>
    <row r="263" s="1" customFormat="true" ht="45" hidden="false" customHeight="true" outlineLevel="0" collapsed="false">
      <c r="A263" s="5" t="s">
        <v>868</v>
      </c>
      <c r="B263" s="5" t="s">
        <v>846</v>
      </c>
      <c r="C263" s="5" t="s">
        <v>869</v>
      </c>
      <c r="D263" s="6" t="s">
        <v>24</v>
      </c>
      <c r="E263" s="5" t="s">
        <v>621</v>
      </c>
      <c r="F263" s="6" t="s">
        <v>870</v>
      </c>
      <c r="G263" s="6" t="s">
        <v>871</v>
      </c>
      <c r="H263" s="5" t="s">
        <v>872</v>
      </c>
      <c r="I263" s="5" t="s">
        <v>154</v>
      </c>
      <c r="J263" s="7" t="n">
        <v>1</v>
      </c>
      <c r="K263" s="7" t="n">
        <v>2200</v>
      </c>
      <c r="L263" s="7" t="n">
        <v>420</v>
      </c>
      <c r="IP263" s="1" t="n">
        <f aca="false">SUM(A263:IO263)</f>
        <v>2621</v>
      </c>
    </row>
    <row r="264" s="1" customFormat="true" ht="45" hidden="false" customHeight="true" outlineLevel="0" collapsed="false">
      <c r="A264" s="5" t="s">
        <v>873</v>
      </c>
      <c r="B264" s="5" t="s">
        <v>846</v>
      </c>
      <c r="C264" s="5" t="s">
        <v>874</v>
      </c>
      <c r="D264" s="6" t="s">
        <v>92</v>
      </c>
      <c r="E264" s="5" t="s">
        <v>32</v>
      </c>
      <c r="F264" s="6" t="s">
        <v>664</v>
      </c>
      <c r="G264" s="6" t="s">
        <v>875</v>
      </c>
      <c r="H264" s="5" t="s">
        <v>20</v>
      </c>
      <c r="I264" s="5" t="s">
        <v>443</v>
      </c>
      <c r="J264" s="7" t="n">
        <v>1</v>
      </c>
      <c r="K264" s="7" t="n">
        <v>2300</v>
      </c>
      <c r="L264" s="7" t="n">
        <v>700</v>
      </c>
      <c r="IP264" s="1" t="n">
        <f aca="false">SUM(A264:IO264)</f>
        <v>3001</v>
      </c>
    </row>
    <row r="265" s="1" customFormat="true" ht="45" hidden="false" customHeight="true" outlineLevel="0" collapsed="false">
      <c r="A265" s="5" t="s">
        <v>876</v>
      </c>
      <c r="B265" s="5" t="s">
        <v>846</v>
      </c>
      <c r="C265" s="5" t="s">
        <v>877</v>
      </c>
      <c r="D265" s="6" t="s">
        <v>269</v>
      </c>
      <c r="E265" s="5" t="s">
        <v>17</v>
      </c>
      <c r="F265" s="6" t="s">
        <v>450</v>
      </c>
      <c r="G265" s="6" t="s">
        <v>878</v>
      </c>
      <c r="H265" s="5" t="s">
        <v>20</v>
      </c>
      <c r="I265" s="5" t="s">
        <v>21</v>
      </c>
      <c r="J265" s="7" t="n">
        <v>1</v>
      </c>
      <c r="K265" s="7" t="n">
        <v>2300</v>
      </c>
      <c r="L265" s="7" t="n">
        <v>700</v>
      </c>
      <c r="IP265" s="1" t="n">
        <f aca="false">SUM(A265:IO265)</f>
        <v>3001</v>
      </c>
    </row>
    <row r="266" s="1" customFormat="true" ht="45" hidden="false" customHeight="true" outlineLevel="0" collapsed="false">
      <c r="A266" s="5" t="s">
        <v>879</v>
      </c>
      <c r="B266" s="5" t="s">
        <v>846</v>
      </c>
      <c r="C266" s="5" t="s">
        <v>880</v>
      </c>
      <c r="D266" s="6" t="s">
        <v>44</v>
      </c>
      <c r="E266" s="5" t="s">
        <v>621</v>
      </c>
      <c r="F266" s="6" t="s">
        <v>870</v>
      </c>
      <c r="G266" s="6" t="s">
        <v>881</v>
      </c>
      <c r="H266" s="5" t="s">
        <v>872</v>
      </c>
      <c r="I266" s="5" t="s">
        <v>154</v>
      </c>
      <c r="J266" s="7" t="n">
        <v>1</v>
      </c>
      <c r="K266" s="7" t="n">
        <v>2200</v>
      </c>
      <c r="L266" s="7" t="n">
        <v>420</v>
      </c>
      <c r="IP266" s="1" t="n">
        <f aca="false">SUM(A266:IO266)</f>
        <v>2621</v>
      </c>
    </row>
    <row r="267" s="1" customFormat="true" ht="45" hidden="false" customHeight="true" outlineLevel="0" collapsed="false">
      <c r="A267" s="5" t="s">
        <v>882</v>
      </c>
      <c r="B267" s="5" t="s">
        <v>846</v>
      </c>
      <c r="C267" s="5" t="s">
        <v>880</v>
      </c>
      <c r="D267" s="6" t="s">
        <v>24</v>
      </c>
      <c r="E267" s="5" t="s">
        <v>621</v>
      </c>
      <c r="F267" s="6" t="s">
        <v>870</v>
      </c>
      <c r="G267" s="6" t="s">
        <v>883</v>
      </c>
      <c r="H267" s="5" t="s">
        <v>872</v>
      </c>
      <c r="I267" s="5" t="s">
        <v>154</v>
      </c>
      <c r="J267" s="7" t="n">
        <v>1</v>
      </c>
      <c r="K267" s="7" t="n">
        <v>2200</v>
      </c>
      <c r="L267" s="7" t="n">
        <v>420</v>
      </c>
      <c r="IP267" s="1" t="n">
        <f aca="false">SUM(A267:IO267)</f>
        <v>2621</v>
      </c>
    </row>
    <row r="268" s="1" customFormat="true" ht="45" hidden="false" customHeight="true" outlineLevel="0" collapsed="false">
      <c r="A268" s="5" t="s">
        <v>884</v>
      </c>
      <c r="B268" s="5" t="s">
        <v>846</v>
      </c>
      <c r="C268" s="5" t="s">
        <v>885</v>
      </c>
      <c r="D268" s="6" t="s">
        <v>168</v>
      </c>
      <c r="E268" s="5" t="s">
        <v>621</v>
      </c>
      <c r="F268" s="6" t="s">
        <v>870</v>
      </c>
      <c r="G268" s="6" t="s">
        <v>886</v>
      </c>
      <c r="H268" s="5" t="s">
        <v>872</v>
      </c>
      <c r="I268" s="5" t="s">
        <v>154</v>
      </c>
      <c r="J268" s="7" t="n">
        <v>1</v>
      </c>
      <c r="K268" s="7" t="n">
        <v>2200</v>
      </c>
      <c r="L268" s="7" t="n">
        <v>420</v>
      </c>
      <c r="IP268" s="1" t="n">
        <f aca="false">SUM(A268:IO268)</f>
        <v>2621</v>
      </c>
    </row>
    <row r="269" s="1" customFormat="true" ht="45" hidden="false" customHeight="true" outlineLevel="0" collapsed="false">
      <c r="A269" s="5" t="s">
        <v>887</v>
      </c>
      <c r="B269" s="5" t="s">
        <v>846</v>
      </c>
      <c r="C269" s="5" t="s">
        <v>888</v>
      </c>
      <c r="D269" s="6" t="s">
        <v>51</v>
      </c>
      <c r="E269" s="5" t="s">
        <v>17</v>
      </c>
      <c r="F269" s="6" t="s">
        <v>450</v>
      </c>
      <c r="G269" s="6" t="s">
        <v>889</v>
      </c>
      <c r="H269" s="5" t="s">
        <v>20</v>
      </c>
      <c r="I269" s="5" t="s">
        <v>21</v>
      </c>
      <c r="J269" s="7" t="n">
        <v>1</v>
      </c>
      <c r="K269" s="7" t="n">
        <v>2300</v>
      </c>
      <c r="L269" s="7" t="n">
        <v>700</v>
      </c>
      <c r="IP269" s="1" t="n">
        <f aca="false">SUM(A269:IO269)</f>
        <v>3001</v>
      </c>
    </row>
    <row r="270" s="1" customFormat="true" ht="45" hidden="false" customHeight="true" outlineLevel="0" collapsed="false">
      <c r="A270" s="5" t="s">
        <v>890</v>
      </c>
      <c r="B270" s="5" t="s">
        <v>846</v>
      </c>
      <c r="C270" s="5" t="s">
        <v>891</v>
      </c>
      <c r="D270" s="6" t="s">
        <v>71</v>
      </c>
      <c r="E270" s="5" t="s">
        <v>621</v>
      </c>
      <c r="F270" s="6" t="s">
        <v>870</v>
      </c>
      <c r="G270" s="6" t="s">
        <v>892</v>
      </c>
      <c r="H270" s="5" t="s">
        <v>872</v>
      </c>
      <c r="I270" s="5" t="s">
        <v>154</v>
      </c>
      <c r="J270" s="7" t="n">
        <v>1</v>
      </c>
      <c r="K270" s="7" t="n">
        <v>2200</v>
      </c>
      <c r="L270" s="7" t="n">
        <v>420</v>
      </c>
      <c r="IP270" s="1" t="n">
        <f aca="false">SUM(A270:IO270)</f>
        <v>2621</v>
      </c>
    </row>
    <row r="271" s="1" customFormat="true" ht="45" hidden="false" customHeight="true" outlineLevel="0" collapsed="false">
      <c r="A271" s="5" t="s">
        <v>893</v>
      </c>
      <c r="B271" s="5" t="s">
        <v>846</v>
      </c>
      <c r="C271" s="5" t="s">
        <v>894</v>
      </c>
      <c r="D271" s="6" t="s">
        <v>168</v>
      </c>
      <c r="E271" s="5" t="s">
        <v>25</v>
      </c>
      <c r="F271" s="6" t="s">
        <v>543</v>
      </c>
      <c r="G271" s="6" t="s">
        <v>895</v>
      </c>
      <c r="H271" s="5" t="s">
        <v>545</v>
      </c>
      <c r="I271" s="5" t="s">
        <v>154</v>
      </c>
      <c r="J271" s="7" t="n">
        <v>1</v>
      </c>
      <c r="K271" s="7" t="n">
        <v>4600</v>
      </c>
      <c r="L271" s="7" t="n">
        <v>800</v>
      </c>
      <c r="IP271" s="1" t="n">
        <f aca="false">SUM(A271:IO271)</f>
        <v>5401</v>
      </c>
    </row>
    <row r="272" s="1" customFormat="true" ht="45" hidden="false" customHeight="true" outlineLevel="0" collapsed="false">
      <c r="A272" s="5" t="s">
        <v>896</v>
      </c>
      <c r="B272" s="5" t="s">
        <v>846</v>
      </c>
      <c r="C272" s="5" t="s">
        <v>897</v>
      </c>
      <c r="D272" s="6" t="s">
        <v>269</v>
      </c>
      <c r="E272" s="5" t="s">
        <v>621</v>
      </c>
      <c r="F272" s="6" t="s">
        <v>870</v>
      </c>
      <c r="G272" s="6" t="s">
        <v>898</v>
      </c>
      <c r="H272" s="5" t="s">
        <v>872</v>
      </c>
      <c r="I272" s="5" t="s">
        <v>154</v>
      </c>
      <c r="J272" s="7" t="n">
        <v>1</v>
      </c>
      <c r="K272" s="7" t="n">
        <v>2200</v>
      </c>
      <c r="L272" s="7" t="n">
        <v>420</v>
      </c>
      <c r="IP272" s="1" t="n">
        <f aca="false">SUM(A272:IO272)</f>
        <v>2621</v>
      </c>
    </row>
    <row r="273" s="1" customFormat="true" ht="45" hidden="false" customHeight="true" outlineLevel="0" collapsed="false">
      <c r="A273" s="5" t="s">
        <v>899</v>
      </c>
      <c r="B273" s="5" t="s">
        <v>846</v>
      </c>
      <c r="C273" s="5" t="s">
        <v>900</v>
      </c>
      <c r="D273" s="6" t="s">
        <v>215</v>
      </c>
      <c r="E273" s="5" t="s">
        <v>25</v>
      </c>
      <c r="F273" s="6" t="s">
        <v>543</v>
      </c>
      <c r="G273" s="6" t="s">
        <v>901</v>
      </c>
      <c r="H273" s="5" t="s">
        <v>545</v>
      </c>
      <c r="I273" s="5" t="s">
        <v>154</v>
      </c>
      <c r="J273" s="7" t="n">
        <v>1</v>
      </c>
      <c r="K273" s="7" t="n">
        <v>4600</v>
      </c>
      <c r="L273" s="7" t="n">
        <v>800</v>
      </c>
      <c r="IP273" s="1" t="n">
        <f aca="false">SUM(A273:IO273)</f>
        <v>5401</v>
      </c>
    </row>
    <row r="274" s="1" customFormat="true" ht="45" hidden="false" customHeight="true" outlineLevel="0" collapsed="false">
      <c r="A274" s="5" t="s">
        <v>902</v>
      </c>
      <c r="B274" s="5" t="s">
        <v>846</v>
      </c>
      <c r="C274" s="5" t="s">
        <v>903</v>
      </c>
      <c r="D274" s="6" t="s">
        <v>597</v>
      </c>
      <c r="E274" s="5" t="s">
        <v>17</v>
      </c>
      <c r="F274" s="6" t="s">
        <v>45</v>
      </c>
      <c r="G274" s="6" t="s">
        <v>904</v>
      </c>
      <c r="H274" s="5" t="s">
        <v>47</v>
      </c>
      <c r="I274" s="5" t="s">
        <v>29</v>
      </c>
      <c r="J274" s="7" t="n">
        <v>1</v>
      </c>
      <c r="K274" s="7" t="n">
        <v>2500</v>
      </c>
      <c r="L274" s="7" t="n">
        <v>700</v>
      </c>
      <c r="IP274" s="1" t="n">
        <f aca="false">SUM(A274:IO274)</f>
        <v>3201</v>
      </c>
    </row>
    <row r="275" s="1" customFormat="true" ht="45" hidden="false" customHeight="true" outlineLevel="0" collapsed="false">
      <c r="A275" s="5" t="s">
        <v>905</v>
      </c>
      <c r="B275" s="5" t="s">
        <v>846</v>
      </c>
      <c r="C275" s="5" t="s">
        <v>906</v>
      </c>
      <c r="D275" s="6" t="s">
        <v>231</v>
      </c>
      <c r="E275" s="5" t="s">
        <v>17</v>
      </c>
      <c r="F275" s="6" t="s">
        <v>493</v>
      </c>
      <c r="G275" s="6" t="s">
        <v>907</v>
      </c>
      <c r="H275" s="5" t="s">
        <v>153</v>
      </c>
      <c r="I275" s="5" t="s">
        <v>154</v>
      </c>
      <c r="J275" s="7" t="n">
        <v>1</v>
      </c>
      <c r="K275" s="7" t="n">
        <v>3200</v>
      </c>
      <c r="L275" s="7" t="n">
        <v>700</v>
      </c>
      <c r="IP275" s="1" t="n">
        <f aca="false">SUM(A275:IO275)</f>
        <v>3901</v>
      </c>
    </row>
    <row r="276" s="1" customFormat="true" ht="45" hidden="false" customHeight="true" outlineLevel="0" collapsed="false">
      <c r="A276" s="5" t="s">
        <v>908</v>
      </c>
      <c r="B276" s="5" t="s">
        <v>846</v>
      </c>
      <c r="C276" s="5" t="s">
        <v>909</v>
      </c>
      <c r="D276" s="6" t="s">
        <v>16</v>
      </c>
      <c r="E276" s="5" t="s">
        <v>17</v>
      </c>
      <c r="F276" s="6" t="s">
        <v>151</v>
      </c>
      <c r="G276" s="6" t="s">
        <v>910</v>
      </c>
      <c r="H276" s="5" t="s">
        <v>153</v>
      </c>
      <c r="I276" s="5" t="s">
        <v>154</v>
      </c>
      <c r="J276" s="7" t="n">
        <v>1</v>
      </c>
      <c r="K276" s="7" t="n">
        <v>2400</v>
      </c>
      <c r="L276" s="7" t="n">
        <v>700</v>
      </c>
      <c r="IP276" s="1" t="n">
        <f aca="false">SUM(A276:IO276)</f>
        <v>3101</v>
      </c>
    </row>
    <row r="277" s="1" customFormat="true" ht="45" hidden="false" customHeight="true" outlineLevel="0" collapsed="false">
      <c r="A277" s="5" t="s">
        <v>911</v>
      </c>
      <c r="B277" s="5" t="s">
        <v>846</v>
      </c>
      <c r="C277" s="5" t="s">
        <v>912</v>
      </c>
      <c r="D277" s="6" t="s">
        <v>614</v>
      </c>
      <c r="E277" s="5" t="s">
        <v>17</v>
      </c>
      <c r="F277" s="6" t="s">
        <v>450</v>
      </c>
      <c r="G277" s="6" t="s">
        <v>913</v>
      </c>
      <c r="H277" s="5" t="s">
        <v>20</v>
      </c>
      <c r="I277" s="5" t="s">
        <v>443</v>
      </c>
      <c r="J277" s="7" t="n">
        <v>1</v>
      </c>
      <c r="K277" s="7" t="n">
        <v>2300</v>
      </c>
      <c r="L277" s="7" t="n">
        <v>700</v>
      </c>
      <c r="IP277" s="1" t="n">
        <f aca="false">SUM(A277:IO277)</f>
        <v>3001</v>
      </c>
    </row>
    <row r="278" s="1" customFormat="true" ht="45" hidden="false" customHeight="true" outlineLevel="0" collapsed="false">
      <c r="A278" s="5" t="s">
        <v>914</v>
      </c>
      <c r="B278" s="5" t="s">
        <v>846</v>
      </c>
      <c r="C278" s="5" t="s">
        <v>915</v>
      </c>
      <c r="D278" s="6" t="s">
        <v>71</v>
      </c>
      <c r="E278" s="5" t="s">
        <v>621</v>
      </c>
      <c r="F278" s="6" t="s">
        <v>870</v>
      </c>
      <c r="G278" s="6" t="s">
        <v>916</v>
      </c>
      <c r="H278" s="5" t="s">
        <v>872</v>
      </c>
      <c r="I278" s="5" t="s">
        <v>154</v>
      </c>
      <c r="J278" s="7" t="n">
        <v>1</v>
      </c>
      <c r="K278" s="7" t="n">
        <v>2200</v>
      </c>
      <c r="L278" s="7" t="n">
        <v>420</v>
      </c>
      <c r="IP278" s="1" t="n">
        <f aca="false">SUM(A278:IO278)</f>
        <v>2621</v>
      </c>
    </row>
    <row r="279" s="1" customFormat="true" ht="45" hidden="false" customHeight="true" outlineLevel="0" collapsed="false">
      <c r="A279" s="5" t="s">
        <v>917</v>
      </c>
      <c r="B279" s="5" t="s">
        <v>846</v>
      </c>
      <c r="C279" s="5" t="s">
        <v>918</v>
      </c>
      <c r="D279" s="6" t="s">
        <v>16</v>
      </c>
      <c r="E279" s="5" t="s">
        <v>25</v>
      </c>
      <c r="F279" s="6" t="s">
        <v>26</v>
      </c>
      <c r="G279" s="6" t="s">
        <v>919</v>
      </c>
      <c r="H279" s="5" t="s">
        <v>545</v>
      </c>
      <c r="I279" s="5" t="s">
        <v>154</v>
      </c>
      <c r="J279" s="7" t="n">
        <v>1</v>
      </c>
      <c r="K279" s="7" t="n">
        <v>4600</v>
      </c>
      <c r="L279" s="7" t="n">
        <v>800</v>
      </c>
      <c r="IP279" s="1" t="n">
        <f aca="false">SUM(A279:IO279)</f>
        <v>5401</v>
      </c>
    </row>
    <row r="280" s="1" customFormat="true" ht="45" hidden="false" customHeight="true" outlineLevel="0" collapsed="false">
      <c r="A280" s="5" t="s">
        <v>920</v>
      </c>
      <c r="B280" s="5" t="s">
        <v>846</v>
      </c>
      <c r="C280" s="5" t="s">
        <v>921</v>
      </c>
      <c r="D280" s="6" t="s">
        <v>24</v>
      </c>
      <c r="E280" s="5" t="s">
        <v>621</v>
      </c>
      <c r="F280" s="6" t="s">
        <v>870</v>
      </c>
      <c r="G280" s="6" t="s">
        <v>922</v>
      </c>
      <c r="H280" s="5" t="s">
        <v>872</v>
      </c>
      <c r="I280" s="5" t="s">
        <v>154</v>
      </c>
      <c r="J280" s="7" t="n">
        <v>1</v>
      </c>
      <c r="K280" s="7" t="n">
        <v>2200</v>
      </c>
      <c r="L280" s="7" t="n">
        <v>420</v>
      </c>
      <c r="IP280" s="1" t="n">
        <f aca="false">SUM(A280:IO280)</f>
        <v>2621</v>
      </c>
    </row>
    <row r="281" s="1" customFormat="true" ht="45" hidden="false" customHeight="true" outlineLevel="0" collapsed="false">
      <c r="A281" s="5" t="s">
        <v>923</v>
      </c>
      <c r="B281" s="5" t="s">
        <v>846</v>
      </c>
      <c r="C281" s="5" t="s">
        <v>924</v>
      </c>
      <c r="D281" s="6" t="s">
        <v>558</v>
      </c>
      <c r="E281" s="5" t="s">
        <v>487</v>
      </c>
      <c r="F281" s="6" t="s">
        <v>925</v>
      </c>
      <c r="G281" s="6" t="s">
        <v>926</v>
      </c>
      <c r="H281" s="5" t="s">
        <v>490</v>
      </c>
      <c r="I281" s="5" t="s">
        <v>142</v>
      </c>
      <c r="J281" s="7" t="n">
        <v>1</v>
      </c>
      <c r="K281" s="7" t="n">
        <v>6300</v>
      </c>
      <c r="L281" s="7" t="n">
        <v>900</v>
      </c>
      <c r="IP281" s="1" t="n">
        <f aca="false">SUM(A281:IO281)</f>
        <v>7201</v>
      </c>
    </row>
    <row r="282" s="1" customFormat="true" ht="45" hidden="false" customHeight="true" outlineLevel="0" collapsed="false">
      <c r="A282" s="5" t="s">
        <v>927</v>
      </c>
      <c r="B282" s="5" t="s">
        <v>846</v>
      </c>
      <c r="C282" s="5" t="s">
        <v>928</v>
      </c>
      <c r="D282" s="6" t="s">
        <v>51</v>
      </c>
      <c r="E282" s="5" t="s">
        <v>17</v>
      </c>
      <c r="F282" s="6" t="s">
        <v>52</v>
      </c>
      <c r="G282" s="6" t="s">
        <v>929</v>
      </c>
      <c r="H282" s="5" t="s">
        <v>573</v>
      </c>
      <c r="I282" s="5" t="s">
        <v>55</v>
      </c>
      <c r="J282" s="7" t="n">
        <v>1</v>
      </c>
      <c r="K282" s="7" t="n">
        <v>2200</v>
      </c>
      <c r="L282" s="7" t="n">
        <v>700</v>
      </c>
      <c r="IP282" s="1" t="n">
        <f aca="false">SUM(A282:IO282)</f>
        <v>2901</v>
      </c>
    </row>
    <row r="283" s="1" customFormat="true" ht="45" hidden="false" customHeight="true" outlineLevel="0" collapsed="false">
      <c r="A283" s="5" t="s">
        <v>930</v>
      </c>
      <c r="B283" s="5" t="s">
        <v>846</v>
      </c>
      <c r="C283" s="5" t="s">
        <v>931</v>
      </c>
      <c r="D283" s="6" t="s">
        <v>932</v>
      </c>
      <c r="E283" s="5" t="s">
        <v>17</v>
      </c>
      <c r="F283" s="6" t="s">
        <v>156</v>
      </c>
      <c r="G283" s="6" t="s">
        <v>933</v>
      </c>
      <c r="H283" s="5" t="s">
        <v>669</v>
      </c>
      <c r="I283" s="5" t="s">
        <v>509</v>
      </c>
      <c r="J283" s="7" t="n">
        <v>1</v>
      </c>
      <c r="K283" s="7" t="n">
        <v>2300</v>
      </c>
      <c r="L283" s="7" t="n">
        <v>700</v>
      </c>
      <c r="IP283" s="1" t="n">
        <f aca="false">SUM(A283:IO283)</f>
        <v>3001</v>
      </c>
    </row>
    <row r="284" s="1" customFormat="true" ht="45" hidden="false" customHeight="true" outlineLevel="0" collapsed="false">
      <c r="A284" s="5" t="s">
        <v>934</v>
      </c>
      <c r="B284" s="5" t="s">
        <v>846</v>
      </c>
      <c r="C284" s="5" t="s">
        <v>935</v>
      </c>
      <c r="D284" s="6" t="s">
        <v>837</v>
      </c>
      <c r="E284" s="5" t="s">
        <v>621</v>
      </c>
      <c r="F284" s="6" t="s">
        <v>870</v>
      </c>
      <c r="G284" s="6" t="s">
        <v>936</v>
      </c>
      <c r="H284" s="5" t="s">
        <v>872</v>
      </c>
      <c r="I284" s="5" t="s">
        <v>154</v>
      </c>
      <c r="J284" s="7" t="n">
        <v>1</v>
      </c>
      <c r="K284" s="7" t="n">
        <v>2200</v>
      </c>
      <c r="L284" s="7" t="n">
        <v>420</v>
      </c>
      <c r="IP284" s="1" t="n">
        <f aca="false">SUM(A284:IO284)</f>
        <v>2621</v>
      </c>
    </row>
    <row r="285" s="1" customFormat="true" ht="45" hidden="false" customHeight="true" outlineLevel="0" collapsed="false">
      <c r="A285" s="5" t="s">
        <v>937</v>
      </c>
      <c r="B285" s="5" t="s">
        <v>846</v>
      </c>
      <c r="C285" s="5" t="s">
        <v>938</v>
      </c>
      <c r="D285" s="6" t="s">
        <v>44</v>
      </c>
      <c r="E285" s="5" t="s">
        <v>17</v>
      </c>
      <c r="F285" s="6" t="s">
        <v>151</v>
      </c>
      <c r="G285" s="6" t="s">
        <v>939</v>
      </c>
      <c r="H285" s="5" t="s">
        <v>153</v>
      </c>
      <c r="I285" s="5" t="s">
        <v>154</v>
      </c>
      <c r="J285" s="7" t="n">
        <v>1</v>
      </c>
      <c r="K285" s="7" t="n">
        <v>2400</v>
      </c>
      <c r="L285" s="7" t="n">
        <v>700</v>
      </c>
      <c r="IP285" s="1" t="n">
        <f aca="false">SUM(A285:IO285)</f>
        <v>3101</v>
      </c>
    </row>
    <row r="286" s="1" customFormat="true" ht="45" hidden="false" customHeight="true" outlineLevel="0" collapsed="false">
      <c r="A286" s="5" t="s">
        <v>940</v>
      </c>
      <c r="B286" s="5" t="s">
        <v>846</v>
      </c>
      <c r="C286" s="5" t="s">
        <v>941</v>
      </c>
      <c r="D286" s="6" t="s">
        <v>614</v>
      </c>
      <c r="E286" s="5" t="s">
        <v>17</v>
      </c>
      <c r="F286" s="6" t="s">
        <v>18</v>
      </c>
      <c r="G286" s="6" t="s">
        <v>942</v>
      </c>
      <c r="H286" s="5" t="s">
        <v>20</v>
      </c>
      <c r="I286" s="5" t="s">
        <v>443</v>
      </c>
      <c r="J286" s="7" t="n">
        <v>1</v>
      </c>
      <c r="K286" s="7" t="n">
        <v>2700</v>
      </c>
      <c r="L286" s="7" t="n">
        <v>700</v>
      </c>
      <c r="IP286" s="1" t="n">
        <f aca="false">SUM(A286:IO286)</f>
        <v>3401</v>
      </c>
    </row>
    <row r="287" s="1" customFormat="true" ht="45" hidden="false" customHeight="true" outlineLevel="0" collapsed="false">
      <c r="A287" s="5" t="s">
        <v>943</v>
      </c>
      <c r="B287" s="5" t="s">
        <v>846</v>
      </c>
      <c r="C287" s="5" t="s">
        <v>944</v>
      </c>
      <c r="D287" s="6" t="s">
        <v>16</v>
      </c>
      <c r="E287" s="5" t="s">
        <v>32</v>
      </c>
      <c r="F287" s="6" t="s">
        <v>33</v>
      </c>
      <c r="G287" s="6" t="s">
        <v>945</v>
      </c>
      <c r="H287" s="5" t="s">
        <v>20</v>
      </c>
      <c r="I287" s="5" t="s">
        <v>21</v>
      </c>
      <c r="J287" s="7" t="n">
        <v>1</v>
      </c>
      <c r="K287" s="7" t="n">
        <v>2300</v>
      </c>
      <c r="L287" s="7" t="n">
        <v>700</v>
      </c>
      <c r="IP287" s="1" t="n">
        <f aca="false">SUM(A287:IO287)</f>
        <v>3001</v>
      </c>
    </row>
    <row r="288" s="1" customFormat="true" ht="45" hidden="false" customHeight="true" outlineLevel="0" collapsed="false">
      <c r="A288" s="5" t="s">
        <v>946</v>
      </c>
      <c r="B288" s="5" t="s">
        <v>947</v>
      </c>
      <c r="C288" s="5" t="s">
        <v>948</v>
      </c>
      <c r="D288" s="6" t="s">
        <v>949</v>
      </c>
      <c r="E288" s="5" t="s">
        <v>17</v>
      </c>
      <c r="F288" s="6" t="s">
        <v>38</v>
      </c>
      <c r="G288" s="6" t="s">
        <v>950</v>
      </c>
      <c r="H288" s="5" t="s">
        <v>951</v>
      </c>
      <c r="I288" s="5" t="s">
        <v>952</v>
      </c>
      <c r="J288" s="7" t="n">
        <v>1</v>
      </c>
      <c r="K288" s="7" t="n">
        <v>2450</v>
      </c>
      <c r="L288" s="7" t="n">
        <v>700</v>
      </c>
      <c r="IP288" s="1" t="n">
        <f aca="false">SUM(A288:IO288)</f>
        <v>3151</v>
      </c>
    </row>
    <row r="289" s="1" customFormat="true" ht="45" hidden="false" customHeight="true" outlineLevel="0" collapsed="false">
      <c r="A289" s="5" t="s">
        <v>953</v>
      </c>
      <c r="B289" s="5" t="s">
        <v>947</v>
      </c>
      <c r="C289" s="5" t="s">
        <v>954</v>
      </c>
      <c r="D289" s="6" t="s">
        <v>955</v>
      </c>
      <c r="E289" s="5" t="s">
        <v>17</v>
      </c>
      <c r="F289" s="6" t="s">
        <v>38</v>
      </c>
      <c r="G289" s="6" t="s">
        <v>956</v>
      </c>
      <c r="H289" s="5" t="s">
        <v>951</v>
      </c>
      <c r="I289" s="5" t="s">
        <v>952</v>
      </c>
      <c r="J289" s="7" t="n">
        <v>1</v>
      </c>
      <c r="K289" s="7" t="n">
        <v>2450</v>
      </c>
      <c r="L289" s="7" t="n">
        <v>700</v>
      </c>
      <c r="IP289" s="1" t="n">
        <f aca="false">SUM(A289:IO289)</f>
        <v>3151</v>
      </c>
    </row>
    <row r="290" s="1" customFormat="true" ht="45" hidden="false" customHeight="true" outlineLevel="0" collapsed="false">
      <c r="A290" s="5" t="s">
        <v>957</v>
      </c>
      <c r="B290" s="5" t="s">
        <v>947</v>
      </c>
      <c r="C290" s="5" t="s">
        <v>958</v>
      </c>
      <c r="D290" s="6" t="s">
        <v>205</v>
      </c>
      <c r="E290" s="5" t="s">
        <v>17</v>
      </c>
      <c r="F290" s="6" t="s">
        <v>493</v>
      </c>
      <c r="G290" s="6" t="s">
        <v>959</v>
      </c>
      <c r="H290" s="5" t="s">
        <v>153</v>
      </c>
      <c r="I290" s="5" t="s">
        <v>154</v>
      </c>
      <c r="J290" s="7" t="n">
        <v>1</v>
      </c>
      <c r="K290" s="7" t="n">
        <v>3200</v>
      </c>
      <c r="L290" s="7" t="n">
        <v>700</v>
      </c>
      <c r="IP290" s="1" t="n">
        <f aca="false">SUM(A290:IO290)</f>
        <v>3901</v>
      </c>
    </row>
    <row r="291" s="1" customFormat="true" ht="45" hidden="false" customHeight="true" outlineLevel="0" collapsed="false">
      <c r="A291" s="5" t="s">
        <v>960</v>
      </c>
      <c r="B291" s="5" t="s">
        <v>947</v>
      </c>
      <c r="C291" s="5" t="s">
        <v>961</v>
      </c>
      <c r="D291" s="6" t="s">
        <v>16</v>
      </c>
      <c r="E291" s="5" t="s">
        <v>17</v>
      </c>
      <c r="F291" s="6" t="s">
        <v>45</v>
      </c>
      <c r="G291" s="6" t="s">
        <v>962</v>
      </c>
      <c r="H291" s="5" t="s">
        <v>47</v>
      </c>
      <c r="I291" s="5" t="s">
        <v>29</v>
      </c>
      <c r="J291" s="7" t="n">
        <v>1</v>
      </c>
      <c r="K291" s="7" t="n">
        <v>2500</v>
      </c>
      <c r="L291" s="7" t="n">
        <v>700</v>
      </c>
      <c r="IP291" s="1" t="n">
        <f aca="false">SUM(A291:IO291)</f>
        <v>3201</v>
      </c>
    </row>
    <row r="292" s="1" customFormat="true" ht="45" hidden="false" customHeight="true" outlineLevel="0" collapsed="false">
      <c r="A292" s="5" t="s">
        <v>963</v>
      </c>
      <c r="B292" s="5" t="s">
        <v>947</v>
      </c>
      <c r="C292" s="5" t="s">
        <v>964</v>
      </c>
      <c r="D292" s="6" t="s">
        <v>722</v>
      </c>
      <c r="E292" s="5" t="s">
        <v>17</v>
      </c>
      <c r="F292" s="6" t="s">
        <v>758</v>
      </c>
      <c r="G292" s="6" t="s">
        <v>965</v>
      </c>
      <c r="H292" s="5" t="s">
        <v>760</v>
      </c>
      <c r="I292" s="5" t="s">
        <v>509</v>
      </c>
      <c r="J292" s="7" t="n">
        <v>1</v>
      </c>
      <c r="K292" s="7" t="n">
        <v>2550</v>
      </c>
      <c r="L292" s="7" t="n">
        <v>700</v>
      </c>
      <c r="IP292" s="1" t="n">
        <f aca="false">SUM(A292:IO292)</f>
        <v>3251</v>
      </c>
    </row>
    <row r="293" s="1" customFormat="true" ht="45" hidden="false" customHeight="true" outlineLevel="0" collapsed="false">
      <c r="A293" s="5" t="s">
        <v>966</v>
      </c>
      <c r="B293" s="5" t="s">
        <v>947</v>
      </c>
      <c r="C293" s="5" t="s">
        <v>967</v>
      </c>
      <c r="D293" s="6" t="s">
        <v>571</v>
      </c>
      <c r="E293" s="5" t="s">
        <v>17</v>
      </c>
      <c r="F293" s="6" t="s">
        <v>156</v>
      </c>
      <c r="G293" s="6" t="s">
        <v>968</v>
      </c>
      <c r="H293" s="5" t="s">
        <v>669</v>
      </c>
      <c r="I293" s="5" t="s">
        <v>509</v>
      </c>
      <c r="J293" s="7" t="n">
        <v>1</v>
      </c>
      <c r="K293" s="7" t="n">
        <v>2500</v>
      </c>
      <c r="L293" s="7" t="n">
        <v>700</v>
      </c>
      <c r="IP293" s="1" t="n">
        <f aca="false">SUM(A293:IO293)</f>
        <v>3201</v>
      </c>
    </row>
    <row r="294" s="1" customFormat="true" ht="45" hidden="false" customHeight="true" outlineLevel="0" collapsed="false">
      <c r="A294" s="5" t="s">
        <v>969</v>
      </c>
      <c r="B294" s="5" t="s">
        <v>947</v>
      </c>
      <c r="C294" s="5" t="s">
        <v>970</v>
      </c>
      <c r="D294" s="6" t="s">
        <v>24</v>
      </c>
      <c r="E294" s="5" t="s">
        <v>17</v>
      </c>
      <c r="F294" s="6" t="s">
        <v>156</v>
      </c>
      <c r="G294" s="6" t="s">
        <v>971</v>
      </c>
      <c r="H294" s="5" t="s">
        <v>669</v>
      </c>
      <c r="I294" s="5" t="s">
        <v>509</v>
      </c>
      <c r="J294" s="7" t="n">
        <v>1</v>
      </c>
      <c r="K294" s="7" t="n">
        <v>2500</v>
      </c>
      <c r="L294" s="7" t="n">
        <v>700</v>
      </c>
      <c r="IP294" s="1" t="n">
        <f aca="false">SUM(A294:IO294)</f>
        <v>3201</v>
      </c>
    </row>
    <row r="295" s="1" customFormat="true" ht="45" hidden="false" customHeight="true" outlineLevel="0" collapsed="false">
      <c r="A295" s="5" t="s">
        <v>972</v>
      </c>
      <c r="B295" s="5" t="s">
        <v>947</v>
      </c>
      <c r="C295" s="5" t="s">
        <v>973</v>
      </c>
      <c r="D295" s="6" t="s">
        <v>597</v>
      </c>
      <c r="E295" s="5" t="s">
        <v>17</v>
      </c>
      <c r="F295" s="6" t="s">
        <v>156</v>
      </c>
      <c r="G295" s="6" t="s">
        <v>974</v>
      </c>
      <c r="H295" s="5" t="s">
        <v>669</v>
      </c>
      <c r="I295" s="5" t="s">
        <v>509</v>
      </c>
      <c r="J295" s="7" t="n">
        <v>1</v>
      </c>
      <c r="K295" s="7" t="n">
        <v>2580</v>
      </c>
      <c r="L295" s="7" t="n">
        <v>700</v>
      </c>
      <c r="IP295" s="1" t="n">
        <f aca="false">SUM(A295:IO295)</f>
        <v>3281</v>
      </c>
    </row>
    <row r="296" s="1" customFormat="true" ht="45" hidden="false" customHeight="true" outlineLevel="0" collapsed="false">
      <c r="A296" s="5" t="s">
        <v>975</v>
      </c>
      <c r="B296" s="5" t="s">
        <v>947</v>
      </c>
      <c r="C296" s="5" t="s">
        <v>976</v>
      </c>
      <c r="D296" s="6" t="s">
        <v>269</v>
      </c>
      <c r="E296" s="5" t="s">
        <v>32</v>
      </c>
      <c r="F296" s="6" t="s">
        <v>664</v>
      </c>
      <c r="G296" s="6" t="s">
        <v>977</v>
      </c>
      <c r="H296" s="5" t="s">
        <v>20</v>
      </c>
      <c r="I296" s="5" t="s">
        <v>443</v>
      </c>
      <c r="J296" s="7" t="n">
        <v>1</v>
      </c>
      <c r="K296" s="7" t="n">
        <v>2300</v>
      </c>
      <c r="L296" s="7" t="n">
        <v>700</v>
      </c>
      <c r="IP296" s="1" t="n">
        <f aca="false">SUM(A296:IO296)</f>
        <v>3001</v>
      </c>
    </row>
    <row r="297" s="1" customFormat="true" ht="45" hidden="false" customHeight="true" outlineLevel="0" collapsed="false">
      <c r="A297" s="5" t="s">
        <v>978</v>
      </c>
      <c r="B297" s="5" t="s">
        <v>947</v>
      </c>
      <c r="C297" s="5" t="s">
        <v>979</v>
      </c>
      <c r="D297" s="6" t="s">
        <v>683</v>
      </c>
      <c r="E297" s="5" t="s">
        <v>17</v>
      </c>
      <c r="F297" s="6" t="s">
        <v>758</v>
      </c>
      <c r="G297" s="6" t="s">
        <v>980</v>
      </c>
      <c r="H297" s="5" t="s">
        <v>760</v>
      </c>
      <c r="I297" s="5" t="s">
        <v>509</v>
      </c>
      <c r="J297" s="7" t="n">
        <v>1</v>
      </c>
      <c r="K297" s="7" t="n">
        <v>2580</v>
      </c>
      <c r="L297" s="7" t="n">
        <v>700</v>
      </c>
      <c r="IP297" s="1" t="n">
        <f aca="false">SUM(A297:IO297)</f>
        <v>3281</v>
      </c>
    </row>
    <row r="298" s="1" customFormat="true" ht="45" hidden="false" customHeight="true" outlineLevel="0" collapsed="false">
      <c r="A298" s="5" t="s">
        <v>981</v>
      </c>
      <c r="B298" s="5" t="s">
        <v>947</v>
      </c>
      <c r="C298" s="5" t="s">
        <v>982</v>
      </c>
      <c r="D298" s="6" t="s">
        <v>64</v>
      </c>
      <c r="E298" s="5" t="s">
        <v>17</v>
      </c>
      <c r="F298" s="6" t="s">
        <v>156</v>
      </c>
      <c r="G298" s="6" t="s">
        <v>983</v>
      </c>
      <c r="H298" s="5" t="s">
        <v>669</v>
      </c>
      <c r="I298" s="5" t="s">
        <v>509</v>
      </c>
      <c r="J298" s="7" t="n">
        <v>1</v>
      </c>
      <c r="K298" s="7" t="n">
        <v>2550</v>
      </c>
      <c r="L298" s="7" t="n">
        <v>700</v>
      </c>
      <c r="IP298" s="1" t="n">
        <f aca="false">SUM(A298:IO298)</f>
        <v>3251</v>
      </c>
    </row>
    <row r="299" s="1" customFormat="true" ht="45" hidden="false" customHeight="true" outlineLevel="0" collapsed="false">
      <c r="A299" s="5" t="s">
        <v>984</v>
      </c>
      <c r="B299" s="5" t="s">
        <v>947</v>
      </c>
      <c r="C299" s="5" t="s">
        <v>985</v>
      </c>
      <c r="D299" s="6" t="s">
        <v>614</v>
      </c>
      <c r="E299" s="5" t="s">
        <v>32</v>
      </c>
      <c r="F299" s="6" t="s">
        <v>777</v>
      </c>
      <c r="G299" s="6" t="s">
        <v>986</v>
      </c>
      <c r="H299" s="5" t="s">
        <v>47</v>
      </c>
      <c r="I299" s="5" t="s">
        <v>29</v>
      </c>
      <c r="J299" s="7" t="n">
        <v>1</v>
      </c>
      <c r="K299" s="7" t="n">
        <v>3000</v>
      </c>
      <c r="L299" s="7" t="n">
        <v>700</v>
      </c>
      <c r="IP299" s="1" t="n">
        <f aca="false">SUM(A299:IO299)</f>
        <v>3701</v>
      </c>
    </row>
    <row r="300" s="1" customFormat="true" ht="45" hidden="false" customHeight="true" outlineLevel="0" collapsed="false">
      <c r="A300" s="5" t="s">
        <v>987</v>
      </c>
      <c r="B300" s="5" t="s">
        <v>947</v>
      </c>
      <c r="C300" s="5" t="s">
        <v>988</v>
      </c>
      <c r="D300" s="6" t="s">
        <v>16</v>
      </c>
      <c r="E300" s="5" t="s">
        <v>25</v>
      </c>
      <c r="F300" s="6" t="s">
        <v>26</v>
      </c>
      <c r="G300" s="6" t="s">
        <v>989</v>
      </c>
      <c r="H300" s="5" t="s">
        <v>28</v>
      </c>
      <c r="I300" s="5" t="s">
        <v>29</v>
      </c>
      <c r="J300" s="7" t="n">
        <v>1</v>
      </c>
      <c r="K300" s="7" t="n">
        <v>4600</v>
      </c>
      <c r="L300" s="7" t="n">
        <v>800</v>
      </c>
      <c r="IP300" s="1" t="n">
        <f aca="false">SUM(A300:IO300)</f>
        <v>5401</v>
      </c>
    </row>
    <row r="301" s="1" customFormat="true" ht="45" hidden="false" customHeight="true" outlineLevel="0" collapsed="false">
      <c r="A301" s="5" t="s">
        <v>990</v>
      </c>
      <c r="B301" s="5" t="s">
        <v>947</v>
      </c>
      <c r="C301" s="5" t="s">
        <v>988</v>
      </c>
      <c r="D301" s="6" t="s">
        <v>64</v>
      </c>
      <c r="E301" s="5" t="s">
        <v>17</v>
      </c>
      <c r="F301" s="6" t="s">
        <v>474</v>
      </c>
      <c r="G301" s="6" t="s">
        <v>991</v>
      </c>
      <c r="H301" s="5" t="s">
        <v>20</v>
      </c>
      <c r="I301" s="5" t="s">
        <v>21</v>
      </c>
      <c r="J301" s="7" t="n">
        <v>1</v>
      </c>
      <c r="K301" s="7" t="n">
        <v>2500</v>
      </c>
      <c r="L301" s="7" t="n">
        <v>700</v>
      </c>
      <c r="IP301" s="1" t="n">
        <f aca="false">SUM(A301:IO301)</f>
        <v>3201</v>
      </c>
    </row>
    <row r="302" s="1" customFormat="true" ht="45" hidden="false" customHeight="true" outlineLevel="0" collapsed="false">
      <c r="A302" s="5" t="s">
        <v>992</v>
      </c>
      <c r="B302" s="5" t="s">
        <v>947</v>
      </c>
      <c r="C302" s="5" t="s">
        <v>988</v>
      </c>
      <c r="D302" s="6" t="s">
        <v>215</v>
      </c>
      <c r="E302" s="5" t="s">
        <v>17</v>
      </c>
      <c r="F302" s="6" t="s">
        <v>474</v>
      </c>
      <c r="G302" s="6" t="s">
        <v>993</v>
      </c>
      <c r="H302" s="5" t="s">
        <v>20</v>
      </c>
      <c r="I302" s="5" t="s">
        <v>21</v>
      </c>
      <c r="J302" s="7" t="n">
        <v>1</v>
      </c>
      <c r="K302" s="7" t="n">
        <v>2400</v>
      </c>
      <c r="L302" s="7" t="n">
        <v>700</v>
      </c>
      <c r="IP302" s="1" t="n">
        <f aca="false">SUM(A302:IO302)</f>
        <v>3101</v>
      </c>
    </row>
    <row r="303" s="1" customFormat="true" ht="45" hidden="false" customHeight="true" outlineLevel="0" collapsed="false">
      <c r="A303" s="5" t="s">
        <v>994</v>
      </c>
      <c r="B303" s="5" t="s">
        <v>947</v>
      </c>
      <c r="C303" s="5" t="s">
        <v>988</v>
      </c>
      <c r="D303" s="6" t="s">
        <v>215</v>
      </c>
      <c r="E303" s="5" t="s">
        <v>17</v>
      </c>
      <c r="F303" s="6" t="s">
        <v>474</v>
      </c>
      <c r="G303" s="6" t="s">
        <v>995</v>
      </c>
      <c r="H303" s="5" t="s">
        <v>20</v>
      </c>
      <c r="I303" s="5" t="s">
        <v>21</v>
      </c>
      <c r="J303" s="7" t="n">
        <v>1</v>
      </c>
      <c r="K303" s="7" t="n">
        <v>2400</v>
      </c>
      <c r="L303" s="7" t="n">
        <v>700</v>
      </c>
      <c r="IP303" s="1" t="n">
        <f aca="false">SUM(A303:IO303)</f>
        <v>3101</v>
      </c>
    </row>
    <row r="304" s="1" customFormat="true" ht="45" hidden="false" customHeight="true" outlineLevel="0" collapsed="false">
      <c r="A304" s="5" t="s">
        <v>996</v>
      </c>
      <c r="B304" s="5" t="s">
        <v>947</v>
      </c>
      <c r="C304" s="5" t="s">
        <v>997</v>
      </c>
      <c r="D304" s="6" t="s">
        <v>998</v>
      </c>
      <c r="E304" s="5" t="s">
        <v>17</v>
      </c>
      <c r="F304" s="6" t="s">
        <v>493</v>
      </c>
      <c r="G304" s="6" t="s">
        <v>999</v>
      </c>
      <c r="H304" s="5" t="s">
        <v>153</v>
      </c>
      <c r="I304" s="5" t="s">
        <v>154</v>
      </c>
      <c r="J304" s="7" t="n">
        <v>1</v>
      </c>
      <c r="K304" s="7" t="n">
        <v>3200</v>
      </c>
      <c r="L304" s="7" t="n">
        <v>700</v>
      </c>
      <c r="IP304" s="1" t="n">
        <f aca="false">SUM(A304:IO304)</f>
        <v>3901</v>
      </c>
    </row>
    <row r="305" s="1" customFormat="true" ht="45" hidden="false" customHeight="true" outlineLevel="0" collapsed="false">
      <c r="A305" s="5" t="s">
        <v>1000</v>
      </c>
      <c r="B305" s="5" t="s">
        <v>947</v>
      </c>
      <c r="C305" s="5" t="s">
        <v>1001</v>
      </c>
      <c r="D305" s="6" t="s">
        <v>791</v>
      </c>
      <c r="E305" s="5" t="s">
        <v>17</v>
      </c>
      <c r="F305" s="6" t="s">
        <v>156</v>
      </c>
      <c r="G305" s="6" t="s">
        <v>1002</v>
      </c>
      <c r="H305" s="5" t="s">
        <v>669</v>
      </c>
      <c r="I305" s="5" t="s">
        <v>509</v>
      </c>
      <c r="J305" s="7" t="n">
        <v>1</v>
      </c>
      <c r="K305" s="7" t="n">
        <v>2380</v>
      </c>
      <c r="L305" s="7" t="n">
        <v>700</v>
      </c>
      <c r="IP305" s="1" t="n">
        <f aca="false">SUM(A305:IO305)</f>
        <v>3081</v>
      </c>
    </row>
    <row r="306" s="1" customFormat="true" ht="45" hidden="false" customHeight="true" outlineLevel="0" collapsed="false">
      <c r="A306" s="5" t="s">
        <v>1003</v>
      </c>
      <c r="B306" s="5" t="s">
        <v>947</v>
      </c>
      <c r="C306" s="5" t="s">
        <v>1004</v>
      </c>
      <c r="D306" s="6" t="s">
        <v>441</v>
      </c>
      <c r="E306" s="5" t="s">
        <v>17</v>
      </c>
      <c r="F306" s="6" t="s">
        <v>45</v>
      </c>
      <c r="G306" s="6" t="s">
        <v>1005</v>
      </c>
      <c r="H306" s="5" t="s">
        <v>47</v>
      </c>
      <c r="I306" s="5" t="s">
        <v>29</v>
      </c>
      <c r="J306" s="7" t="n">
        <v>1</v>
      </c>
      <c r="K306" s="7" t="n">
        <v>2600</v>
      </c>
      <c r="L306" s="7" t="n">
        <v>700</v>
      </c>
      <c r="IP306" s="1" t="n">
        <f aca="false">SUM(A306:IO306)</f>
        <v>3301</v>
      </c>
    </row>
    <row r="307" s="1" customFormat="true" ht="45" hidden="false" customHeight="true" outlineLevel="0" collapsed="false">
      <c r="A307" s="5" t="s">
        <v>1006</v>
      </c>
      <c r="B307" s="5" t="s">
        <v>947</v>
      </c>
      <c r="C307" s="5" t="s">
        <v>1007</v>
      </c>
      <c r="D307" s="6" t="s">
        <v>215</v>
      </c>
      <c r="E307" s="5" t="s">
        <v>32</v>
      </c>
      <c r="F307" s="6" t="s">
        <v>664</v>
      </c>
      <c r="G307" s="6" t="s">
        <v>1008</v>
      </c>
      <c r="H307" s="5" t="s">
        <v>20</v>
      </c>
      <c r="I307" s="5" t="s">
        <v>21</v>
      </c>
      <c r="J307" s="7" t="n">
        <v>1</v>
      </c>
      <c r="K307" s="7" t="n">
        <v>2300</v>
      </c>
      <c r="L307" s="7" t="n">
        <v>700</v>
      </c>
      <c r="IP307" s="1" t="n">
        <f aca="false">SUM(A307:IO307)</f>
        <v>3001</v>
      </c>
    </row>
    <row r="308" s="1" customFormat="true" ht="45" hidden="false" customHeight="true" outlineLevel="0" collapsed="false">
      <c r="A308" s="5" t="s">
        <v>1009</v>
      </c>
      <c r="B308" s="5" t="s">
        <v>947</v>
      </c>
      <c r="C308" s="5" t="s">
        <v>1010</v>
      </c>
      <c r="D308" s="6" t="s">
        <v>215</v>
      </c>
      <c r="E308" s="5" t="s">
        <v>17</v>
      </c>
      <c r="F308" s="6" t="s">
        <v>474</v>
      </c>
      <c r="G308" s="6" t="s">
        <v>1011</v>
      </c>
      <c r="H308" s="5" t="s">
        <v>20</v>
      </c>
      <c r="I308" s="5" t="s">
        <v>21</v>
      </c>
      <c r="J308" s="7" t="n">
        <v>1</v>
      </c>
      <c r="K308" s="7" t="n">
        <v>2400</v>
      </c>
      <c r="L308" s="7" t="n">
        <v>700</v>
      </c>
      <c r="IP308" s="1" t="n">
        <f aca="false">SUM(A308:IO308)</f>
        <v>3101</v>
      </c>
    </row>
    <row r="309" s="1" customFormat="true" ht="45" hidden="false" customHeight="true" outlineLevel="0" collapsed="false">
      <c r="A309" s="5" t="s">
        <v>1012</v>
      </c>
      <c r="B309" s="5" t="s">
        <v>947</v>
      </c>
      <c r="C309" s="5" t="s">
        <v>1013</v>
      </c>
      <c r="D309" s="6" t="s">
        <v>64</v>
      </c>
      <c r="E309" s="5" t="s">
        <v>17</v>
      </c>
      <c r="F309" s="6" t="s">
        <v>474</v>
      </c>
      <c r="G309" s="6" t="s">
        <v>1014</v>
      </c>
      <c r="H309" s="5" t="s">
        <v>20</v>
      </c>
      <c r="I309" s="5" t="s">
        <v>21</v>
      </c>
      <c r="J309" s="7" t="n">
        <v>1</v>
      </c>
      <c r="K309" s="7" t="n">
        <v>2500</v>
      </c>
      <c r="L309" s="7" t="n">
        <v>700</v>
      </c>
      <c r="IP309" s="1" t="n">
        <f aca="false">SUM(A309:IO309)</f>
        <v>3201</v>
      </c>
    </row>
    <row r="310" s="1" customFormat="true" ht="45" hidden="false" customHeight="true" outlineLevel="0" collapsed="false">
      <c r="A310" s="5" t="s">
        <v>1015</v>
      </c>
      <c r="B310" s="5" t="s">
        <v>947</v>
      </c>
      <c r="C310" s="5" t="s">
        <v>1016</v>
      </c>
      <c r="D310" s="6" t="s">
        <v>791</v>
      </c>
      <c r="E310" s="5" t="s">
        <v>17</v>
      </c>
      <c r="F310" s="6" t="s">
        <v>38</v>
      </c>
      <c r="G310" s="6" t="s">
        <v>1017</v>
      </c>
      <c r="H310" s="5" t="s">
        <v>798</v>
      </c>
      <c r="I310" s="5" t="s">
        <v>509</v>
      </c>
      <c r="J310" s="7" t="n">
        <v>1</v>
      </c>
      <c r="K310" s="7" t="n">
        <v>2300</v>
      </c>
      <c r="L310" s="7" t="n">
        <v>700</v>
      </c>
      <c r="IP310" s="1" t="n">
        <f aca="false">SUM(A310:IO310)</f>
        <v>3001</v>
      </c>
    </row>
    <row r="311" s="1" customFormat="true" ht="41" hidden="false" customHeight="true" outlineLevel="0" collapsed="false">
      <c r="A311" s="5" t="s">
        <v>1018</v>
      </c>
      <c r="B311" s="5" t="s">
        <v>947</v>
      </c>
      <c r="C311" s="5" t="s">
        <v>1019</v>
      </c>
      <c r="D311" s="6" t="s">
        <v>462</v>
      </c>
      <c r="E311" s="5" t="s">
        <v>17</v>
      </c>
      <c r="F311" s="6" t="s">
        <v>474</v>
      </c>
      <c r="G311" s="6" t="s">
        <v>1020</v>
      </c>
      <c r="H311" s="5" t="s">
        <v>20</v>
      </c>
      <c r="I311" s="5" t="s">
        <v>21</v>
      </c>
      <c r="J311" s="7" t="n">
        <v>1</v>
      </c>
      <c r="K311" s="7" t="n">
        <v>2500</v>
      </c>
      <c r="L311" s="7" t="n">
        <v>700</v>
      </c>
      <c r="IP311" s="1" t="n">
        <f aca="false">SUM(A311:IO311)</f>
        <v>3201</v>
      </c>
    </row>
    <row r="312" s="1" customFormat="true" ht="45" hidden="false" customHeight="true" outlineLevel="0" collapsed="false">
      <c r="A312" s="5" t="s">
        <v>1021</v>
      </c>
      <c r="B312" s="5" t="s">
        <v>947</v>
      </c>
      <c r="C312" s="5" t="s">
        <v>1022</v>
      </c>
      <c r="D312" s="6" t="s">
        <v>597</v>
      </c>
      <c r="E312" s="5" t="s">
        <v>17</v>
      </c>
      <c r="F312" s="6" t="s">
        <v>18</v>
      </c>
      <c r="G312" s="6" t="s">
        <v>1023</v>
      </c>
      <c r="H312" s="5" t="s">
        <v>20</v>
      </c>
      <c r="I312" s="5" t="s">
        <v>443</v>
      </c>
      <c r="J312" s="7" t="n">
        <v>1</v>
      </c>
      <c r="K312" s="7" t="n">
        <v>2800</v>
      </c>
      <c r="L312" s="7" t="n">
        <v>700</v>
      </c>
      <c r="IP312" s="1" t="n">
        <f aca="false">SUM(A312:IO312)</f>
        <v>3501</v>
      </c>
    </row>
    <row r="313" s="1" customFormat="true" ht="45" hidden="false" customHeight="true" outlineLevel="0" collapsed="false">
      <c r="A313" s="5" t="s">
        <v>1024</v>
      </c>
      <c r="B313" s="5" t="s">
        <v>947</v>
      </c>
      <c r="C313" s="5" t="s">
        <v>1025</v>
      </c>
      <c r="D313" s="6" t="s">
        <v>571</v>
      </c>
      <c r="E313" s="5" t="s">
        <v>32</v>
      </c>
      <c r="F313" s="6" t="s">
        <v>664</v>
      </c>
      <c r="G313" s="6" t="s">
        <v>1026</v>
      </c>
      <c r="H313" s="5" t="s">
        <v>20</v>
      </c>
      <c r="I313" s="5" t="s">
        <v>443</v>
      </c>
      <c r="J313" s="7" t="n">
        <v>1</v>
      </c>
      <c r="K313" s="7" t="n">
        <v>2200</v>
      </c>
      <c r="L313" s="7" t="n">
        <v>700</v>
      </c>
      <c r="IP313" s="1" t="n">
        <f aca="false">SUM(A313:IO313)</f>
        <v>2901</v>
      </c>
    </row>
    <row r="314" s="1" customFormat="true" ht="45" hidden="false" customHeight="true" outlineLevel="0" collapsed="false">
      <c r="A314" s="5" t="s">
        <v>1027</v>
      </c>
      <c r="B314" s="5" t="s">
        <v>947</v>
      </c>
      <c r="C314" s="5" t="s">
        <v>1028</v>
      </c>
      <c r="D314" s="6" t="s">
        <v>244</v>
      </c>
      <c r="E314" s="5" t="s">
        <v>25</v>
      </c>
      <c r="F314" s="6" t="s">
        <v>26</v>
      </c>
      <c r="G314" s="6" t="s">
        <v>1029</v>
      </c>
      <c r="H314" s="5" t="s">
        <v>833</v>
      </c>
      <c r="I314" s="5" t="s">
        <v>834</v>
      </c>
      <c r="J314" s="7" t="n">
        <v>1</v>
      </c>
      <c r="K314" s="7" t="n">
        <v>4400</v>
      </c>
      <c r="L314" s="7" t="n">
        <v>800</v>
      </c>
      <c r="IP314" s="1" t="n">
        <f aca="false">SUM(A314:IO314)</f>
        <v>5201</v>
      </c>
    </row>
    <row r="315" s="1" customFormat="true" ht="45" hidden="false" customHeight="true" outlineLevel="0" collapsed="false">
      <c r="A315" s="5" t="s">
        <v>1030</v>
      </c>
      <c r="B315" s="5" t="s">
        <v>947</v>
      </c>
      <c r="C315" s="5" t="s">
        <v>1031</v>
      </c>
      <c r="D315" s="6" t="s">
        <v>44</v>
      </c>
      <c r="E315" s="5" t="s">
        <v>25</v>
      </c>
      <c r="F315" s="6" t="s">
        <v>26</v>
      </c>
      <c r="G315" s="6" t="s">
        <v>1032</v>
      </c>
      <c r="H315" s="5" t="s">
        <v>28</v>
      </c>
      <c r="I315" s="5" t="s">
        <v>29</v>
      </c>
      <c r="J315" s="7" t="n">
        <v>1</v>
      </c>
      <c r="K315" s="7" t="n">
        <v>4500</v>
      </c>
      <c r="L315" s="7" t="n">
        <v>800</v>
      </c>
      <c r="IP315" s="1" t="n">
        <f aca="false">SUM(A315:IO315)</f>
        <v>5301</v>
      </c>
    </row>
    <row r="316" s="1" customFormat="true" ht="45" hidden="false" customHeight="true" outlineLevel="0" collapsed="false">
      <c r="A316" s="5" t="s">
        <v>1033</v>
      </c>
      <c r="B316" s="5" t="s">
        <v>947</v>
      </c>
      <c r="C316" s="5" t="s">
        <v>1034</v>
      </c>
      <c r="D316" s="6" t="s">
        <v>205</v>
      </c>
      <c r="E316" s="5" t="s">
        <v>17</v>
      </c>
      <c r="F316" s="6" t="s">
        <v>493</v>
      </c>
      <c r="G316" s="6" t="s">
        <v>1035</v>
      </c>
      <c r="H316" s="5" t="s">
        <v>153</v>
      </c>
      <c r="I316" s="5" t="s">
        <v>154</v>
      </c>
      <c r="J316" s="7" t="n">
        <v>1</v>
      </c>
      <c r="K316" s="7" t="n">
        <v>3200</v>
      </c>
      <c r="L316" s="7" t="n">
        <v>700</v>
      </c>
      <c r="IP316" s="1" t="n">
        <f aca="false">SUM(A316:IO316)</f>
        <v>3901</v>
      </c>
    </row>
    <row r="317" s="1" customFormat="true" ht="45" hidden="false" customHeight="true" outlineLevel="0" collapsed="false">
      <c r="A317" s="5" t="s">
        <v>1036</v>
      </c>
      <c r="B317" s="5" t="s">
        <v>947</v>
      </c>
      <c r="C317" s="5" t="s">
        <v>1037</v>
      </c>
      <c r="D317" s="6" t="s">
        <v>722</v>
      </c>
      <c r="E317" s="5" t="s">
        <v>17</v>
      </c>
      <c r="F317" s="6" t="s">
        <v>512</v>
      </c>
      <c r="G317" s="6" t="s">
        <v>1038</v>
      </c>
      <c r="H317" s="5" t="s">
        <v>514</v>
      </c>
      <c r="I317" s="5" t="s">
        <v>471</v>
      </c>
      <c r="J317" s="7" t="n">
        <v>1</v>
      </c>
      <c r="K317" s="7" t="n">
        <v>3000</v>
      </c>
      <c r="L317" s="7" t="n">
        <v>700</v>
      </c>
      <c r="IP317" s="1" t="n">
        <f aca="false">SUM(A317:IO317)</f>
        <v>3701</v>
      </c>
    </row>
    <row r="318" s="1" customFormat="true" ht="45" hidden="false" customHeight="true" outlineLevel="0" collapsed="false">
      <c r="A318" s="5" t="s">
        <v>1039</v>
      </c>
      <c r="B318" s="5" t="s">
        <v>947</v>
      </c>
      <c r="C318" s="5" t="s">
        <v>1040</v>
      </c>
      <c r="D318" s="6" t="s">
        <v>244</v>
      </c>
      <c r="E318" s="5" t="s">
        <v>17</v>
      </c>
      <c r="F318" s="6" t="s">
        <v>474</v>
      </c>
      <c r="G318" s="6" t="s">
        <v>1041</v>
      </c>
      <c r="H318" s="5" t="s">
        <v>20</v>
      </c>
      <c r="I318" s="5" t="s">
        <v>443</v>
      </c>
      <c r="J318" s="7" t="n">
        <v>1</v>
      </c>
      <c r="K318" s="7" t="n">
        <v>2300</v>
      </c>
      <c r="L318" s="7" t="n">
        <v>700</v>
      </c>
      <c r="IP318" s="1" t="n">
        <f aca="false">SUM(A318:IO318)</f>
        <v>3001</v>
      </c>
    </row>
    <row r="319" s="1" customFormat="true" ht="45" hidden="false" customHeight="true" outlineLevel="0" collapsed="false">
      <c r="A319" s="5" t="s">
        <v>1042</v>
      </c>
      <c r="B319" s="5" t="s">
        <v>947</v>
      </c>
      <c r="C319" s="5" t="s">
        <v>1043</v>
      </c>
      <c r="D319" s="6" t="s">
        <v>269</v>
      </c>
      <c r="E319" s="5" t="s">
        <v>17</v>
      </c>
      <c r="F319" s="6" t="s">
        <v>156</v>
      </c>
      <c r="G319" s="6" t="s">
        <v>1044</v>
      </c>
      <c r="H319" s="5" t="s">
        <v>669</v>
      </c>
      <c r="I319" s="5" t="s">
        <v>509</v>
      </c>
      <c r="J319" s="7" t="n">
        <v>1</v>
      </c>
      <c r="K319" s="7" t="n">
        <v>2500</v>
      </c>
      <c r="L319" s="7" t="n">
        <v>700</v>
      </c>
      <c r="IP319" s="1" t="n">
        <f aca="false">SUM(A319:IO319)</f>
        <v>3201</v>
      </c>
    </row>
    <row r="320" s="1" customFormat="true" ht="45" hidden="false" customHeight="true" outlineLevel="0" collapsed="false">
      <c r="A320" s="5" t="s">
        <v>1045</v>
      </c>
      <c r="B320" s="5" t="s">
        <v>947</v>
      </c>
      <c r="C320" s="5" t="s">
        <v>1046</v>
      </c>
      <c r="D320" s="6" t="s">
        <v>614</v>
      </c>
      <c r="E320" s="5" t="s">
        <v>17</v>
      </c>
      <c r="F320" s="6" t="s">
        <v>792</v>
      </c>
      <c r="G320" s="6" t="s">
        <v>1047</v>
      </c>
      <c r="H320" s="5" t="s">
        <v>794</v>
      </c>
      <c r="I320" s="5" t="s">
        <v>509</v>
      </c>
      <c r="J320" s="7" t="n">
        <v>1</v>
      </c>
      <c r="K320" s="7" t="n">
        <v>2450</v>
      </c>
      <c r="L320" s="7" t="n">
        <v>700</v>
      </c>
      <c r="IP320" s="1" t="n">
        <f aca="false">SUM(A320:IO320)</f>
        <v>3151</v>
      </c>
    </row>
    <row r="321" s="1" customFormat="true" ht="45" hidden="false" customHeight="true" outlineLevel="0" collapsed="false">
      <c r="A321" s="5" t="s">
        <v>1048</v>
      </c>
      <c r="B321" s="5" t="s">
        <v>947</v>
      </c>
      <c r="C321" s="5" t="s">
        <v>1049</v>
      </c>
      <c r="D321" s="6" t="s">
        <v>103</v>
      </c>
      <c r="E321" s="5" t="s">
        <v>17</v>
      </c>
      <c r="F321" s="6" t="s">
        <v>156</v>
      </c>
      <c r="G321" s="6" t="s">
        <v>1050</v>
      </c>
      <c r="H321" s="5" t="s">
        <v>669</v>
      </c>
      <c r="I321" s="5" t="s">
        <v>509</v>
      </c>
      <c r="J321" s="7" t="n">
        <v>1</v>
      </c>
      <c r="K321" s="7" t="n">
        <v>2300</v>
      </c>
      <c r="L321" s="7" t="n">
        <v>700</v>
      </c>
      <c r="IP321" s="1" t="n">
        <f aca="false">SUM(A321:IO321)</f>
        <v>3001</v>
      </c>
    </row>
    <row r="322" s="1" customFormat="true" ht="45" hidden="false" customHeight="true" outlineLevel="0" collapsed="false">
      <c r="A322" s="5" t="s">
        <v>1051</v>
      </c>
      <c r="B322" s="5" t="s">
        <v>947</v>
      </c>
      <c r="C322" s="5" t="s">
        <v>1052</v>
      </c>
      <c r="D322" s="6" t="s">
        <v>103</v>
      </c>
      <c r="E322" s="5" t="s">
        <v>17</v>
      </c>
      <c r="F322" s="6" t="s">
        <v>474</v>
      </c>
      <c r="G322" s="6" t="s">
        <v>1053</v>
      </c>
      <c r="H322" s="5" t="s">
        <v>20</v>
      </c>
      <c r="I322" s="5" t="s">
        <v>21</v>
      </c>
      <c r="J322" s="7" t="n">
        <v>1</v>
      </c>
      <c r="K322" s="7" t="n">
        <v>2400</v>
      </c>
      <c r="L322" s="7" t="n">
        <v>700</v>
      </c>
      <c r="IP322" s="1" t="n">
        <f aca="false">SUM(A322:IO322)</f>
        <v>3101</v>
      </c>
    </row>
    <row r="323" s="1" customFormat="true" ht="45" hidden="false" customHeight="true" outlineLevel="0" collapsed="false">
      <c r="A323" s="5" t="s">
        <v>1054</v>
      </c>
      <c r="B323" s="5" t="s">
        <v>947</v>
      </c>
      <c r="C323" s="5" t="s">
        <v>1055</v>
      </c>
      <c r="D323" s="6" t="s">
        <v>205</v>
      </c>
      <c r="E323" s="5" t="s">
        <v>17</v>
      </c>
      <c r="F323" s="6" t="s">
        <v>493</v>
      </c>
      <c r="G323" s="6" t="s">
        <v>1056</v>
      </c>
      <c r="H323" s="5" t="s">
        <v>153</v>
      </c>
      <c r="I323" s="5" t="s">
        <v>154</v>
      </c>
      <c r="J323" s="7" t="n">
        <v>1</v>
      </c>
      <c r="K323" s="7" t="n">
        <v>3200</v>
      </c>
      <c r="L323" s="7" t="n">
        <v>700</v>
      </c>
      <c r="IP323" s="1" t="n">
        <f aca="false">SUM(A323:IO323)</f>
        <v>3901</v>
      </c>
    </row>
    <row r="324" s="1" customFormat="true" ht="45" hidden="false" customHeight="true" outlineLevel="0" collapsed="false">
      <c r="A324" s="5" t="s">
        <v>1057</v>
      </c>
      <c r="B324" s="5" t="s">
        <v>947</v>
      </c>
      <c r="C324" s="5" t="s">
        <v>1058</v>
      </c>
      <c r="D324" s="6" t="s">
        <v>205</v>
      </c>
      <c r="E324" s="5" t="s">
        <v>17</v>
      </c>
      <c r="F324" s="6" t="s">
        <v>493</v>
      </c>
      <c r="G324" s="6" t="s">
        <v>1059</v>
      </c>
      <c r="H324" s="5" t="s">
        <v>153</v>
      </c>
      <c r="I324" s="5" t="s">
        <v>154</v>
      </c>
      <c r="J324" s="7" t="n">
        <v>1</v>
      </c>
      <c r="K324" s="7" t="n">
        <v>3200</v>
      </c>
      <c r="L324" s="7" t="n">
        <v>700</v>
      </c>
      <c r="IP324" s="1" t="n">
        <f aca="false">SUM(A324:IO324)</f>
        <v>3901</v>
      </c>
    </row>
    <row r="325" s="1" customFormat="true" ht="45" hidden="false" customHeight="true" outlineLevel="0" collapsed="false">
      <c r="A325" s="5" t="s">
        <v>1060</v>
      </c>
      <c r="B325" s="5" t="s">
        <v>947</v>
      </c>
      <c r="C325" s="5" t="s">
        <v>1061</v>
      </c>
      <c r="D325" s="6" t="s">
        <v>458</v>
      </c>
      <c r="E325" s="5" t="s">
        <v>17</v>
      </c>
      <c r="F325" s="6" t="s">
        <v>45</v>
      </c>
      <c r="G325" s="6" t="s">
        <v>1062</v>
      </c>
      <c r="H325" s="5" t="s">
        <v>47</v>
      </c>
      <c r="I325" s="5" t="s">
        <v>29</v>
      </c>
      <c r="J325" s="7" t="n">
        <v>1</v>
      </c>
      <c r="K325" s="7" t="n">
        <v>2600</v>
      </c>
      <c r="L325" s="7" t="n">
        <v>700</v>
      </c>
      <c r="IP325" s="1" t="n">
        <f aca="false">SUM(A325:IO325)</f>
        <v>3301</v>
      </c>
    </row>
    <row r="326" s="1" customFormat="true" ht="45" hidden="false" customHeight="true" outlineLevel="0" collapsed="false">
      <c r="A326" s="5" t="s">
        <v>1063</v>
      </c>
      <c r="B326" s="5" t="s">
        <v>947</v>
      </c>
      <c r="C326" s="5" t="s">
        <v>1064</v>
      </c>
      <c r="D326" s="6" t="s">
        <v>1065</v>
      </c>
      <c r="E326" s="5" t="s">
        <v>621</v>
      </c>
      <c r="F326" s="6" t="s">
        <v>1066</v>
      </c>
      <c r="G326" s="6" t="s">
        <v>1067</v>
      </c>
      <c r="H326" s="5" t="s">
        <v>1068</v>
      </c>
      <c r="I326" s="5" t="s">
        <v>55</v>
      </c>
      <c r="J326" s="7" t="n">
        <v>1</v>
      </c>
      <c r="K326" s="7" t="n">
        <v>4900</v>
      </c>
      <c r="L326" s="7" t="n">
        <v>770</v>
      </c>
      <c r="IP326" s="1" t="n">
        <f aca="false">SUM(A326:IO326)</f>
        <v>5671</v>
      </c>
    </row>
    <row r="327" s="1" customFormat="true" ht="45" hidden="false" customHeight="true" outlineLevel="0" collapsed="false">
      <c r="A327" s="5" t="s">
        <v>1069</v>
      </c>
      <c r="B327" s="5" t="s">
        <v>947</v>
      </c>
      <c r="C327" s="5" t="s">
        <v>1070</v>
      </c>
      <c r="D327" s="6" t="s">
        <v>205</v>
      </c>
      <c r="E327" s="5" t="s">
        <v>17</v>
      </c>
      <c r="F327" s="6" t="s">
        <v>493</v>
      </c>
      <c r="G327" s="6" t="s">
        <v>1071</v>
      </c>
      <c r="H327" s="5" t="s">
        <v>153</v>
      </c>
      <c r="I327" s="5" t="s">
        <v>154</v>
      </c>
      <c r="J327" s="7" t="n">
        <v>1</v>
      </c>
      <c r="K327" s="7" t="n">
        <v>3200</v>
      </c>
      <c r="L327" s="7" t="n">
        <v>700</v>
      </c>
      <c r="IP327" s="1" t="n">
        <f aca="false">SUM(A327:IO327)</f>
        <v>3901</v>
      </c>
    </row>
    <row r="328" s="1" customFormat="true" ht="45" hidden="false" customHeight="true" outlineLevel="0" collapsed="false">
      <c r="A328" s="5" t="s">
        <v>1072</v>
      </c>
      <c r="B328" s="5" t="s">
        <v>947</v>
      </c>
      <c r="C328" s="5" t="s">
        <v>1073</v>
      </c>
      <c r="D328" s="6" t="s">
        <v>791</v>
      </c>
      <c r="E328" s="5" t="s">
        <v>17</v>
      </c>
      <c r="F328" s="6" t="s">
        <v>38</v>
      </c>
      <c r="G328" s="6" t="s">
        <v>1074</v>
      </c>
      <c r="H328" s="5" t="s">
        <v>798</v>
      </c>
      <c r="I328" s="5" t="s">
        <v>509</v>
      </c>
      <c r="J328" s="7" t="n">
        <v>1</v>
      </c>
      <c r="K328" s="7" t="n">
        <v>2300</v>
      </c>
      <c r="L328" s="7" t="n">
        <v>700</v>
      </c>
      <c r="IP328" s="1" t="n">
        <f aca="false">SUM(A328:IO328)</f>
        <v>3001</v>
      </c>
    </row>
    <row r="329" s="1" customFormat="true" ht="45" hidden="false" customHeight="true" outlineLevel="0" collapsed="false">
      <c r="A329" s="5" t="s">
        <v>1075</v>
      </c>
      <c r="B329" s="5" t="s">
        <v>947</v>
      </c>
      <c r="C329" s="5" t="s">
        <v>1076</v>
      </c>
      <c r="D329" s="6" t="s">
        <v>244</v>
      </c>
      <c r="E329" s="5" t="s">
        <v>17</v>
      </c>
      <c r="F329" s="6" t="s">
        <v>450</v>
      </c>
      <c r="G329" s="6" t="s">
        <v>1077</v>
      </c>
      <c r="H329" s="5" t="s">
        <v>20</v>
      </c>
      <c r="I329" s="5" t="s">
        <v>21</v>
      </c>
      <c r="J329" s="7" t="n">
        <v>1</v>
      </c>
      <c r="K329" s="7" t="n">
        <v>2350</v>
      </c>
      <c r="L329" s="7" t="n">
        <v>700</v>
      </c>
      <c r="IP329" s="1" t="n">
        <f aca="false">SUM(A329:IO329)</f>
        <v>3051</v>
      </c>
    </row>
    <row r="330" s="1" customFormat="true" ht="45" hidden="false" customHeight="true" outlineLevel="0" collapsed="false">
      <c r="A330" s="5" t="s">
        <v>1078</v>
      </c>
      <c r="B330" s="5" t="s">
        <v>947</v>
      </c>
      <c r="C330" s="5" t="s">
        <v>1079</v>
      </c>
      <c r="D330" s="6" t="s">
        <v>16</v>
      </c>
      <c r="E330" s="5" t="s">
        <v>17</v>
      </c>
      <c r="F330" s="6" t="s">
        <v>18</v>
      </c>
      <c r="G330" s="6" t="s">
        <v>1080</v>
      </c>
      <c r="H330" s="5" t="s">
        <v>20</v>
      </c>
      <c r="I330" s="5" t="s">
        <v>443</v>
      </c>
      <c r="J330" s="7" t="n">
        <v>1</v>
      </c>
      <c r="K330" s="7" t="n">
        <v>2750</v>
      </c>
      <c r="L330" s="7" t="n">
        <v>700</v>
      </c>
      <c r="IP330" s="1" t="n">
        <f aca="false">SUM(A330:IO330)</f>
        <v>3451</v>
      </c>
    </row>
    <row r="331" s="1" customFormat="true" ht="45" hidden="false" customHeight="true" outlineLevel="0" collapsed="false">
      <c r="A331" s="5" t="s">
        <v>1081</v>
      </c>
      <c r="B331" s="5" t="s">
        <v>947</v>
      </c>
      <c r="C331" s="5" t="s">
        <v>1082</v>
      </c>
      <c r="D331" s="6" t="s">
        <v>791</v>
      </c>
      <c r="E331" s="5" t="s">
        <v>17</v>
      </c>
      <c r="F331" s="6" t="s">
        <v>792</v>
      </c>
      <c r="G331" s="6" t="s">
        <v>1083</v>
      </c>
      <c r="H331" s="5" t="s">
        <v>794</v>
      </c>
      <c r="I331" s="5" t="s">
        <v>509</v>
      </c>
      <c r="J331" s="7" t="n">
        <v>1</v>
      </c>
      <c r="K331" s="7" t="n">
        <v>2400</v>
      </c>
      <c r="L331" s="7" t="n">
        <v>700</v>
      </c>
      <c r="IP331" s="1" t="n">
        <f aca="false">SUM(A331:IO331)</f>
        <v>3101</v>
      </c>
    </row>
    <row r="332" s="1" customFormat="true" ht="45" hidden="false" customHeight="true" outlineLevel="0" collapsed="false">
      <c r="A332" s="5" t="s">
        <v>1084</v>
      </c>
      <c r="B332" s="5" t="s">
        <v>947</v>
      </c>
      <c r="C332" s="5" t="s">
        <v>1085</v>
      </c>
      <c r="D332" s="6" t="s">
        <v>614</v>
      </c>
      <c r="E332" s="5" t="s">
        <v>17</v>
      </c>
      <c r="F332" s="6" t="s">
        <v>38</v>
      </c>
      <c r="G332" s="6" t="s">
        <v>1086</v>
      </c>
      <c r="H332" s="5" t="s">
        <v>798</v>
      </c>
      <c r="I332" s="5" t="s">
        <v>509</v>
      </c>
      <c r="J332" s="7" t="n">
        <v>1</v>
      </c>
      <c r="K332" s="7" t="n">
        <v>2300</v>
      </c>
      <c r="L332" s="7" t="n">
        <v>700</v>
      </c>
      <c r="IP332" s="1" t="n">
        <f aca="false">SUM(A332:IO332)</f>
        <v>3001</v>
      </c>
    </row>
    <row r="333" s="1" customFormat="true" ht="45" hidden="false" customHeight="true" outlineLevel="0" collapsed="false">
      <c r="A333" s="5" t="s">
        <v>1087</v>
      </c>
      <c r="B333" s="5" t="s">
        <v>947</v>
      </c>
      <c r="C333" s="5" t="s">
        <v>1088</v>
      </c>
      <c r="D333" s="6" t="s">
        <v>205</v>
      </c>
      <c r="E333" s="5" t="s">
        <v>17</v>
      </c>
      <c r="F333" s="6" t="s">
        <v>493</v>
      </c>
      <c r="G333" s="6" t="s">
        <v>1089</v>
      </c>
      <c r="H333" s="5" t="s">
        <v>153</v>
      </c>
      <c r="I333" s="5" t="s">
        <v>154</v>
      </c>
      <c r="J333" s="7" t="n">
        <v>1</v>
      </c>
      <c r="K333" s="7" t="n">
        <v>3200</v>
      </c>
      <c r="L333" s="7" t="n">
        <v>700</v>
      </c>
      <c r="IP333" s="1" t="n">
        <f aca="false">SUM(A333:IO333)</f>
        <v>3901</v>
      </c>
    </row>
    <row r="334" s="1" customFormat="true" ht="45" hidden="false" customHeight="true" outlineLevel="0" collapsed="false">
      <c r="A334" s="5" t="s">
        <v>1090</v>
      </c>
      <c r="B334" s="5" t="s">
        <v>947</v>
      </c>
      <c r="C334" s="5" t="s">
        <v>1091</v>
      </c>
      <c r="D334" s="6" t="s">
        <v>791</v>
      </c>
      <c r="E334" s="5" t="s">
        <v>17</v>
      </c>
      <c r="F334" s="6" t="s">
        <v>38</v>
      </c>
      <c r="G334" s="6" t="s">
        <v>1092</v>
      </c>
      <c r="H334" s="5" t="s">
        <v>798</v>
      </c>
      <c r="I334" s="5" t="s">
        <v>509</v>
      </c>
      <c r="J334" s="7" t="n">
        <v>1</v>
      </c>
      <c r="K334" s="7" t="n">
        <v>2300</v>
      </c>
      <c r="L334" s="7" t="n">
        <v>700</v>
      </c>
      <c r="IP334" s="1" t="n">
        <f aca="false">SUM(A334:IO334)</f>
        <v>3001</v>
      </c>
    </row>
    <row r="335" s="1" customFormat="true" ht="45" hidden="false" customHeight="true" outlineLevel="0" collapsed="false">
      <c r="A335" s="5" t="s">
        <v>1093</v>
      </c>
      <c r="B335" s="5" t="s">
        <v>947</v>
      </c>
      <c r="C335" s="5" t="s">
        <v>1094</v>
      </c>
      <c r="D335" s="6" t="s">
        <v>51</v>
      </c>
      <c r="E335" s="5" t="s">
        <v>17</v>
      </c>
      <c r="F335" s="6" t="s">
        <v>156</v>
      </c>
      <c r="G335" s="6" t="s">
        <v>1095</v>
      </c>
      <c r="H335" s="5" t="s">
        <v>669</v>
      </c>
      <c r="I335" s="5" t="s">
        <v>509</v>
      </c>
      <c r="J335" s="7" t="n">
        <v>1</v>
      </c>
      <c r="K335" s="7" t="n">
        <v>2580</v>
      </c>
      <c r="L335" s="7" t="n">
        <v>700</v>
      </c>
      <c r="IP335" s="1" t="n">
        <f aca="false">SUM(A335:IO335)</f>
        <v>3281</v>
      </c>
    </row>
    <row r="336" s="1" customFormat="true" ht="45" hidden="false" customHeight="true" outlineLevel="0" collapsed="false">
      <c r="A336" s="5" t="s">
        <v>1096</v>
      </c>
      <c r="B336" s="5" t="s">
        <v>947</v>
      </c>
      <c r="C336" s="5" t="s">
        <v>1097</v>
      </c>
      <c r="D336" s="6" t="s">
        <v>215</v>
      </c>
      <c r="E336" s="5" t="s">
        <v>32</v>
      </c>
      <c r="F336" s="6" t="s">
        <v>664</v>
      </c>
      <c r="G336" s="6" t="s">
        <v>1098</v>
      </c>
      <c r="H336" s="5" t="s">
        <v>20</v>
      </c>
      <c r="I336" s="5" t="s">
        <v>443</v>
      </c>
      <c r="J336" s="7" t="n">
        <v>1</v>
      </c>
      <c r="K336" s="7" t="n">
        <v>2300</v>
      </c>
      <c r="L336" s="7" t="n">
        <v>700</v>
      </c>
      <c r="IP336" s="1" t="n">
        <f aca="false">SUM(A336:IO336)</f>
        <v>3001</v>
      </c>
    </row>
    <row r="337" s="1" customFormat="true" ht="45" hidden="false" customHeight="true" outlineLevel="0" collapsed="false">
      <c r="A337" s="5" t="s">
        <v>1099</v>
      </c>
      <c r="B337" s="5" t="s">
        <v>947</v>
      </c>
      <c r="C337" s="5" t="s">
        <v>1100</v>
      </c>
      <c r="D337" s="6" t="s">
        <v>683</v>
      </c>
      <c r="E337" s="5" t="s">
        <v>17</v>
      </c>
      <c r="F337" s="6" t="s">
        <v>18</v>
      </c>
      <c r="G337" s="6" t="s">
        <v>1101</v>
      </c>
      <c r="H337" s="5" t="s">
        <v>20</v>
      </c>
      <c r="I337" s="5" t="s">
        <v>21</v>
      </c>
      <c r="J337" s="7" t="n">
        <v>1</v>
      </c>
      <c r="K337" s="7" t="n">
        <v>3000</v>
      </c>
      <c r="L337" s="7" t="n">
        <v>700</v>
      </c>
      <c r="IP337" s="1" t="n">
        <f aca="false">SUM(A337:IO337)</f>
        <v>3701</v>
      </c>
    </row>
    <row r="338" s="1" customFormat="true" ht="45" hidden="false" customHeight="true" outlineLevel="0" collapsed="false">
      <c r="A338" s="5" t="s">
        <v>1102</v>
      </c>
      <c r="B338" s="5" t="s">
        <v>1103</v>
      </c>
      <c r="C338" s="5" t="s">
        <v>1104</v>
      </c>
      <c r="D338" s="6" t="s">
        <v>683</v>
      </c>
      <c r="E338" s="5" t="s">
        <v>17</v>
      </c>
      <c r="F338" s="6" t="s">
        <v>151</v>
      </c>
      <c r="G338" s="6" t="s">
        <v>1105</v>
      </c>
      <c r="H338" s="5" t="s">
        <v>153</v>
      </c>
      <c r="I338" s="5" t="s">
        <v>154</v>
      </c>
      <c r="J338" s="7" t="n">
        <v>1</v>
      </c>
      <c r="K338" s="7" t="n">
        <v>2400</v>
      </c>
      <c r="L338" s="7" t="n">
        <v>700</v>
      </c>
      <c r="IP338" s="1" t="n">
        <f aca="false">SUM(A338:IO338)</f>
        <v>3101</v>
      </c>
    </row>
    <row r="339" s="1" customFormat="true" ht="45" hidden="false" customHeight="true" outlineLevel="0" collapsed="false">
      <c r="A339" s="5" t="s">
        <v>1106</v>
      </c>
      <c r="B339" s="5" t="s">
        <v>1103</v>
      </c>
      <c r="C339" s="5" t="s">
        <v>1107</v>
      </c>
      <c r="D339" s="6" t="s">
        <v>683</v>
      </c>
      <c r="E339" s="5" t="s">
        <v>17</v>
      </c>
      <c r="F339" s="6" t="s">
        <v>151</v>
      </c>
      <c r="G339" s="6" t="s">
        <v>1108</v>
      </c>
      <c r="H339" s="5" t="s">
        <v>153</v>
      </c>
      <c r="I339" s="5" t="s">
        <v>154</v>
      </c>
      <c r="J339" s="7" t="n">
        <v>1</v>
      </c>
      <c r="K339" s="7" t="n">
        <v>2400</v>
      </c>
      <c r="L339" s="7" t="n">
        <v>700</v>
      </c>
      <c r="IP339" s="1" t="n">
        <f aca="false">SUM(A339:IO339)</f>
        <v>3101</v>
      </c>
    </row>
    <row r="340" s="1" customFormat="true" ht="45" hidden="false" customHeight="true" outlineLevel="0" collapsed="false">
      <c r="A340" s="5" t="s">
        <v>1109</v>
      </c>
      <c r="B340" s="5" t="s">
        <v>1103</v>
      </c>
      <c r="C340" s="5" t="s">
        <v>1110</v>
      </c>
      <c r="D340" s="6" t="s">
        <v>683</v>
      </c>
      <c r="E340" s="5" t="s">
        <v>17</v>
      </c>
      <c r="F340" s="6" t="s">
        <v>151</v>
      </c>
      <c r="G340" s="6" t="s">
        <v>1111</v>
      </c>
      <c r="H340" s="5" t="s">
        <v>153</v>
      </c>
      <c r="I340" s="5" t="s">
        <v>154</v>
      </c>
      <c r="J340" s="7" t="n">
        <v>1</v>
      </c>
      <c r="K340" s="7" t="n">
        <v>2400</v>
      </c>
      <c r="L340" s="7" t="n">
        <v>700</v>
      </c>
      <c r="IP340" s="1" t="n">
        <f aca="false">SUM(A340:IO340)</f>
        <v>3101</v>
      </c>
    </row>
    <row r="341" s="1" customFormat="true" ht="45" hidden="false" customHeight="true" outlineLevel="0" collapsed="false">
      <c r="A341" s="5" t="s">
        <v>1112</v>
      </c>
      <c r="B341" s="5" t="s">
        <v>1103</v>
      </c>
      <c r="C341" s="5" t="s">
        <v>1113</v>
      </c>
      <c r="D341" s="6" t="s">
        <v>454</v>
      </c>
      <c r="E341" s="5" t="s">
        <v>17</v>
      </c>
      <c r="F341" s="6" t="s">
        <v>512</v>
      </c>
      <c r="G341" s="6" t="s">
        <v>1114</v>
      </c>
      <c r="H341" s="5" t="s">
        <v>514</v>
      </c>
      <c r="I341" s="5" t="s">
        <v>471</v>
      </c>
      <c r="J341" s="7" t="n">
        <v>1</v>
      </c>
      <c r="K341" s="7" t="n">
        <v>3000</v>
      </c>
      <c r="L341" s="7" t="n">
        <v>700</v>
      </c>
      <c r="IP341" s="1" t="n">
        <f aca="false">SUM(A341:IO341)</f>
        <v>3701</v>
      </c>
    </row>
    <row r="342" s="1" customFormat="true" ht="45" hidden="false" customHeight="true" outlineLevel="0" collapsed="false">
      <c r="A342" s="5" t="s">
        <v>1115</v>
      </c>
      <c r="B342" s="5" t="s">
        <v>1103</v>
      </c>
      <c r="C342" s="5" t="s">
        <v>1116</v>
      </c>
      <c r="D342" s="6" t="s">
        <v>683</v>
      </c>
      <c r="E342" s="5" t="s">
        <v>17</v>
      </c>
      <c r="F342" s="6" t="s">
        <v>151</v>
      </c>
      <c r="G342" s="6" t="s">
        <v>1117</v>
      </c>
      <c r="H342" s="5" t="s">
        <v>153</v>
      </c>
      <c r="I342" s="5" t="s">
        <v>154</v>
      </c>
      <c r="J342" s="7" t="n">
        <v>1</v>
      </c>
      <c r="K342" s="7" t="n">
        <v>2400</v>
      </c>
      <c r="L342" s="7" t="n">
        <v>700</v>
      </c>
      <c r="IP342" s="1" t="n">
        <f aca="false">SUM(A342:IO342)</f>
        <v>3101</v>
      </c>
    </row>
    <row r="343" s="1" customFormat="true" ht="45" hidden="false" customHeight="true" outlineLevel="0" collapsed="false">
      <c r="A343" s="5" t="s">
        <v>1118</v>
      </c>
      <c r="B343" s="5" t="s">
        <v>1103</v>
      </c>
      <c r="C343" s="5" t="s">
        <v>1119</v>
      </c>
      <c r="D343" s="6" t="s">
        <v>462</v>
      </c>
      <c r="E343" s="5" t="s">
        <v>17</v>
      </c>
      <c r="F343" s="6" t="s">
        <v>450</v>
      </c>
      <c r="G343" s="6" t="s">
        <v>1120</v>
      </c>
      <c r="H343" s="5" t="s">
        <v>20</v>
      </c>
      <c r="I343" s="5" t="s">
        <v>21</v>
      </c>
      <c r="J343" s="7" t="n">
        <v>1</v>
      </c>
      <c r="K343" s="7" t="n">
        <v>2350</v>
      </c>
      <c r="L343" s="7" t="n">
        <v>700</v>
      </c>
      <c r="IP343" s="1" t="n">
        <f aca="false">SUM(A343:IO343)</f>
        <v>3051</v>
      </c>
    </row>
    <row r="344" s="1" customFormat="true" ht="45" hidden="false" customHeight="true" outlineLevel="0" collapsed="false">
      <c r="A344" s="5" t="s">
        <v>1121</v>
      </c>
      <c r="B344" s="5" t="s">
        <v>1103</v>
      </c>
      <c r="C344" s="5" t="s">
        <v>1122</v>
      </c>
      <c r="D344" s="6" t="s">
        <v>269</v>
      </c>
      <c r="E344" s="5" t="s">
        <v>17</v>
      </c>
      <c r="F344" s="6" t="s">
        <v>156</v>
      </c>
      <c r="G344" s="6" t="s">
        <v>1123</v>
      </c>
      <c r="H344" s="5" t="s">
        <v>470</v>
      </c>
      <c r="I344" s="5" t="s">
        <v>471</v>
      </c>
      <c r="J344" s="7" t="n">
        <v>1</v>
      </c>
      <c r="K344" s="7" t="n">
        <v>2600</v>
      </c>
      <c r="L344" s="7" t="n">
        <v>700</v>
      </c>
      <c r="IP344" s="1" t="n">
        <f aca="false">SUM(A344:IO344)</f>
        <v>3301</v>
      </c>
    </row>
    <row r="345" s="1" customFormat="true" ht="45" hidden="false" customHeight="true" outlineLevel="0" collapsed="false">
      <c r="A345" s="5" t="s">
        <v>1124</v>
      </c>
      <c r="B345" s="5" t="s">
        <v>1103</v>
      </c>
      <c r="C345" s="5" t="s">
        <v>1125</v>
      </c>
      <c r="D345" s="6" t="s">
        <v>683</v>
      </c>
      <c r="E345" s="5" t="s">
        <v>17</v>
      </c>
      <c r="F345" s="6" t="s">
        <v>151</v>
      </c>
      <c r="G345" s="6" t="s">
        <v>1126</v>
      </c>
      <c r="H345" s="5" t="s">
        <v>153</v>
      </c>
      <c r="I345" s="5" t="s">
        <v>154</v>
      </c>
      <c r="J345" s="7" t="n">
        <v>1</v>
      </c>
      <c r="K345" s="7" t="n">
        <v>2400</v>
      </c>
      <c r="L345" s="7" t="n">
        <v>700</v>
      </c>
      <c r="IP345" s="1" t="n">
        <f aca="false">SUM(A345:IO345)</f>
        <v>3101</v>
      </c>
    </row>
    <row r="346" s="1" customFormat="true" ht="45" hidden="false" customHeight="true" outlineLevel="0" collapsed="false">
      <c r="A346" s="5" t="s">
        <v>1127</v>
      </c>
      <c r="B346" s="5" t="s">
        <v>1103</v>
      </c>
      <c r="C346" s="5" t="s">
        <v>1128</v>
      </c>
      <c r="D346" s="6" t="s">
        <v>683</v>
      </c>
      <c r="E346" s="5" t="s">
        <v>17</v>
      </c>
      <c r="F346" s="6" t="s">
        <v>151</v>
      </c>
      <c r="G346" s="6" t="s">
        <v>1129</v>
      </c>
      <c r="H346" s="5" t="s">
        <v>153</v>
      </c>
      <c r="I346" s="5" t="s">
        <v>154</v>
      </c>
      <c r="J346" s="7" t="n">
        <v>1</v>
      </c>
      <c r="K346" s="7" t="n">
        <v>2400</v>
      </c>
      <c r="L346" s="7" t="n">
        <v>700</v>
      </c>
      <c r="IP346" s="1" t="n">
        <f aca="false">SUM(A346:IO346)</f>
        <v>3101</v>
      </c>
    </row>
    <row r="347" s="1" customFormat="true" ht="45" hidden="false" customHeight="true" outlineLevel="0" collapsed="false">
      <c r="A347" s="5" t="s">
        <v>1130</v>
      </c>
      <c r="B347" s="5" t="s">
        <v>1103</v>
      </c>
      <c r="C347" s="5" t="s">
        <v>1131</v>
      </c>
      <c r="D347" s="6" t="s">
        <v>683</v>
      </c>
      <c r="E347" s="5" t="s">
        <v>17</v>
      </c>
      <c r="F347" s="6" t="s">
        <v>151</v>
      </c>
      <c r="G347" s="6" t="s">
        <v>1132</v>
      </c>
      <c r="H347" s="5" t="s">
        <v>153</v>
      </c>
      <c r="I347" s="5" t="s">
        <v>154</v>
      </c>
      <c r="J347" s="7" t="n">
        <v>1</v>
      </c>
      <c r="K347" s="7" t="n">
        <v>2400</v>
      </c>
      <c r="L347" s="7" t="n">
        <v>700</v>
      </c>
      <c r="IP347" s="1" t="n">
        <f aca="false">SUM(A347:IO347)</f>
        <v>3101</v>
      </c>
    </row>
    <row r="348" s="1" customFormat="true" ht="45" hidden="false" customHeight="true" outlineLevel="0" collapsed="false">
      <c r="A348" s="5" t="s">
        <v>1133</v>
      </c>
      <c r="B348" s="5" t="s">
        <v>1103</v>
      </c>
      <c r="C348" s="5" t="s">
        <v>1134</v>
      </c>
      <c r="D348" s="6" t="s">
        <v>269</v>
      </c>
      <c r="E348" s="5" t="s">
        <v>17</v>
      </c>
      <c r="F348" s="6" t="s">
        <v>1135</v>
      </c>
      <c r="G348" s="6" t="s">
        <v>1136</v>
      </c>
      <c r="H348" s="5" t="s">
        <v>1137</v>
      </c>
      <c r="I348" s="5" t="s">
        <v>952</v>
      </c>
      <c r="J348" s="7" t="n">
        <v>1</v>
      </c>
      <c r="K348" s="7" t="n">
        <v>2450</v>
      </c>
      <c r="L348" s="7" t="n">
        <v>700</v>
      </c>
      <c r="IP348" s="1" t="n">
        <f aca="false">SUM(A348:IO348)</f>
        <v>3151</v>
      </c>
    </row>
    <row r="349" s="1" customFormat="true" ht="45" hidden="false" customHeight="true" outlineLevel="0" collapsed="false">
      <c r="A349" s="5" t="s">
        <v>1138</v>
      </c>
      <c r="B349" s="5" t="s">
        <v>1103</v>
      </c>
      <c r="C349" s="5" t="s">
        <v>1139</v>
      </c>
      <c r="D349" s="6" t="s">
        <v>269</v>
      </c>
      <c r="E349" s="5" t="s">
        <v>17</v>
      </c>
      <c r="F349" s="6" t="s">
        <v>1135</v>
      </c>
      <c r="G349" s="6" t="s">
        <v>1140</v>
      </c>
      <c r="H349" s="5" t="s">
        <v>1137</v>
      </c>
      <c r="I349" s="5" t="s">
        <v>952</v>
      </c>
      <c r="J349" s="7" t="n">
        <v>1</v>
      </c>
      <c r="K349" s="7" t="n">
        <v>2450</v>
      </c>
      <c r="L349" s="7" t="n">
        <v>700</v>
      </c>
      <c r="IP349" s="1" t="n">
        <f aca="false">SUM(A349:IO349)</f>
        <v>3151</v>
      </c>
    </row>
    <row r="350" s="1" customFormat="true" ht="45" hidden="false" customHeight="true" outlineLevel="0" collapsed="false">
      <c r="A350" s="5" t="s">
        <v>1141</v>
      </c>
      <c r="B350" s="5" t="s">
        <v>1103</v>
      </c>
      <c r="C350" s="5" t="s">
        <v>1142</v>
      </c>
      <c r="D350" s="6" t="s">
        <v>683</v>
      </c>
      <c r="E350" s="5" t="s">
        <v>17</v>
      </c>
      <c r="F350" s="6" t="s">
        <v>151</v>
      </c>
      <c r="G350" s="6" t="s">
        <v>1143</v>
      </c>
      <c r="H350" s="5" t="s">
        <v>153</v>
      </c>
      <c r="I350" s="5" t="s">
        <v>154</v>
      </c>
      <c r="J350" s="7" t="n">
        <v>1</v>
      </c>
      <c r="K350" s="7" t="n">
        <v>2400</v>
      </c>
      <c r="L350" s="7" t="n">
        <v>700</v>
      </c>
      <c r="IP350" s="1" t="n">
        <f aca="false">SUM(A350:IO350)</f>
        <v>3101</v>
      </c>
    </row>
    <row r="351" s="1" customFormat="true" ht="45" hidden="false" customHeight="true" outlineLevel="0" collapsed="false">
      <c r="A351" s="5" t="s">
        <v>1144</v>
      </c>
      <c r="B351" s="5" t="s">
        <v>1103</v>
      </c>
      <c r="C351" s="5" t="s">
        <v>1145</v>
      </c>
      <c r="D351" s="6" t="s">
        <v>683</v>
      </c>
      <c r="E351" s="5" t="s">
        <v>17</v>
      </c>
      <c r="F351" s="6" t="s">
        <v>493</v>
      </c>
      <c r="G351" s="6" t="s">
        <v>1146</v>
      </c>
      <c r="H351" s="5" t="s">
        <v>153</v>
      </c>
      <c r="I351" s="5" t="s">
        <v>154</v>
      </c>
      <c r="J351" s="7" t="n">
        <v>1</v>
      </c>
      <c r="K351" s="7" t="n">
        <v>3200</v>
      </c>
      <c r="L351" s="7" t="n">
        <v>700</v>
      </c>
      <c r="IP351" s="1" t="n">
        <f aca="false">SUM(A351:IO351)</f>
        <v>3901</v>
      </c>
    </row>
    <row r="352" s="1" customFormat="true" ht="45" hidden="false" customHeight="true" outlineLevel="0" collapsed="false">
      <c r="A352" s="5" t="s">
        <v>1147</v>
      </c>
      <c r="B352" s="5" t="s">
        <v>1103</v>
      </c>
      <c r="C352" s="5" t="s">
        <v>1148</v>
      </c>
      <c r="D352" s="6" t="s">
        <v>269</v>
      </c>
      <c r="E352" s="5" t="s">
        <v>17</v>
      </c>
      <c r="F352" s="6" t="s">
        <v>1149</v>
      </c>
      <c r="G352" s="6" t="s">
        <v>1150</v>
      </c>
      <c r="H352" s="5" t="s">
        <v>1137</v>
      </c>
      <c r="I352" s="5" t="s">
        <v>952</v>
      </c>
      <c r="J352" s="7" t="n">
        <v>1</v>
      </c>
      <c r="K352" s="7" t="n">
        <v>2550</v>
      </c>
      <c r="L352" s="7" t="n">
        <v>700</v>
      </c>
      <c r="IP352" s="1" t="n">
        <f aca="false">SUM(A352:IO352)</f>
        <v>3251</v>
      </c>
    </row>
    <row r="353" s="1" customFormat="true" ht="45" hidden="false" customHeight="true" outlineLevel="0" collapsed="false">
      <c r="A353" s="5" t="s">
        <v>1151</v>
      </c>
      <c r="B353" s="5" t="s">
        <v>1103</v>
      </c>
      <c r="C353" s="5" t="s">
        <v>1152</v>
      </c>
      <c r="D353" s="6" t="s">
        <v>683</v>
      </c>
      <c r="E353" s="5" t="s">
        <v>17</v>
      </c>
      <c r="F353" s="6" t="s">
        <v>151</v>
      </c>
      <c r="G353" s="6" t="s">
        <v>1153</v>
      </c>
      <c r="H353" s="5" t="s">
        <v>153</v>
      </c>
      <c r="I353" s="5" t="s">
        <v>154</v>
      </c>
      <c r="J353" s="7" t="n">
        <v>1</v>
      </c>
      <c r="K353" s="7" t="n">
        <v>2400</v>
      </c>
      <c r="L353" s="7" t="n">
        <v>700</v>
      </c>
      <c r="IP353" s="1" t="n">
        <f aca="false">SUM(A353:IO353)</f>
        <v>3101</v>
      </c>
    </row>
    <row r="354" s="1" customFormat="true" ht="45" hidden="false" customHeight="true" outlineLevel="0" collapsed="false">
      <c r="A354" s="5" t="s">
        <v>1154</v>
      </c>
      <c r="B354" s="5" t="s">
        <v>1103</v>
      </c>
      <c r="C354" s="5" t="s">
        <v>1155</v>
      </c>
      <c r="D354" s="6" t="s">
        <v>683</v>
      </c>
      <c r="E354" s="5" t="s">
        <v>17</v>
      </c>
      <c r="F354" s="6" t="s">
        <v>151</v>
      </c>
      <c r="G354" s="6" t="s">
        <v>1156</v>
      </c>
      <c r="H354" s="5" t="s">
        <v>153</v>
      </c>
      <c r="I354" s="5" t="s">
        <v>154</v>
      </c>
      <c r="J354" s="7" t="n">
        <v>1</v>
      </c>
      <c r="K354" s="7" t="n">
        <v>2400</v>
      </c>
      <c r="L354" s="7" t="n">
        <v>700</v>
      </c>
      <c r="IP354" s="1" t="n">
        <f aca="false">SUM(A354:IO354)</f>
        <v>3101</v>
      </c>
    </row>
    <row r="355" s="1" customFormat="true" ht="45" hidden="false" customHeight="true" outlineLevel="0" collapsed="false">
      <c r="A355" s="5" t="s">
        <v>1157</v>
      </c>
      <c r="B355" s="5" t="s">
        <v>1103</v>
      </c>
      <c r="C355" s="5" t="s">
        <v>1158</v>
      </c>
      <c r="D355" s="6" t="s">
        <v>597</v>
      </c>
      <c r="E355" s="5" t="s">
        <v>17</v>
      </c>
      <c r="F355" s="6" t="s">
        <v>474</v>
      </c>
      <c r="G355" s="6" t="s">
        <v>1159</v>
      </c>
      <c r="H355" s="5" t="s">
        <v>20</v>
      </c>
      <c r="I355" s="5" t="s">
        <v>443</v>
      </c>
      <c r="J355" s="7" t="n">
        <v>1</v>
      </c>
      <c r="K355" s="7" t="n">
        <v>2200</v>
      </c>
      <c r="L355" s="7" t="n">
        <v>700</v>
      </c>
      <c r="IP355" s="1" t="n">
        <f aca="false">SUM(A355:IO355)</f>
        <v>2901</v>
      </c>
    </row>
    <row r="356" s="1" customFormat="true" ht="45" hidden="false" customHeight="true" outlineLevel="0" collapsed="false">
      <c r="A356" s="5" t="s">
        <v>1160</v>
      </c>
      <c r="B356" s="5" t="s">
        <v>1103</v>
      </c>
      <c r="C356" s="5" t="s">
        <v>1161</v>
      </c>
      <c r="D356" s="6" t="s">
        <v>558</v>
      </c>
      <c r="E356" s="5" t="s">
        <v>17</v>
      </c>
      <c r="F356" s="6" t="s">
        <v>38</v>
      </c>
      <c r="G356" s="6" t="s">
        <v>1162</v>
      </c>
      <c r="H356" s="5" t="s">
        <v>141</v>
      </c>
      <c r="I356" s="5" t="s">
        <v>142</v>
      </c>
      <c r="J356" s="7" t="n">
        <v>1</v>
      </c>
      <c r="K356" s="7" t="n">
        <v>2350</v>
      </c>
      <c r="L356" s="7" t="n">
        <v>700</v>
      </c>
      <c r="IP356" s="1" t="n">
        <f aca="false">SUM(A356:IO356)</f>
        <v>3051</v>
      </c>
    </row>
    <row r="357" s="1" customFormat="true" ht="45" hidden="false" customHeight="true" outlineLevel="0" collapsed="false">
      <c r="A357" s="5" t="s">
        <v>1163</v>
      </c>
      <c r="B357" s="5" t="s">
        <v>1103</v>
      </c>
      <c r="C357" s="5" t="s">
        <v>1164</v>
      </c>
      <c r="D357" s="6" t="s">
        <v>269</v>
      </c>
      <c r="E357" s="5" t="s">
        <v>17</v>
      </c>
      <c r="F357" s="6" t="s">
        <v>1149</v>
      </c>
      <c r="G357" s="6" t="s">
        <v>1165</v>
      </c>
      <c r="H357" s="5" t="s">
        <v>1137</v>
      </c>
      <c r="I357" s="5" t="s">
        <v>952</v>
      </c>
      <c r="J357" s="7" t="n">
        <v>1</v>
      </c>
      <c r="K357" s="7" t="n">
        <v>2575</v>
      </c>
      <c r="L357" s="7" t="n">
        <v>700</v>
      </c>
      <c r="IP357" s="1" t="n">
        <f aca="false">SUM(A357:IO357)</f>
        <v>3276</v>
      </c>
    </row>
    <row r="358" s="1" customFormat="true" ht="45" hidden="false" customHeight="true" outlineLevel="0" collapsed="false">
      <c r="A358" s="5" t="s">
        <v>1166</v>
      </c>
      <c r="B358" s="5" t="s">
        <v>1103</v>
      </c>
      <c r="C358" s="5" t="s">
        <v>1167</v>
      </c>
      <c r="D358" s="6" t="s">
        <v>16</v>
      </c>
      <c r="E358" s="5" t="s">
        <v>17</v>
      </c>
      <c r="F358" s="6" t="s">
        <v>156</v>
      </c>
      <c r="G358" s="6" t="s">
        <v>1168</v>
      </c>
      <c r="H358" s="5" t="s">
        <v>669</v>
      </c>
      <c r="I358" s="5" t="s">
        <v>509</v>
      </c>
      <c r="J358" s="7" t="n">
        <v>1</v>
      </c>
      <c r="K358" s="7" t="n">
        <v>2300</v>
      </c>
      <c r="L358" s="7" t="n">
        <v>700</v>
      </c>
      <c r="IP358" s="1" t="n">
        <f aca="false">SUM(A358:IO358)</f>
        <v>3001</v>
      </c>
    </row>
    <row r="359" s="1" customFormat="true" ht="45" hidden="false" customHeight="true" outlineLevel="0" collapsed="false">
      <c r="A359" s="5" t="s">
        <v>1169</v>
      </c>
      <c r="B359" s="5" t="s">
        <v>1103</v>
      </c>
      <c r="C359" s="5" t="s">
        <v>1170</v>
      </c>
      <c r="D359" s="6" t="s">
        <v>92</v>
      </c>
      <c r="E359" s="5" t="s">
        <v>17</v>
      </c>
      <c r="F359" s="6" t="s">
        <v>450</v>
      </c>
      <c r="G359" s="6" t="s">
        <v>1171</v>
      </c>
      <c r="H359" s="5" t="s">
        <v>20</v>
      </c>
      <c r="I359" s="5" t="s">
        <v>443</v>
      </c>
      <c r="J359" s="7" t="n">
        <v>1</v>
      </c>
      <c r="K359" s="7" t="n">
        <v>2300</v>
      </c>
      <c r="L359" s="7" t="n">
        <v>700</v>
      </c>
      <c r="IP359" s="1" t="n">
        <f aca="false">SUM(A359:IO359)</f>
        <v>3001</v>
      </c>
    </row>
    <row r="360" s="1" customFormat="true" ht="45" hidden="false" customHeight="true" outlineLevel="0" collapsed="false">
      <c r="A360" s="5" t="s">
        <v>1172</v>
      </c>
      <c r="B360" s="5" t="s">
        <v>1103</v>
      </c>
      <c r="C360" s="5" t="s">
        <v>1173</v>
      </c>
      <c r="D360" s="6" t="s">
        <v>441</v>
      </c>
      <c r="E360" s="5" t="s">
        <v>17</v>
      </c>
      <c r="F360" s="6" t="s">
        <v>450</v>
      </c>
      <c r="G360" s="6" t="s">
        <v>1174</v>
      </c>
      <c r="H360" s="5" t="s">
        <v>20</v>
      </c>
      <c r="I360" s="5" t="s">
        <v>21</v>
      </c>
      <c r="J360" s="7" t="n">
        <v>1</v>
      </c>
      <c r="K360" s="7" t="n">
        <v>2350</v>
      </c>
      <c r="L360" s="7" t="n">
        <v>700</v>
      </c>
      <c r="IP360" s="1" t="n">
        <f aca="false">SUM(A360:IO360)</f>
        <v>3051</v>
      </c>
    </row>
    <row r="361" s="1" customFormat="true" ht="45" hidden="false" customHeight="true" outlineLevel="0" collapsed="false">
      <c r="A361" s="5" t="s">
        <v>1175</v>
      </c>
      <c r="B361" s="5" t="s">
        <v>1103</v>
      </c>
      <c r="C361" s="5" t="s">
        <v>1176</v>
      </c>
      <c r="D361" s="6" t="s">
        <v>441</v>
      </c>
      <c r="E361" s="5" t="s">
        <v>17</v>
      </c>
      <c r="F361" s="6" t="s">
        <v>450</v>
      </c>
      <c r="G361" s="6" t="s">
        <v>1177</v>
      </c>
      <c r="H361" s="5" t="s">
        <v>20</v>
      </c>
      <c r="I361" s="5" t="s">
        <v>21</v>
      </c>
      <c r="J361" s="7" t="n">
        <v>1</v>
      </c>
      <c r="K361" s="7" t="n">
        <v>2350</v>
      </c>
      <c r="L361" s="7" t="n">
        <v>700</v>
      </c>
      <c r="IP361" s="1" t="n">
        <f aca="false">SUM(A361:IO361)</f>
        <v>3051</v>
      </c>
    </row>
    <row r="362" s="1" customFormat="true" ht="45" hidden="false" customHeight="true" outlineLevel="0" collapsed="false">
      <c r="A362" s="5" t="s">
        <v>1178</v>
      </c>
      <c r="B362" s="5" t="s">
        <v>1103</v>
      </c>
      <c r="C362" s="5" t="s">
        <v>1179</v>
      </c>
      <c r="D362" s="6" t="s">
        <v>215</v>
      </c>
      <c r="E362" s="5" t="s">
        <v>32</v>
      </c>
      <c r="F362" s="6" t="s">
        <v>33</v>
      </c>
      <c r="G362" s="6" t="s">
        <v>1180</v>
      </c>
      <c r="H362" s="5" t="s">
        <v>20</v>
      </c>
      <c r="I362" s="5" t="s">
        <v>21</v>
      </c>
      <c r="J362" s="7" t="n">
        <v>1</v>
      </c>
      <c r="K362" s="7" t="n">
        <v>2300</v>
      </c>
      <c r="L362" s="7" t="n">
        <v>700</v>
      </c>
      <c r="IP362" s="1" t="n">
        <f aca="false">SUM(A362:IO362)</f>
        <v>3001</v>
      </c>
    </row>
    <row r="363" s="1" customFormat="true" ht="45" hidden="false" customHeight="true" outlineLevel="0" collapsed="false">
      <c r="A363" s="5" t="s">
        <v>1181</v>
      </c>
      <c r="B363" s="5" t="s">
        <v>1103</v>
      </c>
      <c r="C363" s="5" t="s">
        <v>1182</v>
      </c>
      <c r="D363" s="6" t="s">
        <v>441</v>
      </c>
      <c r="E363" s="5" t="s">
        <v>17</v>
      </c>
      <c r="F363" s="6" t="s">
        <v>450</v>
      </c>
      <c r="G363" s="6" t="s">
        <v>1183</v>
      </c>
      <c r="H363" s="5" t="s">
        <v>20</v>
      </c>
      <c r="I363" s="5" t="s">
        <v>21</v>
      </c>
      <c r="J363" s="7" t="n">
        <v>1</v>
      </c>
      <c r="K363" s="7" t="n">
        <v>2350</v>
      </c>
      <c r="L363" s="7" t="n">
        <v>700</v>
      </c>
      <c r="IP363" s="1" t="n">
        <f aca="false">SUM(A363:IO363)</f>
        <v>3051</v>
      </c>
    </row>
    <row r="364" s="1" customFormat="true" ht="45" hidden="false" customHeight="true" outlineLevel="0" collapsed="false">
      <c r="A364" s="5" t="s">
        <v>1184</v>
      </c>
      <c r="B364" s="5" t="s">
        <v>1103</v>
      </c>
      <c r="C364" s="5" t="s">
        <v>1185</v>
      </c>
      <c r="D364" s="6" t="s">
        <v>683</v>
      </c>
      <c r="E364" s="5" t="s">
        <v>17</v>
      </c>
      <c r="F364" s="6" t="s">
        <v>151</v>
      </c>
      <c r="G364" s="6" t="s">
        <v>1186</v>
      </c>
      <c r="H364" s="5" t="s">
        <v>153</v>
      </c>
      <c r="I364" s="5" t="s">
        <v>154</v>
      </c>
      <c r="J364" s="7" t="n">
        <v>1</v>
      </c>
      <c r="K364" s="7" t="n">
        <v>2400</v>
      </c>
      <c r="L364" s="7" t="n">
        <v>700</v>
      </c>
      <c r="IP364" s="1" t="n">
        <f aca="false">SUM(A364:IO364)</f>
        <v>3101</v>
      </c>
    </row>
    <row r="365" s="1" customFormat="true" ht="45" hidden="false" customHeight="true" outlineLevel="0" collapsed="false">
      <c r="A365" s="5" t="s">
        <v>1187</v>
      </c>
      <c r="B365" s="5" t="s">
        <v>1103</v>
      </c>
      <c r="C365" s="5" t="s">
        <v>1188</v>
      </c>
      <c r="D365" s="6" t="s">
        <v>683</v>
      </c>
      <c r="E365" s="5" t="s">
        <v>17</v>
      </c>
      <c r="F365" s="6" t="s">
        <v>493</v>
      </c>
      <c r="G365" s="6" t="s">
        <v>1189</v>
      </c>
      <c r="H365" s="5" t="s">
        <v>153</v>
      </c>
      <c r="I365" s="5" t="s">
        <v>154</v>
      </c>
      <c r="J365" s="7" t="n">
        <v>1</v>
      </c>
      <c r="K365" s="7" t="n">
        <v>3200</v>
      </c>
      <c r="L365" s="7" t="n">
        <v>700</v>
      </c>
      <c r="IP365" s="1" t="n">
        <f aca="false">SUM(A365:IO365)</f>
        <v>3901</v>
      </c>
    </row>
    <row r="366" s="1" customFormat="true" ht="45" hidden="false" customHeight="true" outlineLevel="0" collapsed="false">
      <c r="A366" s="5" t="s">
        <v>1190</v>
      </c>
      <c r="B366" s="5" t="s">
        <v>1103</v>
      </c>
      <c r="C366" s="5" t="s">
        <v>1191</v>
      </c>
      <c r="D366" s="6" t="s">
        <v>683</v>
      </c>
      <c r="E366" s="5" t="s">
        <v>17</v>
      </c>
      <c r="F366" s="6" t="s">
        <v>493</v>
      </c>
      <c r="G366" s="6" t="s">
        <v>1192</v>
      </c>
      <c r="H366" s="5" t="s">
        <v>153</v>
      </c>
      <c r="I366" s="5" t="s">
        <v>154</v>
      </c>
      <c r="J366" s="7" t="n">
        <v>1</v>
      </c>
      <c r="K366" s="7" t="n">
        <v>3200</v>
      </c>
      <c r="L366" s="7" t="n">
        <v>700</v>
      </c>
      <c r="IP366" s="1" t="n">
        <f aca="false">SUM(A366:IO366)</f>
        <v>3901</v>
      </c>
    </row>
    <row r="367" s="1" customFormat="true" ht="45" hidden="false" customHeight="true" outlineLevel="0" collapsed="false">
      <c r="A367" s="5" t="s">
        <v>1193</v>
      </c>
      <c r="B367" s="5" t="s">
        <v>1103</v>
      </c>
      <c r="C367" s="5" t="s">
        <v>1194</v>
      </c>
      <c r="D367" s="6" t="s">
        <v>683</v>
      </c>
      <c r="E367" s="5" t="s">
        <v>17</v>
      </c>
      <c r="F367" s="6" t="s">
        <v>151</v>
      </c>
      <c r="G367" s="6" t="s">
        <v>1195</v>
      </c>
      <c r="H367" s="5" t="s">
        <v>153</v>
      </c>
      <c r="I367" s="5" t="s">
        <v>154</v>
      </c>
      <c r="J367" s="7" t="n">
        <v>1</v>
      </c>
      <c r="K367" s="7" t="n">
        <v>2400</v>
      </c>
      <c r="L367" s="7" t="n">
        <v>700</v>
      </c>
      <c r="IP367" s="1" t="n">
        <f aca="false">SUM(A367:IO367)</f>
        <v>3101</v>
      </c>
    </row>
    <row r="368" s="1" customFormat="true" ht="45" hidden="false" customHeight="true" outlineLevel="0" collapsed="false">
      <c r="A368" s="5" t="s">
        <v>1196</v>
      </c>
      <c r="B368" s="5" t="s">
        <v>1103</v>
      </c>
      <c r="C368" s="5" t="s">
        <v>1197</v>
      </c>
      <c r="D368" s="6" t="s">
        <v>683</v>
      </c>
      <c r="E368" s="5" t="s">
        <v>17</v>
      </c>
      <c r="F368" s="6" t="s">
        <v>493</v>
      </c>
      <c r="G368" s="6" t="s">
        <v>1198</v>
      </c>
      <c r="H368" s="5" t="s">
        <v>153</v>
      </c>
      <c r="I368" s="5" t="s">
        <v>154</v>
      </c>
      <c r="J368" s="7" t="n">
        <v>1</v>
      </c>
      <c r="K368" s="7" t="n">
        <v>3200</v>
      </c>
      <c r="L368" s="7" t="n">
        <v>700</v>
      </c>
      <c r="IP368" s="1" t="n">
        <f aca="false">SUM(A368:IO368)</f>
        <v>3901</v>
      </c>
    </row>
    <row r="369" s="1" customFormat="true" ht="45" hidden="false" customHeight="true" outlineLevel="0" collapsed="false">
      <c r="A369" s="5" t="s">
        <v>1199</v>
      </c>
      <c r="B369" s="5" t="s">
        <v>1103</v>
      </c>
      <c r="C369" s="5" t="s">
        <v>1200</v>
      </c>
      <c r="D369" s="6" t="s">
        <v>244</v>
      </c>
      <c r="E369" s="5" t="s">
        <v>17</v>
      </c>
      <c r="F369" s="6" t="s">
        <v>493</v>
      </c>
      <c r="G369" s="6" t="s">
        <v>1201</v>
      </c>
      <c r="H369" s="5" t="s">
        <v>153</v>
      </c>
      <c r="I369" s="5" t="s">
        <v>154</v>
      </c>
      <c r="J369" s="7" t="n">
        <v>1</v>
      </c>
      <c r="K369" s="7" t="n">
        <v>3200</v>
      </c>
      <c r="L369" s="7" t="n">
        <v>700</v>
      </c>
      <c r="IP369" s="1" t="n">
        <f aca="false">SUM(A369:IO369)</f>
        <v>3901</v>
      </c>
    </row>
    <row r="370" s="1" customFormat="true" ht="45" hidden="false" customHeight="true" outlineLevel="0" collapsed="false">
      <c r="A370" s="5" t="s">
        <v>1202</v>
      </c>
      <c r="B370" s="5" t="s">
        <v>1103</v>
      </c>
      <c r="C370" s="5" t="s">
        <v>1203</v>
      </c>
      <c r="D370" s="6" t="s">
        <v>683</v>
      </c>
      <c r="E370" s="5" t="s">
        <v>17</v>
      </c>
      <c r="F370" s="6" t="s">
        <v>151</v>
      </c>
      <c r="G370" s="6" t="s">
        <v>1204</v>
      </c>
      <c r="H370" s="5" t="s">
        <v>153</v>
      </c>
      <c r="I370" s="5" t="s">
        <v>154</v>
      </c>
      <c r="J370" s="7" t="n">
        <v>1</v>
      </c>
      <c r="K370" s="7" t="n">
        <v>2400</v>
      </c>
      <c r="L370" s="7" t="n">
        <v>700</v>
      </c>
      <c r="IP370" s="1" t="n">
        <f aca="false">SUM(A370:IO370)</f>
        <v>3101</v>
      </c>
    </row>
    <row r="371" s="1" customFormat="true" ht="45" hidden="false" customHeight="true" outlineLevel="0" collapsed="false">
      <c r="A371" s="5" t="s">
        <v>1205</v>
      </c>
      <c r="B371" s="5" t="s">
        <v>1103</v>
      </c>
      <c r="C371" s="5" t="s">
        <v>1206</v>
      </c>
      <c r="D371" s="6" t="s">
        <v>683</v>
      </c>
      <c r="E371" s="5" t="s">
        <v>17</v>
      </c>
      <c r="F371" s="6" t="s">
        <v>151</v>
      </c>
      <c r="G371" s="6" t="s">
        <v>1207</v>
      </c>
      <c r="H371" s="5" t="s">
        <v>153</v>
      </c>
      <c r="I371" s="5" t="s">
        <v>154</v>
      </c>
      <c r="J371" s="7" t="n">
        <v>1</v>
      </c>
      <c r="K371" s="7" t="n">
        <v>2400</v>
      </c>
      <c r="L371" s="7" t="n">
        <v>700</v>
      </c>
      <c r="IP371" s="1" t="n">
        <f aca="false">SUM(A371:IO371)</f>
        <v>3101</v>
      </c>
    </row>
    <row r="372" s="1" customFormat="true" ht="45" hidden="false" customHeight="true" outlineLevel="0" collapsed="false">
      <c r="A372" s="5" t="s">
        <v>1208</v>
      </c>
      <c r="B372" s="5" t="s">
        <v>1103</v>
      </c>
      <c r="C372" s="5" t="s">
        <v>1209</v>
      </c>
      <c r="D372" s="6" t="s">
        <v>683</v>
      </c>
      <c r="E372" s="5" t="s">
        <v>17</v>
      </c>
      <c r="F372" s="6" t="s">
        <v>151</v>
      </c>
      <c r="G372" s="6" t="s">
        <v>1210</v>
      </c>
      <c r="H372" s="5" t="s">
        <v>153</v>
      </c>
      <c r="I372" s="5" t="s">
        <v>154</v>
      </c>
      <c r="J372" s="7" t="n">
        <v>1</v>
      </c>
      <c r="K372" s="7" t="n">
        <v>2400</v>
      </c>
      <c r="L372" s="7" t="n">
        <v>700</v>
      </c>
      <c r="IP372" s="1" t="n">
        <f aca="false">SUM(A372:IO372)</f>
        <v>3101</v>
      </c>
    </row>
    <row r="373" s="1" customFormat="true" ht="45" hidden="false" customHeight="true" outlineLevel="0" collapsed="false">
      <c r="A373" s="5" t="s">
        <v>1211</v>
      </c>
      <c r="B373" s="5" t="s">
        <v>1103</v>
      </c>
      <c r="C373" s="5" t="s">
        <v>1212</v>
      </c>
      <c r="D373" s="6" t="s">
        <v>683</v>
      </c>
      <c r="E373" s="5" t="s">
        <v>17</v>
      </c>
      <c r="F373" s="6" t="s">
        <v>493</v>
      </c>
      <c r="G373" s="6" t="s">
        <v>1213</v>
      </c>
      <c r="H373" s="5" t="s">
        <v>153</v>
      </c>
      <c r="I373" s="5" t="s">
        <v>154</v>
      </c>
      <c r="J373" s="7" t="n">
        <v>1</v>
      </c>
      <c r="K373" s="7" t="n">
        <v>3200</v>
      </c>
      <c r="L373" s="7" t="n">
        <v>700</v>
      </c>
      <c r="IP373" s="1" t="n">
        <f aca="false">SUM(A373:IO373)</f>
        <v>3901</v>
      </c>
    </row>
    <row r="374" s="1" customFormat="true" ht="45" hidden="false" customHeight="true" outlineLevel="0" collapsed="false">
      <c r="A374" s="5" t="s">
        <v>1214</v>
      </c>
      <c r="B374" s="5" t="s">
        <v>1103</v>
      </c>
      <c r="C374" s="5" t="s">
        <v>1215</v>
      </c>
      <c r="D374" s="6" t="s">
        <v>683</v>
      </c>
      <c r="E374" s="5" t="s">
        <v>17</v>
      </c>
      <c r="F374" s="6" t="s">
        <v>151</v>
      </c>
      <c r="G374" s="6" t="s">
        <v>1216</v>
      </c>
      <c r="H374" s="5" t="s">
        <v>153</v>
      </c>
      <c r="I374" s="5" t="s">
        <v>154</v>
      </c>
      <c r="J374" s="7" t="n">
        <v>1</v>
      </c>
      <c r="K374" s="7" t="n">
        <v>2400</v>
      </c>
      <c r="L374" s="7" t="n">
        <v>700</v>
      </c>
      <c r="IP374" s="1" t="n">
        <f aca="false">SUM(A374:IO374)</f>
        <v>3101</v>
      </c>
    </row>
    <row r="375" s="1" customFormat="true" ht="45" hidden="false" customHeight="true" outlineLevel="0" collapsed="false">
      <c r="A375" s="5" t="s">
        <v>1217</v>
      </c>
      <c r="B375" s="5" t="s">
        <v>1103</v>
      </c>
      <c r="C375" s="5" t="s">
        <v>1218</v>
      </c>
      <c r="D375" s="6" t="s">
        <v>683</v>
      </c>
      <c r="E375" s="5" t="s">
        <v>17</v>
      </c>
      <c r="F375" s="6" t="s">
        <v>151</v>
      </c>
      <c r="G375" s="6" t="s">
        <v>1219</v>
      </c>
      <c r="H375" s="5" t="s">
        <v>153</v>
      </c>
      <c r="I375" s="5" t="s">
        <v>154</v>
      </c>
      <c r="J375" s="7" t="n">
        <v>1</v>
      </c>
      <c r="K375" s="7" t="n">
        <v>2400</v>
      </c>
      <c r="L375" s="7" t="n">
        <v>700</v>
      </c>
      <c r="IP375" s="1" t="n">
        <f aca="false">SUM(A375:IO375)</f>
        <v>3101</v>
      </c>
    </row>
    <row r="376" s="1" customFormat="true" ht="45" hidden="false" customHeight="true" outlineLevel="0" collapsed="false">
      <c r="A376" s="5" t="s">
        <v>1220</v>
      </c>
      <c r="B376" s="5" t="s">
        <v>1221</v>
      </c>
      <c r="C376" s="5" t="s">
        <v>1222</v>
      </c>
      <c r="D376" s="6" t="s">
        <v>96</v>
      </c>
      <c r="E376" s="5" t="s">
        <v>621</v>
      </c>
      <c r="F376" s="6" t="s">
        <v>870</v>
      </c>
      <c r="G376" s="6" t="s">
        <v>1223</v>
      </c>
      <c r="H376" s="5" t="s">
        <v>872</v>
      </c>
      <c r="I376" s="5" t="s">
        <v>154</v>
      </c>
      <c r="J376" s="7" t="n">
        <v>1</v>
      </c>
      <c r="K376" s="7" t="n">
        <v>2200</v>
      </c>
      <c r="L376" s="7" t="n">
        <v>420</v>
      </c>
      <c r="IP376" s="1" t="n">
        <f aca="false">SUM(A376:IO376)</f>
        <v>2621</v>
      </c>
    </row>
    <row r="377" s="1" customFormat="true" ht="45" hidden="false" customHeight="true" outlineLevel="0" collapsed="false">
      <c r="A377" s="5" t="s">
        <v>1224</v>
      </c>
      <c r="B377" s="5" t="s">
        <v>1221</v>
      </c>
      <c r="C377" s="5" t="s">
        <v>1225</v>
      </c>
      <c r="D377" s="6" t="s">
        <v>24</v>
      </c>
      <c r="E377" s="5" t="s">
        <v>621</v>
      </c>
      <c r="F377" s="6" t="s">
        <v>1226</v>
      </c>
      <c r="G377" s="6" t="s">
        <v>1227</v>
      </c>
      <c r="H377" s="5" t="s">
        <v>872</v>
      </c>
      <c r="I377" s="5" t="s">
        <v>154</v>
      </c>
      <c r="J377" s="7" t="n">
        <v>1</v>
      </c>
      <c r="K377" s="7" t="n">
        <v>2000</v>
      </c>
      <c r="L377" s="7" t="n">
        <v>420</v>
      </c>
      <c r="IP377" s="1" t="n">
        <f aca="false">SUM(A377:IO377)</f>
        <v>2421</v>
      </c>
    </row>
    <row r="378" s="1" customFormat="true" ht="45" hidden="false" customHeight="true" outlineLevel="0" collapsed="false">
      <c r="A378" s="5" t="s">
        <v>1228</v>
      </c>
      <c r="B378" s="5" t="s">
        <v>1221</v>
      </c>
      <c r="C378" s="5" t="s">
        <v>1229</v>
      </c>
      <c r="D378" s="6" t="s">
        <v>71</v>
      </c>
      <c r="E378" s="5" t="s">
        <v>621</v>
      </c>
      <c r="F378" s="6" t="s">
        <v>1230</v>
      </c>
      <c r="G378" s="6" t="s">
        <v>1231</v>
      </c>
      <c r="H378" s="5" t="s">
        <v>872</v>
      </c>
      <c r="I378" s="5" t="s">
        <v>154</v>
      </c>
      <c r="J378" s="7" t="n">
        <v>1</v>
      </c>
      <c r="K378" s="7" t="n">
        <v>3200</v>
      </c>
      <c r="L378" s="7" t="n">
        <v>770</v>
      </c>
      <c r="IP378" s="1" t="n">
        <f aca="false">SUM(A378:IO378)</f>
        <v>3971</v>
      </c>
    </row>
    <row r="379" s="1" customFormat="true" ht="45" hidden="false" customHeight="true" outlineLevel="0" collapsed="false">
      <c r="A379" s="5" t="s">
        <v>1232</v>
      </c>
      <c r="B379" s="5" t="s">
        <v>1221</v>
      </c>
      <c r="C379" s="5" t="s">
        <v>1233</v>
      </c>
      <c r="D379" s="6" t="s">
        <v>1234</v>
      </c>
      <c r="E379" s="5" t="s">
        <v>487</v>
      </c>
      <c r="F379" s="6" t="s">
        <v>1235</v>
      </c>
      <c r="G379" s="6" t="s">
        <v>1236</v>
      </c>
      <c r="H379" s="5" t="s">
        <v>1237</v>
      </c>
      <c r="I379" s="5" t="s">
        <v>1238</v>
      </c>
      <c r="J379" s="7" t="n">
        <v>1</v>
      </c>
      <c r="K379" s="7" t="n">
        <v>4900</v>
      </c>
      <c r="L379" s="7" t="n">
        <v>900</v>
      </c>
      <c r="IP379" s="1" t="n">
        <f aca="false">SUM(A379:IO379)</f>
        <v>5801</v>
      </c>
    </row>
    <row r="380" s="1" customFormat="true" ht="45" hidden="false" customHeight="true" outlineLevel="0" collapsed="false">
      <c r="A380" s="5" t="s">
        <v>1232</v>
      </c>
      <c r="B380" s="5" t="s">
        <v>1221</v>
      </c>
      <c r="C380" s="5" t="s">
        <v>1233</v>
      </c>
      <c r="D380" s="6" t="s">
        <v>244</v>
      </c>
      <c r="E380" s="5" t="s">
        <v>487</v>
      </c>
      <c r="F380" s="6" t="s">
        <v>925</v>
      </c>
      <c r="G380" s="6" t="s">
        <v>1239</v>
      </c>
      <c r="H380" s="5" t="s">
        <v>490</v>
      </c>
      <c r="I380" s="5" t="s">
        <v>1240</v>
      </c>
      <c r="J380" s="7" t="n">
        <v>1</v>
      </c>
      <c r="K380" s="7" t="n">
        <v>6900</v>
      </c>
      <c r="L380" s="7" t="n">
        <v>900</v>
      </c>
      <c r="IP380" s="1" t="n">
        <f aca="false">SUM(A380:IO380)</f>
        <v>7801</v>
      </c>
    </row>
    <row r="381" s="1" customFormat="true" ht="45" hidden="false" customHeight="true" outlineLevel="0" collapsed="false">
      <c r="A381" s="5" t="s">
        <v>1232</v>
      </c>
      <c r="B381" s="5" t="s">
        <v>1221</v>
      </c>
      <c r="C381" s="5" t="s">
        <v>1233</v>
      </c>
      <c r="D381" s="6" t="s">
        <v>1241</v>
      </c>
      <c r="E381" s="5" t="s">
        <v>1242</v>
      </c>
      <c r="F381" s="6" t="s">
        <v>1243</v>
      </c>
      <c r="G381" s="6" t="s">
        <v>1244</v>
      </c>
      <c r="H381" s="5" t="s">
        <v>1245</v>
      </c>
      <c r="I381" s="5" t="s">
        <v>1238</v>
      </c>
      <c r="J381" s="7" t="n">
        <v>1</v>
      </c>
      <c r="K381" s="7" t="n">
        <v>5300</v>
      </c>
      <c r="L381" s="7" t="n">
        <v>800</v>
      </c>
      <c r="IP381" s="1" t="n">
        <f aca="false">SUM(A381:IO381)</f>
        <v>6101</v>
      </c>
    </row>
    <row r="382" s="1" customFormat="true" ht="45" hidden="false" customHeight="true" outlineLevel="0" collapsed="false">
      <c r="A382" s="5" t="s">
        <v>1232</v>
      </c>
      <c r="B382" s="5" t="s">
        <v>1221</v>
      </c>
      <c r="C382" s="5" t="s">
        <v>1233</v>
      </c>
      <c r="D382" s="6" t="s">
        <v>1234</v>
      </c>
      <c r="E382" s="5" t="s">
        <v>1242</v>
      </c>
      <c r="F382" s="6" t="s">
        <v>1246</v>
      </c>
      <c r="G382" s="6" t="s">
        <v>1247</v>
      </c>
      <c r="H382" s="5" t="s">
        <v>1245</v>
      </c>
      <c r="I382" s="5" t="s">
        <v>1238</v>
      </c>
      <c r="J382" s="7" t="n">
        <v>1</v>
      </c>
      <c r="K382" s="7" t="n">
        <v>7900</v>
      </c>
      <c r="L382" s="7" t="n">
        <v>1600</v>
      </c>
      <c r="IP382" s="1" t="n">
        <f aca="false">SUM(A382:IO382)</f>
        <v>9501</v>
      </c>
    </row>
    <row r="383" s="1" customFormat="true" ht="45" hidden="false" customHeight="true" outlineLevel="0" collapsed="false">
      <c r="A383" s="5" t="s">
        <v>1248</v>
      </c>
      <c r="B383" s="5" t="s">
        <v>1221</v>
      </c>
      <c r="C383" s="5" t="s">
        <v>1249</v>
      </c>
      <c r="D383" s="6" t="s">
        <v>571</v>
      </c>
      <c r="E383" s="5" t="s">
        <v>17</v>
      </c>
      <c r="F383" s="6" t="s">
        <v>474</v>
      </c>
      <c r="G383" s="6" t="s">
        <v>1250</v>
      </c>
      <c r="H383" s="5" t="s">
        <v>20</v>
      </c>
      <c r="I383" s="5" t="s">
        <v>21</v>
      </c>
      <c r="J383" s="7" t="n">
        <v>1</v>
      </c>
      <c r="K383" s="7" t="n">
        <v>2350</v>
      </c>
      <c r="L383" s="7" t="n">
        <v>700</v>
      </c>
      <c r="IP383" s="1" t="n">
        <f aca="false">SUM(A383:IO383)</f>
        <v>3051</v>
      </c>
    </row>
    <row r="384" s="1" customFormat="true" ht="45" hidden="false" customHeight="true" outlineLevel="0" collapsed="false">
      <c r="A384" s="5" t="s">
        <v>1251</v>
      </c>
      <c r="B384" s="5" t="s">
        <v>1221</v>
      </c>
      <c r="C384" s="5" t="s">
        <v>1252</v>
      </c>
      <c r="D384" s="6" t="s">
        <v>96</v>
      </c>
      <c r="E384" s="5" t="s">
        <v>621</v>
      </c>
      <c r="F384" s="6" t="s">
        <v>1230</v>
      </c>
      <c r="G384" s="6" t="s">
        <v>1253</v>
      </c>
      <c r="H384" s="5" t="s">
        <v>872</v>
      </c>
      <c r="I384" s="5" t="s">
        <v>154</v>
      </c>
      <c r="J384" s="7" t="n">
        <v>1</v>
      </c>
      <c r="K384" s="7" t="n">
        <v>3200</v>
      </c>
      <c r="L384" s="7" t="n">
        <v>770</v>
      </c>
      <c r="IP384" s="1" t="n">
        <f aca="false">SUM(A384:IO384)</f>
        <v>3971</v>
      </c>
    </row>
    <row r="385" s="1" customFormat="true" ht="45" hidden="false" customHeight="true" outlineLevel="0" collapsed="false">
      <c r="A385" s="5" t="s">
        <v>1254</v>
      </c>
      <c r="B385" s="5" t="s">
        <v>1221</v>
      </c>
      <c r="C385" s="5" t="s">
        <v>1255</v>
      </c>
      <c r="D385" s="6" t="s">
        <v>269</v>
      </c>
      <c r="E385" s="5" t="s">
        <v>25</v>
      </c>
      <c r="F385" s="6" t="s">
        <v>543</v>
      </c>
      <c r="G385" s="6" t="s">
        <v>1256</v>
      </c>
      <c r="H385" s="5" t="s">
        <v>545</v>
      </c>
      <c r="I385" s="5" t="s">
        <v>154</v>
      </c>
      <c r="J385" s="7" t="n">
        <v>1</v>
      </c>
      <c r="K385" s="7" t="n">
        <v>4600</v>
      </c>
      <c r="L385" s="7" t="n">
        <v>800</v>
      </c>
      <c r="IP385" s="1" t="n">
        <f aca="false">SUM(A385:IO385)</f>
        <v>5401</v>
      </c>
    </row>
    <row r="386" s="1" customFormat="true" ht="45" hidden="false" customHeight="true" outlineLevel="0" collapsed="false">
      <c r="A386" s="5" t="s">
        <v>1257</v>
      </c>
      <c r="B386" s="5" t="s">
        <v>1258</v>
      </c>
      <c r="C386" s="5" t="s">
        <v>1259</v>
      </c>
      <c r="D386" s="6" t="s">
        <v>16</v>
      </c>
      <c r="E386" s="5" t="s">
        <v>621</v>
      </c>
      <c r="F386" s="6" t="s">
        <v>1260</v>
      </c>
      <c r="G386" s="6" t="s">
        <v>1261</v>
      </c>
      <c r="H386" s="5" t="s">
        <v>1262</v>
      </c>
      <c r="I386" s="5" t="s">
        <v>29</v>
      </c>
      <c r="J386" s="7" t="n">
        <v>1</v>
      </c>
      <c r="K386" s="7" t="n">
        <v>2400</v>
      </c>
      <c r="L386" s="7" t="n">
        <v>770</v>
      </c>
      <c r="IP386" s="1" t="n">
        <f aca="false">SUM(A386:IO386)</f>
        <v>3171</v>
      </c>
    </row>
    <row r="387" s="1" customFormat="true" ht="45" hidden="false" customHeight="true" outlineLevel="0" collapsed="false">
      <c r="A387" s="5" t="s">
        <v>1263</v>
      </c>
      <c r="B387" s="5" t="s">
        <v>1258</v>
      </c>
      <c r="C387" s="5" t="s">
        <v>1264</v>
      </c>
      <c r="D387" s="6" t="s">
        <v>244</v>
      </c>
      <c r="E387" s="5" t="s">
        <v>17</v>
      </c>
      <c r="F387" s="6" t="s">
        <v>38</v>
      </c>
      <c r="G387" s="6" t="s">
        <v>1265</v>
      </c>
      <c r="H387" s="5" t="s">
        <v>141</v>
      </c>
      <c r="I387" s="5" t="s">
        <v>142</v>
      </c>
      <c r="J387" s="7" t="n">
        <v>1</v>
      </c>
      <c r="K387" s="7" t="n">
        <v>2100</v>
      </c>
      <c r="L387" s="7" t="n">
        <v>700</v>
      </c>
      <c r="IP387" s="1" t="n">
        <f aca="false">SUM(A387:IO387)</f>
        <v>2801</v>
      </c>
    </row>
    <row r="388" s="1" customFormat="true" ht="45" hidden="false" customHeight="true" outlineLevel="0" collapsed="false">
      <c r="A388" s="5" t="s">
        <v>1266</v>
      </c>
      <c r="B388" s="5" t="s">
        <v>1258</v>
      </c>
      <c r="C388" s="5" t="s">
        <v>1267</v>
      </c>
      <c r="D388" s="6" t="s">
        <v>722</v>
      </c>
      <c r="E388" s="5" t="s">
        <v>487</v>
      </c>
      <c r="F388" s="6" t="s">
        <v>1235</v>
      </c>
      <c r="G388" s="6" t="s">
        <v>1268</v>
      </c>
      <c r="H388" s="5" t="s">
        <v>490</v>
      </c>
      <c r="I388" s="5" t="s">
        <v>142</v>
      </c>
      <c r="J388" s="7" t="n">
        <v>1</v>
      </c>
      <c r="K388" s="7" t="n">
        <v>4500</v>
      </c>
      <c r="L388" s="7" t="n">
        <v>900</v>
      </c>
      <c r="IP388" s="1" t="n">
        <f aca="false">SUM(A388:IO388)</f>
        <v>5401</v>
      </c>
    </row>
    <row r="389" s="1" customFormat="true" ht="45" hidden="false" customHeight="true" outlineLevel="0" collapsed="false">
      <c r="A389" s="5" t="s">
        <v>1269</v>
      </c>
      <c r="B389" s="5" t="s">
        <v>1258</v>
      </c>
      <c r="C389" s="5" t="s">
        <v>1270</v>
      </c>
      <c r="D389" s="6" t="s">
        <v>722</v>
      </c>
      <c r="E389" s="5" t="s">
        <v>1242</v>
      </c>
      <c r="F389" s="6" t="s">
        <v>1271</v>
      </c>
      <c r="G389" s="6" t="s">
        <v>1272</v>
      </c>
      <c r="H389" s="5" t="s">
        <v>1273</v>
      </c>
      <c r="I389" s="5" t="s">
        <v>834</v>
      </c>
      <c r="J389" s="7" t="n">
        <v>1</v>
      </c>
      <c r="K389" s="7" t="n">
        <v>8200</v>
      </c>
      <c r="L389" s="7" t="n">
        <v>1800</v>
      </c>
      <c r="IP389" s="1" t="n">
        <f aca="false">SUM(A389:IO389)</f>
        <v>10001</v>
      </c>
    </row>
    <row r="390" s="1" customFormat="true" ht="45" hidden="false" customHeight="true" outlineLevel="0" collapsed="false">
      <c r="A390" s="5" t="s">
        <v>1274</v>
      </c>
      <c r="B390" s="5" t="s">
        <v>1258</v>
      </c>
      <c r="C390" s="5" t="s">
        <v>1275</v>
      </c>
      <c r="D390" s="6" t="s">
        <v>722</v>
      </c>
      <c r="E390" s="5" t="s">
        <v>25</v>
      </c>
      <c r="F390" s="6" t="s">
        <v>26</v>
      </c>
      <c r="G390" s="6" t="s">
        <v>1276</v>
      </c>
      <c r="H390" s="5" t="s">
        <v>833</v>
      </c>
      <c r="I390" s="5" t="s">
        <v>834</v>
      </c>
      <c r="J390" s="7" t="n">
        <v>1</v>
      </c>
      <c r="K390" s="7" t="n">
        <v>4300</v>
      </c>
      <c r="L390" s="7" t="n">
        <v>800</v>
      </c>
      <c r="IP390" s="1" t="n">
        <f aca="false">SUM(A390:IO390)</f>
        <v>5101</v>
      </c>
    </row>
    <row r="391" s="1" customFormat="true" ht="45" hidden="false" customHeight="true" outlineLevel="0" collapsed="false">
      <c r="A391" s="5" t="s">
        <v>1277</v>
      </c>
      <c r="B391" s="5" t="s">
        <v>1258</v>
      </c>
      <c r="C391" s="5" t="s">
        <v>1278</v>
      </c>
      <c r="D391" s="6" t="s">
        <v>722</v>
      </c>
      <c r="E391" s="5" t="s">
        <v>487</v>
      </c>
      <c r="F391" s="6" t="s">
        <v>488</v>
      </c>
      <c r="G391" s="6" t="s">
        <v>1279</v>
      </c>
      <c r="H391" s="5" t="s">
        <v>490</v>
      </c>
      <c r="I391" s="5" t="s">
        <v>142</v>
      </c>
      <c r="J391" s="7" t="n">
        <v>1</v>
      </c>
      <c r="K391" s="7" t="n">
        <v>7600</v>
      </c>
      <c r="L391" s="7" t="n">
        <v>1600</v>
      </c>
      <c r="IP391" s="1" t="n">
        <f aca="false">SUM(A391:IO391)</f>
        <v>9201</v>
      </c>
    </row>
    <row r="392" s="1" customFormat="true" ht="45" hidden="false" customHeight="true" outlineLevel="0" collapsed="false">
      <c r="A392" s="5" t="s">
        <v>1280</v>
      </c>
      <c r="B392" s="5" t="s">
        <v>1258</v>
      </c>
      <c r="C392" s="5" t="s">
        <v>1281</v>
      </c>
      <c r="D392" s="6" t="s">
        <v>449</v>
      </c>
      <c r="E392" s="5" t="s">
        <v>17</v>
      </c>
      <c r="F392" s="6" t="s">
        <v>18</v>
      </c>
      <c r="G392" s="6" t="s">
        <v>1282</v>
      </c>
      <c r="H392" s="5" t="s">
        <v>20</v>
      </c>
      <c r="I392" s="5" t="s">
        <v>443</v>
      </c>
      <c r="J392" s="7" t="n">
        <v>1</v>
      </c>
      <c r="K392" s="7" t="n">
        <v>2800</v>
      </c>
      <c r="L392" s="7" t="n">
        <v>700</v>
      </c>
      <c r="IP392" s="1" t="n">
        <f aca="false">SUM(A392:IO392)</f>
        <v>3501</v>
      </c>
    </row>
    <row r="393" s="1" customFormat="true" ht="45" hidden="false" customHeight="true" outlineLevel="0" collapsed="false">
      <c r="A393" s="5" t="s">
        <v>1283</v>
      </c>
      <c r="B393" s="5" t="s">
        <v>1258</v>
      </c>
      <c r="C393" s="5" t="s">
        <v>1281</v>
      </c>
      <c r="D393" s="6" t="s">
        <v>449</v>
      </c>
      <c r="E393" s="5" t="s">
        <v>17</v>
      </c>
      <c r="F393" s="6" t="s">
        <v>18</v>
      </c>
      <c r="G393" s="6" t="s">
        <v>1284</v>
      </c>
      <c r="H393" s="5" t="s">
        <v>20</v>
      </c>
      <c r="I393" s="5" t="s">
        <v>443</v>
      </c>
      <c r="J393" s="7" t="n">
        <v>1</v>
      </c>
      <c r="K393" s="7" t="n">
        <v>2800</v>
      </c>
      <c r="L393" s="7" t="n">
        <v>700</v>
      </c>
      <c r="IP393" s="1" t="n">
        <f aca="false">SUM(A393:IO393)</f>
        <v>3501</v>
      </c>
    </row>
    <row r="394" s="1" customFormat="true" ht="45" hidden="false" customHeight="true" outlineLevel="0" collapsed="false">
      <c r="A394" s="5" t="s">
        <v>1285</v>
      </c>
      <c r="B394" s="5" t="s">
        <v>1258</v>
      </c>
      <c r="C394" s="5" t="s">
        <v>1281</v>
      </c>
      <c r="D394" s="6" t="s">
        <v>51</v>
      </c>
      <c r="E394" s="5" t="s">
        <v>17</v>
      </c>
      <c r="F394" s="6" t="s">
        <v>45</v>
      </c>
      <c r="G394" s="6" t="s">
        <v>1286</v>
      </c>
      <c r="H394" s="5" t="s">
        <v>47</v>
      </c>
      <c r="I394" s="5" t="s">
        <v>29</v>
      </c>
      <c r="J394" s="7" t="n">
        <v>1</v>
      </c>
      <c r="K394" s="7" t="n">
        <v>2550</v>
      </c>
      <c r="L394" s="7" t="n">
        <v>700</v>
      </c>
      <c r="IP394" s="1" t="n">
        <f aca="false">SUM(A394:IO394)</f>
        <v>3251</v>
      </c>
    </row>
    <row r="395" s="1" customFormat="true" ht="45" hidden="false" customHeight="true" outlineLevel="0" collapsed="false">
      <c r="A395" s="5" t="s">
        <v>1287</v>
      </c>
      <c r="B395" s="5" t="s">
        <v>1288</v>
      </c>
      <c r="C395" s="5" t="s">
        <v>1289</v>
      </c>
      <c r="D395" s="6" t="s">
        <v>138</v>
      </c>
      <c r="E395" s="5" t="s">
        <v>17</v>
      </c>
      <c r="F395" s="6" t="s">
        <v>52</v>
      </c>
      <c r="G395" s="6" t="s">
        <v>1290</v>
      </c>
      <c r="H395" s="5" t="s">
        <v>54</v>
      </c>
      <c r="I395" s="5" t="s">
        <v>55</v>
      </c>
      <c r="J395" s="7" t="n">
        <v>1</v>
      </c>
      <c r="K395" s="7" t="n">
        <v>2400</v>
      </c>
      <c r="L395" s="7" t="n">
        <v>700</v>
      </c>
      <c r="IP395" s="1" t="n">
        <f aca="false">SUM(A395:IO395)</f>
        <v>3101</v>
      </c>
    </row>
    <row r="396" s="1" customFormat="true" ht="45" hidden="false" customHeight="true" outlineLevel="0" collapsed="false">
      <c r="A396" s="5" t="s">
        <v>1291</v>
      </c>
      <c r="B396" s="5" t="s">
        <v>1288</v>
      </c>
      <c r="C396" s="5" t="s">
        <v>1292</v>
      </c>
      <c r="D396" s="6" t="s">
        <v>454</v>
      </c>
      <c r="E396" s="5" t="s">
        <v>17</v>
      </c>
      <c r="F396" s="6" t="s">
        <v>636</v>
      </c>
      <c r="G396" s="6" t="s">
        <v>1293</v>
      </c>
      <c r="H396" s="5" t="s">
        <v>54</v>
      </c>
      <c r="I396" s="5" t="s">
        <v>55</v>
      </c>
      <c r="J396" s="7" t="n">
        <v>1</v>
      </c>
      <c r="K396" s="7" t="n">
        <v>3200</v>
      </c>
      <c r="L396" s="7" t="n">
        <v>700</v>
      </c>
      <c r="IP396" s="1" t="n">
        <f aca="false">SUM(A396:IO396)</f>
        <v>3901</v>
      </c>
    </row>
    <row r="397" s="1" customFormat="true" ht="45" hidden="false" customHeight="true" outlineLevel="0" collapsed="false">
      <c r="A397" s="5" t="s">
        <v>1294</v>
      </c>
      <c r="B397" s="5" t="s">
        <v>1288</v>
      </c>
      <c r="C397" s="5" t="s">
        <v>1295</v>
      </c>
      <c r="D397" s="6" t="s">
        <v>44</v>
      </c>
      <c r="E397" s="5" t="s">
        <v>17</v>
      </c>
      <c r="F397" s="6" t="s">
        <v>45</v>
      </c>
      <c r="G397" s="6" t="s">
        <v>1296</v>
      </c>
      <c r="H397" s="5" t="s">
        <v>47</v>
      </c>
      <c r="I397" s="5" t="s">
        <v>29</v>
      </c>
      <c r="J397" s="7" t="n">
        <v>1</v>
      </c>
      <c r="K397" s="7" t="n">
        <v>2550</v>
      </c>
      <c r="L397" s="7" t="n">
        <v>700</v>
      </c>
      <c r="IP397" s="1" t="n">
        <f aca="false">SUM(A397:IO397)</f>
        <v>3251</v>
      </c>
    </row>
    <row r="398" s="1" customFormat="true" ht="45" hidden="false" customHeight="true" outlineLevel="0" collapsed="false">
      <c r="A398" s="5" t="s">
        <v>1297</v>
      </c>
      <c r="B398" s="5" t="s">
        <v>1288</v>
      </c>
      <c r="C398" s="5" t="s">
        <v>1298</v>
      </c>
      <c r="D398" s="6" t="s">
        <v>462</v>
      </c>
      <c r="E398" s="5" t="s">
        <v>32</v>
      </c>
      <c r="F398" s="6" t="s">
        <v>33</v>
      </c>
      <c r="G398" s="6" t="s">
        <v>1299</v>
      </c>
      <c r="H398" s="5" t="s">
        <v>20</v>
      </c>
      <c r="I398" s="5" t="s">
        <v>443</v>
      </c>
      <c r="J398" s="7" t="n">
        <v>1</v>
      </c>
      <c r="K398" s="7" t="n">
        <v>2200</v>
      </c>
      <c r="L398" s="7" t="n">
        <v>700</v>
      </c>
      <c r="IP398" s="1" t="n">
        <f aca="false">SUM(A398:IO398)</f>
        <v>2901</v>
      </c>
    </row>
    <row r="399" s="1" customFormat="true" ht="45" hidden="false" customHeight="true" outlineLevel="0" collapsed="false">
      <c r="A399" s="5" t="s">
        <v>1300</v>
      </c>
      <c r="B399" s="5" t="s">
        <v>1288</v>
      </c>
      <c r="C399" s="5" t="s">
        <v>1301</v>
      </c>
      <c r="D399" s="6" t="s">
        <v>215</v>
      </c>
      <c r="E399" s="5" t="s">
        <v>32</v>
      </c>
      <c r="F399" s="6" t="s">
        <v>664</v>
      </c>
      <c r="G399" s="6" t="s">
        <v>1302</v>
      </c>
      <c r="H399" s="5" t="s">
        <v>20</v>
      </c>
      <c r="I399" s="5" t="s">
        <v>443</v>
      </c>
      <c r="J399" s="7" t="n">
        <v>1</v>
      </c>
      <c r="K399" s="7" t="n">
        <v>2300</v>
      </c>
      <c r="L399" s="7" t="n">
        <v>700</v>
      </c>
      <c r="IP399" s="1" t="n">
        <f aca="false">SUM(A399:IO399)</f>
        <v>3001</v>
      </c>
    </row>
    <row r="400" s="1" customFormat="true" ht="45" hidden="false" customHeight="true" outlineLevel="0" collapsed="false">
      <c r="A400" s="5" t="s">
        <v>1303</v>
      </c>
      <c r="B400" s="5" t="s">
        <v>1288</v>
      </c>
      <c r="C400" s="5" t="s">
        <v>1304</v>
      </c>
      <c r="D400" s="6" t="s">
        <v>571</v>
      </c>
      <c r="E400" s="5" t="s">
        <v>17</v>
      </c>
      <c r="F400" s="6" t="s">
        <v>45</v>
      </c>
      <c r="G400" s="6" t="s">
        <v>1305</v>
      </c>
      <c r="H400" s="5" t="s">
        <v>47</v>
      </c>
      <c r="I400" s="5" t="s">
        <v>29</v>
      </c>
      <c r="J400" s="7" t="n">
        <v>1</v>
      </c>
      <c r="K400" s="7" t="n">
        <v>2500</v>
      </c>
      <c r="L400" s="7" t="n">
        <v>700</v>
      </c>
      <c r="IP400" s="1" t="n">
        <f aca="false">SUM(A400:IO400)</f>
        <v>3201</v>
      </c>
    </row>
    <row r="401" s="1" customFormat="true" ht="45" hidden="false" customHeight="true" outlineLevel="0" collapsed="false">
      <c r="A401" s="5" t="s">
        <v>1306</v>
      </c>
      <c r="B401" s="5" t="s">
        <v>1288</v>
      </c>
      <c r="C401" s="5" t="s">
        <v>1307</v>
      </c>
      <c r="D401" s="6" t="s">
        <v>462</v>
      </c>
      <c r="E401" s="5" t="s">
        <v>17</v>
      </c>
      <c r="F401" s="6" t="s">
        <v>45</v>
      </c>
      <c r="G401" s="6" t="s">
        <v>1308</v>
      </c>
      <c r="H401" s="5" t="s">
        <v>47</v>
      </c>
      <c r="I401" s="5" t="s">
        <v>29</v>
      </c>
      <c r="J401" s="7" t="n">
        <v>1</v>
      </c>
      <c r="K401" s="7" t="n">
        <v>2500</v>
      </c>
      <c r="L401" s="7" t="n">
        <v>700</v>
      </c>
      <c r="IP401" s="1" t="n">
        <f aca="false">SUM(A401:IO401)</f>
        <v>3201</v>
      </c>
    </row>
    <row r="402" s="1" customFormat="true" ht="45" hidden="false" customHeight="true" outlineLevel="0" collapsed="false">
      <c r="A402" s="5" t="s">
        <v>1309</v>
      </c>
      <c r="B402" s="5" t="s">
        <v>1288</v>
      </c>
      <c r="C402" s="5" t="s">
        <v>1310</v>
      </c>
      <c r="D402" s="6" t="s">
        <v>683</v>
      </c>
      <c r="E402" s="5" t="s">
        <v>17</v>
      </c>
      <c r="F402" s="6" t="s">
        <v>450</v>
      </c>
      <c r="G402" s="6" t="s">
        <v>1311</v>
      </c>
      <c r="H402" s="5" t="s">
        <v>20</v>
      </c>
      <c r="I402" s="5" t="s">
        <v>443</v>
      </c>
      <c r="J402" s="7" t="n">
        <v>1</v>
      </c>
      <c r="K402" s="7" t="n">
        <v>2300</v>
      </c>
      <c r="L402" s="7" t="n">
        <v>700</v>
      </c>
      <c r="IP402" s="1" t="n">
        <f aca="false">SUM(A402:IO402)</f>
        <v>3001</v>
      </c>
    </row>
    <row r="403" s="1" customFormat="true" ht="45" hidden="false" customHeight="true" outlineLevel="0" collapsed="false">
      <c r="A403" s="5" t="s">
        <v>1312</v>
      </c>
      <c r="B403" s="5" t="s">
        <v>1288</v>
      </c>
      <c r="C403" s="5" t="s">
        <v>1313</v>
      </c>
      <c r="D403" s="6" t="s">
        <v>454</v>
      </c>
      <c r="E403" s="5" t="s">
        <v>32</v>
      </c>
      <c r="F403" s="6" t="s">
        <v>33</v>
      </c>
      <c r="G403" s="6" t="s">
        <v>1314</v>
      </c>
      <c r="H403" s="5" t="s">
        <v>20</v>
      </c>
      <c r="I403" s="5" t="s">
        <v>443</v>
      </c>
      <c r="J403" s="7" t="n">
        <v>1</v>
      </c>
      <c r="K403" s="7" t="n">
        <v>2200</v>
      </c>
      <c r="L403" s="7" t="n">
        <v>700</v>
      </c>
      <c r="IP403" s="1" t="n">
        <f aca="false">SUM(A403:IO403)</f>
        <v>2901</v>
      </c>
    </row>
    <row r="404" s="1" customFormat="true" ht="45" hidden="false" customHeight="true" outlineLevel="0" collapsed="false">
      <c r="A404" s="5" t="s">
        <v>1315</v>
      </c>
      <c r="B404" s="5" t="s">
        <v>1288</v>
      </c>
      <c r="C404" s="5" t="s">
        <v>1316</v>
      </c>
      <c r="D404" s="6" t="s">
        <v>571</v>
      </c>
      <c r="E404" s="5" t="s">
        <v>32</v>
      </c>
      <c r="F404" s="6" t="s">
        <v>33</v>
      </c>
      <c r="G404" s="6" t="s">
        <v>1317</v>
      </c>
      <c r="H404" s="5" t="s">
        <v>20</v>
      </c>
      <c r="I404" s="5" t="s">
        <v>443</v>
      </c>
      <c r="J404" s="7" t="n">
        <v>1</v>
      </c>
      <c r="K404" s="7" t="n">
        <v>2400</v>
      </c>
      <c r="L404" s="7" t="n">
        <v>700</v>
      </c>
      <c r="IP404" s="1" t="n">
        <f aca="false">SUM(A404:IO404)</f>
        <v>3101</v>
      </c>
    </row>
    <row r="405" s="1" customFormat="true" ht="45" hidden="false" customHeight="true" outlineLevel="0" collapsed="false">
      <c r="A405" s="5" t="s">
        <v>1318</v>
      </c>
      <c r="B405" s="5" t="s">
        <v>1288</v>
      </c>
      <c r="C405" s="5" t="s">
        <v>1319</v>
      </c>
      <c r="D405" s="6" t="s">
        <v>269</v>
      </c>
      <c r="E405" s="5" t="s">
        <v>17</v>
      </c>
      <c r="F405" s="6" t="s">
        <v>18</v>
      </c>
      <c r="G405" s="6" t="s">
        <v>1320</v>
      </c>
      <c r="H405" s="5" t="s">
        <v>20</v>
      </c>
      <c r="I405" s="5" t="s">
        <v>21</v>
      </c>
      <c r="J405" s="7" t="n">
        <v>1</v>
      </c>
      <c r="K405" s="7" t="n">
        <v>2600</v>
      </c>
      <c r="L405" s="7" t="n">
        <v>700</v>
      </c>
      <c r="IP405" s="1" t="n">
        <f aca="false">SUM(A405:IO405)</f>
        <v>3301</v>
      </c>
    </row>
    <row r="406" s="1" customFormat="true" ht="45" hidden="false" customHeight="true" outlineLevel="0" collapsed="false">
      <c r="A406" s="5" t="s">
        <v>1321</v>
      </c>
      <c r="B406" s="5" t="s">
        <v>1288</v>
      </c>
      <c r="C406" s="5" t="s">
        <v>1322</v>
      </c>
      <c r="D406" s="6" t="s">
        <v>231</v>
      </c>
      <c r="E406" s="5" t="s">
        <v>17</v>
      </c>
      <c r="F406" s="6" t="s">
        <v>758</v>
      </c>
      <c r="G406" s="6" t="s">
        <v>1323</v>
      </c>
      <c r="H406" s="5" t="s">
        <v>760</v>
      </c>
      <c r="I406" s="5" t="s">
        <v>154</v>
      </c>
      <c r="J406" s="7" t="n">
        <v>1</v>
      </c>
      <c r="K406" s="7" t="n">
        <v>2300</v>
      </c>
      <c r="L406" s="7" t="n">
        <v>700</v>
      </c>
      <c r="IP406" s="1" t="n">
        <f aca="false">SUM(A406:IO406)</f>
        <v>3001</v>
      </c>
    </row>
    <row r="407" s="1" customFormat="true" ht="45" hidden="false" customHeight="true" outlineLevel="0" collapsed="false">
      <c r="A407" s="5" t="s">
        <v>1324</v>
      </c>
      <c r="B407" s="5" t="s">
        <v>1288</v>
      </c>
      <c r="C407" s="5" t="s">
        <v>1325</v>
      </c>
      <c r="D407" s="6" t="s">
        <v>103</v>
      </c>
      <c r="E407" s="5" t="s">
        <v>17</v>
      </c>
      <c r="F407" s="6" t="s">
        <v>450</v>
      </c>
      <c r="G407" s="6" t="s">
        <v>1326</v>
      </c>
      <c r="H407" s="5" t="s">
        <v>20</v>
      </c>
      <c r="I407" s="5" t="s">
        <v>21</v>
      </c>
      <c r="J407" s="7" t="n">
        <v>1</v>
      </c>
      <c r="K407" s="7" t="n">
        <v>2300</v>
      </c>
      <c r="L407" s="7" t="n">
        <v>700</v>
      </c>
      <c r="IP407" s="1" t="n">
        <f aca="false">SUM(A407:IO407)</f>
        <v>3001</v>
      </c>
    </row>
    <row r="408" s="1" customFormat="true" ht="45" hidden="false" customHeight="true" outlineLevel="0" collapsed="false">
      <c r="A408" s="5" t="s">
        <v>1327</v>
      </c>
      <c r="B408" s="5" t="s">
        <v>1288</v>
      </c>
      <c r="C408" s="5" t="s">
        <v>1325</v>
      </c>
      <c r="D408" s="6" t="s">
        <v>215</v>
      </c>
      <c r="E408" s="5" t="s">
        <v>32</v>
      </c>
      <c r="F408" s="6" t="s">
        <v>33</v>
      </c>
      <c r="G408" s="6" t="s">
        <v>1328</v>
      </c>
      <c r="H408" s="5" t="s">
        <v>20</v>
      </c>
      <c r="I408" s="5" t="s">
        <v>21</v>
      </c>
      <c r="J408" s="7" t="n">
        <v>1</v>
      </c>
      <c r="K408" s="7" t="n">
        <v>2300</v>
      </c>
      <c r="L408" s="7" t="n">
        <v>700</v>
      </c>
      <c r="IP408" s="1" t="n">
        <f aca="false">SUM(A408:IO408)</f>
        <v>3001</v>
      </c>
    </row>
    <row r="409" s="1" customFormat="true" ht="45" hidden="false" customHeight="true" outlineLevel="0" collapsed="false">
      <c r="A409" s="5" t="s">
        <v>1329</v>
      </c>
      <c r="B409" s="5" t="s">
        <v>1288</v>
      </c>
      <c r="C409" s="5" t="s">
        <v>1330</v>
      </c>
      <c r="D409" s="6" t="s">
        <v>292</v>
      </c>
      <c r="E409" s="5" t="s">
        <v>32</v>
      </c>
      <c r="F409" s="6" t="s">
        <v>664</v>
      </c>
      <c r="G409" s="6" t="s">
        <v>1331</v>
      </c>
      <c r="H409" s="5" t="s">
        <v>20</v>
      </c>
      <c r="I409" s="5" t="s">
        <v>21</v>
      </c>
      <c r="J409" s="7" t="n">
        <v>1</v>
      </c>
      <c r="K409" s="7" t="n">
        <v>2300</v>
      </c>
      <c r="L409" s="7" t="n">
        <v>700</v>
      </c>
      <c r="IP409" s="1" t="n">
        <f aca="false">SUM(A409:IO409)</f>
        <v>3001</v>
      </c>
    </row>
    <row r="410" s="1" customFormat="true" ht="45" hidden="false" customHeight="true" outlineLevel="0" collapsed="false">
      <c r="A410" s="5" t="s">
        <v>1332</v>
      </c>
      <c r="B410" s="5" t="s">
        <v>1288</v>
      </c>
      <c r="C410" s="5" t="s">
        <v>1333</v>
      </c>
      <c r="D410" s="6" t="s">
        <v>441</v>
      </c>
      <c r="E410" s="5" t="s">
        <v>17</v>
      </c>
      <c r="F410" s="6" t="s">
        <v>450</v>
      </c>
      <c r="G410" s="6" t="s">
        <v>1334</v>
      </c>
      <c r="H410" s="5" t="s">
        <v>20</v>
      </c>
      <c r="I410" s="5" t="s">
        <v>443</v>
      </c>
      <c r="J410" s="7" t="n">
        <v>1</v>
      </c>
      <c r="K410" s="7" t="n">
        <v>2200</v>
      </c>
      <c r="L410" s="7" t="n">
        <v>700</v>
      </c>
      <c r="IP410" s="1" t="n">
        <f aca="false">SUM(A410:IO410)</f>
        <v>2901</v>
      </c>
    </row>
    <row r="411" s="1" customFormat="true" ht="45" hidden="false" customHeight="true" outlineLevel="0" collapsed="false">
      <c r="A411" s="5" t="s">
        <v>1335</v>
      </c>
      <c r="B411" s="5" t="s">
        <v>1288</v>
      </c>
      <c r="C411" s="5" t="s">
        <v>1336</v>
      </c>
      <c r="D411" s="6" t="s">
        <v>614</v>
      </c>
      <c r="E411" s="5" t="s">
        <v>17</v>
      </c>
      <c r="F411" s="6" t="s">
        <v>712</v>
      </c>
      <c r="G411" s="6" t="s">
        <v>1337</v>
      </c>
      <c r="H411" s="5" t="s">
        <v>141</v>
      </c>
      <c r="I411" s="5" t="s">
        <v>142</v>
      </c>
      <c r="J411" s="7" t="n">
        <v>1</v>
      </c>
      <c r="K411" s="7" t="n">
        <v>2800</v>
      </c>
      <c r="L411" s="7" t="n">
        <v>700</v>
      </c>
      <c r="IP411" s="1" t="n">
        <f aca="false">SUM(A411:IO411)</f>
        <v>3501</v>
      </c>
    </row>
    <row r="412" s="1" customFormat="true" ht="45" hidden="false" customHeight="true" outlineLevel="0" collapsed="false">
      <c r="A412" s="5" t="s">
        <v>1338</v>
      </c>
      <c r="B412" s="5" t="s">
        <v>1288</v>
      </c>
      <c r="C412" s="5" t="s">
        <v>1339</v>
      </c>
      <c r="D412" s="6" t="s">
        <v>44</v>
      </c>
      <c r="E412" s="5" t="s">
        <v>17</v>
      </c>
      <c r="F412" s="6" t="s">
        <v>45</v>
      </c>
      <c r="G412" s="6" t="s">
        <v>1340</v>
      </c>
      <c r="H412" s="5" t="s">
        <v>47</v>
      </c>
      <c r="I412" s="5" t="s">
        <v>29</v>
      </c>
      <c r="J412" s="7" t="n">
        <v>1</v>
      </c>
      <c r="K412" s="7" t="n">
        <v>2500</v>
      </c>
      <c r="L412" s="7" t="n">
        <v>700</v>
      </c>
      <c r="IP412" s="1" t="n">
        <f aca="false">SUM(A412:IO412)</f>
        <v>3201</v>
      </c>
    </row>
    <row r="413" s="1" customFormat="true" ht="45" hidden="false" customHeight="true" outlineLevel="0" collapsed="false">
      <c r="A413" s="5" t="s">
        <v>1341</v>
      </c>
      <c r="B413" s="5" t="s">
        <v>1288</v>
      </c>
      <c r="C413" s="5" t="s">
        <v>1342</v>
      </c>
      <c r="D413" s="6" t="s">
        <v>722</v>
      </c>
      <c r="E413" s="5" t="s">
        <v>17</v>
      </c>
      <c r="F413" s="6" t="s">
        <v>450</v>
      </c>
      <c r="G413" s="6" t="s">
        <v>1343</v>
      </c>
      <c r="H413" s="5" t="s">
        <v>20</v>
      </c>
      <c r="I413" s="5" t="s">
        <v>21</v>
      </c>
      <c r="J413" s="7" t="n">
        <v>1</v>
      </c>
      <c r="K413" s="7" t="n">
        <v>2300</v>
      </c>
      <c r="L413" s="7" t="n">
        <v>700</v>
      </c>
      <c r="IP413" s="1" t="n">
        <f aca="false">SUM(A413:IO413)</f>
        <v>3001</v>
      </c>
    </row>
    <row r="414" s="1" customFormat="true" ht="45" hidden="false" customHeight="true" outlineLevel="0" collapsed="false">
      <c r="A414" s="5" t="s">
        <v>1344</v>
      </c>
      <c r="B414" s="5" t="s">
        <v>1288</v>
      </c>
      <c r="C414" s="5" t="s">
        <v>1345</v>
      </c>
      <c r="D414" s="6" t="s">
        <v>64</v>
      </c>
      <c r="E414" s="5" t="s">
        <v>32</v>
      </c>
      <c r="F414" s="6" t="s">
        <v>33</v>
      </c>
      <c r="G414" s="6" t="s">
        <v>1346</v>
      </c>
      <c r="H414" s="5" t="s">
        <v>20</v>
      </c>
      <c r="I414" s="5" t="s">
        <v>443</v>
      </c>
      <c r="J414" s="7" t="n">
        <v>1</v>
      </c>
      <c r="K414" s="7" t="n">
        <v>2400</v>
      </c>
      <c r="L414" s="7" t="n">
        <v>700</v>
      </c>
      <c r="IP414" s="1" t="n">
        <f aca="false">SUM(A414:IO414)</f>
        <v>3101</v>
      </c>
    </row>
    <row r="415" s="1" customFormat="true" ht="45" hidden="false" customHeight="true" outlineLevel="0" collapsed="false">
      <c r="A415" s="5" t="s">
        <v>1347</v>
      </c>
      <c r="B415" s="5" t="s">
        <v>1288</v>
      </c>
      <c r="C415" s="5" t="s">
        <v>1348</v>
      </c>
      <c r="D415" s="6" t="s">
        <v>462</v>
      </c>
      <c r="E415" s="5" t="s">
        <v>32</v>
      </c>
      <c r="F415" s="6" t="s">
        <v>33</v>
      </c>
      <c r="G415" s="6" t="s">
        <v>1349</v>
      </c>
      <c r="H415" s="5" t="s">
        <v>20</v>
      </c>
      <c r="I415" s="5" t="s">
        <v>443</v>
      </c>
      <c r="J415" s="7" t="n">
        <v>1</v>
      </c>
      <c r="K415" s="7" t="n">
        <v>2200</v>
      </c>
      <c r="L415" s="7" t="n">
        <v>700</v>
      </c>
      <c r="IP415" s="1" t="n">
        <f aca="false">SUM(A415:IO415)</f>
        <v>2901</v>
      </c>
    </row>
    <row r="416" s="1" customFormat="true" ht="45" hidden="false" customHeight="true" outlineLevel="0" collapsed="false">
      <c r="A416" s="5" t="s">
        <v>1350</v>
      </c>
      <c r="B416" s="5" t="s">
        <v>1288</v>
      </c>
      <c r="C416" s="5" t="s">
        <v>1351</v>
      </c>
      <c r="D416" s="6" t="s">
        <v>462</v>
      </c>
      <c r="E416" s="5" t="s">
        <v>17</v>
      </c>
      <c r="F416" s="6" t="s">
        <v>45</v>
      </c>
      <c r="G416" s="6" t="s">
        <v>1352</v>
      </c>
      <c r="H416" s="5" t="s">
        <v>47</v>
      </c>
      <c r="I416" s="5" t="s">
        <v>29</v>
      </c>
      <c r="J416" s="7" t="n">
        <v>1</v>
      </c>
      <c r="K416" s="7" t="n">
        <v>2500</v>
      </c>
      <c r="L416" s="7" t="n">
        <v>700</v>
      </c>
      <c r="IP416" s="1" t="n">
        <f aca="false">SUM(A416:IO416)</f>
        <v>3201</v>
      </c>
    </row>
    <row r="417" s="1" customFormat="true" ht="45" hidden="false" customHeight="true" outlineLevel="0" collapsed="false">
      <c r="A417" s="5" t="s">
        <v>1353</v>
      </c>
      <c r="B417" s="5" t="s">
        <v>1288</v>
      </c>
      <c r="C417" s="5" t="s">
        <v>1351</v>
      </c>
      <c r="D417" s="6" t="s">
        <v>44</v>
      </c>
      <c r="E417" s="5" t="s">
        <v>17</v>
      </c>
      <c r="F417" s="6" t="s">
        <v>45</v>
      </c>
      <c r="G417" s="6" t="s">
        <v>1354</v>
      </c>
      <c r="H417" s="5" t="s">
        <v>47</v>
      </c>
      <c r="I417" s="5" t="s">
        <v>29</v>
      </c>
      <c r="J417" s="7" t="n">
        <v>1</v>
      </c>
      <c r="K417" s="7" t="n">
        <v>2500</v>
      </c>
      <c r="L417" s="7" t="n">
        <v>700</v>
      </c>
      <c r="IP417" s="1" t="n">
        <f aca="false">SUM(A417:IO417)</f>
        <v>3201</v>
      </c>
    </row>
    <row r="418" s="1" customFormat="true" ht="45" hidden="false" customHeight="true" outlineLevel="0" collapsed="false">
      <c r="A418" s="5" t="s">
        <v>1355</v>
      </c>
      <c r="B418" s="5" t="s">
        <v>1288</v>
      </c>
      <c r="C418" s="5" t="s">
        <v>1356</v>
      </c>
      <c r="D418" s="6" t="s">
        <v>683</v>
      </c>
      <c r="E418" s="5" t="s">
        <v>17</v>
      </c>
      <c r="F418" s="6" t="s">
        <v>512</v>
      </c>
      <c r="G418" s="6" t="s">
        <v>1357</v>
      </c>
      <c r="H418" s="5" t="s">
        <v>514</v>
      </c>
      <c r="I418" s="5" t="s">
        <v>471</v>
      </c>
      <c r="J418" s="7" t="n">
        <v>1</v>
      </c>
      <c r="K418" s="7" t="n">
        <v>3000</v>
      </c>
      <c r="L418" s="7" t="n">
        <v>700</v>
      </c>
      <c r="IP418" s="1" t="n">
        <f aca="false">SUM(A418:IO418)</f>
        <v>3701</v>
      </c>
    </row>
    <row r="419" s="1" customFormat="true" ht="45" hidden="false" customHeight="true" outlineLevel="0" collapsed="false">
      <c r="A419" s="5" t="s">
        <v>1358</v>
      </c>
      <c r="B419" s="5" t="s">
        <v>1288</v>
      </c>
      <c r="C419" s="5" t="s">
        <v>1359</v>
      </c>
      <c r="D419" s="6" t="s">
        <v>683</v>
      </c>
      <c r="E419" s="5" t="s">
        <v>17</v>
      </c>
      <c r="F419" s="6" t="s">
        <v>156</v>
      </c>
      <c r="G419" s="6" t="s">
        <v>1360</v>
      </c>
      <c r="H419" s="5" t="s">
        <v>470</v>
      </c>
      <c r="I419" s="5" t="s">
        <v>471</v>
      </c>
      <c r="J419" s="7" t="n">
        <v>1</v>
      </c>
      <c r="K419" s="7" t="n">
        <v>2500</v>
      </c>
      <c r="L419" s="7" t="n">
        <v>700</v>
      </c>
      <c r="IP419" s="1" t="n">
        <f aca="false">SUM(A419:IO419)</f>
        <v>3201</v>
      </c>
    </row>
    <row r="420" s="1" customFormat="true" ht="45" hidden="false" customHeight="true" outlineLevel="0" collapsed="false">
      <c r="A420" s="5" t="s">
        <v>1361</v>
      </c>
      <c r="B420" s="5" t="s">
        <v>1362</v>
      </c>
      <c r="C420" s="5" t="s">
        <v>1363</v>
      </c>
      <c r="D420" s="6" t="s">
        <v>64</v>
      </c>
      <c r="E420" s="5" t="s">
        <v>17</v>
      </c>
      <c r="F420" s="6" t="s">
        <v>38</v>
      </c>
      <c r="G420" s="6" t="s">
        <v>1364</v>
      </c>
      <c r="H420" s="5" t="s">
        <v>40</v>
      </c>
      <c r="I420" s="5" t="s">
        <v>41</v>
      </c>
      <c r="J420" s="7" t="n">
        <v>1</v>
      </c>
      <c r="K420" s="7" t="n">
        <v>2400</v>
      </c>
      <c r="L420" s="7" t="n">
        <v>700</v>
      </c>
      <c r="IP420" s="1" t="n">
        <f aca="false">SUM(A420:IO420)</f>
        <v>3101</v>
      </c>
    </row>
    <row r="421" s="1" customFormat="true" ht="45" hidden="false" customHeight="true" outlineLevel="0" collapsed="false">
      <c r="A421" s="5" t="s">
        <v>1365</v>
      </c>
      <c r="B421" s="5" t="s">
        <v>1362</v>
      </c>
      <c r="C421" s="5" t="s">
        <v>1366</v>
      </c>
      <c r="D421" s="6" t="s">
        <v>683</v>
      </c>
      <c r="E421" s="5" t="s">
        <v>17</v>
      </c>
      <c r="F421" s="6" t="s">
        <v>151</v>
      </c>
      <c r="G421" s="6" t="s">
        <v>1367</v>
      </c>
      <c r="H421" s="5" t="s">
        <v>153</v>
      </c>
      <c r="I421" s="5" t="s">
        <v>154</v>
      </c>
      <c r="J421" s="7" t="n">
        <v>1</v>
      </c>
      <c r="K421" s="7" t="n">
        <v>2400</v>
      </c>
      <c r="L421" s="7" t="n">
        <v>700</v>
      </c>
      <c r="IP421" s="1" t="n">
        <f aca="false">SUM(A421:IO421)</f>
        <v>3101</v>
      </c>
    </row>
    <row r="422" s="1" customFormat="true" ht="45" hidden="false" customHeight="true" outlineLevel="0" collapsed="false">
      <c r="A422" s="5" t="s">
        <v>1368</v>
      </c>
      <c r="B422" s="5" t="s">
        <v>1362</v>
      </c>
      <c r="C422" s="5" t="s">
        <v>1369</v>
      </c>
      <c r="D422" s="6" t="s">
        <v>16</v>
      </c>
      <c r="E422" s="5" t="s">
        <v>25</v>
      </c>
      <c r="F422" s="6" t="s">
        <v>26</v>
      </c>
      <c r="G422" s="6" t="s">
        <v>1370</v>
      </c>
      <c r="H422" s="5" t="s">
        <v>28</v>
      </c>
      <c r="I422" s="5" t="s">
        <v>29</v>
      </c>
      <c r="J422" s="7" t="n">
        <v>1</v>
      </c>
      <c r="K422" s="7" t="n">
        <v>4600</v>
      </c>
      <c r="L422" s="7" t="n">
        <v>800</v>
      </c>
      <c r="IP422" s="1" t="n">
        <f aca="false">SUM(A422:IO422)</f>
        <v>5401</v>
      </c>
    </row>
    <row r="423" s="1" customFormat="true" ht="45" hidden="false" customHeight="true" outlineLevel="0" collapsed="false">
      <c r="A423" s="5" t="s">
        <v>1371</v>
      </c>
      <c r="B423" s="5" t="s">
        <v>1362</v>
      </c>
      <c r="C423" s="5" t="s">
        <v>1372</v>
      </c>
      <c r="D423" s="6" t="s">
        <v>16</v>
      </c>
      <c r="E423" s="5" t="s">
        <v>25</v>
      </c>
      <c r="F423" s="6" t="s">
        <v>26</v>
      </c>
      <c r="G423" s="6" t="s">
        <v>1373</v>
      </c>
      <c r="H423" s="5" t="s">
        <v>28</v>
      </c>
      <c r="I423" s="5" t="s">
        <v>29</v>
      </c>
      <c r="J423" s="7" t="n">
        <v>1</v>
      </c>
      <c r="K423" s="7" t="n">
        <v>4600</v>
      </c>
      <c r="L423" s="7" t="n">
        <v>800</v>
      </c>
      <c r="IP423" s="1" t="n">
        <f aca="false">SUM(A423:IO423)</f>
        <v>5401</v>
      </c>
    </row>
    <row r="424" s="1" customFormat="true" ht="45" hidden="false" customHeight="true" outlineLevel="0" collapsed="false">
      <c r="A424" s="5" t="s">
        <v>1374</v>
      </c>
      <c r="B424" s="5" t="s">
        <v>1362</v>
      </c>
      <c r="C424" s="5" t="s">
        <v>1375</v>
      </c>
      <c r="D424" s="6" t="s">
        <v>16</v>
      </c>
      <c r="E424" s="5" t="s">
        <v>25</v>
      </c>
      <c r="F424" s="6" t="s">
        <v>26</v>
      </c>
      <c r="G424" s="6" t="s">
        <v>1376</v>
      </c>
      <c r="H424" s="5" t="s">
        <v>28</v>
      </c>
      <c r="I424" s="5" t="s">
        <v>29</v>
      </c>
      <c r="J424" s="7" t="n">
        <v>1</v>
      </c>
      <c r="K424" s="7" t="n">
        <v>4600</v>
      </c>
      <c r="L424" s="7" t="n">
        <v>800</v>
      </c>
      <c r="IP424" s="1" t="n">
        <f aca="false">SUM(A424:IO424)</f>
        <v>5401</v>
      </c>
    </row>
    <row r="425" s="1" customFormat="true" ht="45" hidden="false" customHeight="true" outlineLevel="0" collapsed="false">
      <c r="A425" s="5" t="s">
        <v>1377</v>
      </c>
      <c r="B425" s="5" t="s">
        <v>1362</v>
      </c>
      <c r="C425" s="5" t="s">
        <v>1378</v>
      </c>
      <c r="D425" s="6" t="s">
        <v>168</v>
      </c>
      <c r="E425" s="5" t="s">
        <v>25</v>
      </c>
      <c r="F425" s="6" t="s">
        <v>26</v>
      </c>
      <c r="G425" s="6" t="s">
        <v>1379</v>
      </c>
      <c r="H425" s="5" t="s">
        <v>545</v>
      </c>
      <c r="I425" s="5" t="s">
        <v>154</v>
      </c>
      <c r="J425" s="7" t="n">
        <v>1</v>
      </c>
      <c r="K425" s="7" t="n">
        <v>4600</v>
      </c>
      <c r="L425" s="7" t="n">
        <v>800</v>
      </c>
      <c r="IP425" s="1" t="n">
        <f aca="false">SUM(A425:IO425)</f>
        <v>5401</v>
      </c>
    </row>
    <row r="426" s="1" customFormat="true" ht="45" hidden="false" customHeight="true" outlineLevel="0" collapsed="false">
      <c r="A426" s="5" t="s">
        <v>1380</v>
      </c>
      <c r="B426" s="5" t="s">
        <v>1362</v>
      </c>
      <c r="C426" s="5" t="s">
        <v>1381</v>
      </c>
      <c r="D426" s="6" t="s">
        <v>92</v>
      </c>
      <c r="E426" s="5" t="s">
        <v>17</v>
      </c>
      <c r="F426" s="6" t="s">
        <v>38</v>
      </c>
      <c r="G426" s="6" t="s">
        <v>1382</v>
      </c>
      <c r="H426" s="5" t="s">
        <v>40</v>
      </c>
      <c r="I426" s="5" t="s">
        <v>41</v>
      </c>
      <c r="J426" s="7" t="n">
        <v>1</v>
      </c>
      <c r="K426" s="7" t="n">
        <v>2400</v>
      </c>
      <c r="L426" s="7" t="n">
        <v>700</v>
      </c>
      <c r="IP426" s="1" t="n">
        <f aca="false">SUM(A426:IO426)</f>
        <v>3101</v>
      </c>
    </row>
    <row r="427" s="1" customFormat="true" ht="45" hidden="false" customHeight="true" outlineLevel="0" collapsed="false">
      <c r="A427" s="5" t="s">
        <v>1383</v>
      </c>
      <c r="B427" s="5" t="s">
        <v>1384</v>
      </c>
      <c r="C427" s="5" t="s">
        <v>1385</v>
      </c>
      <c r="D427" s="6" t="s">
        <v>821</v>
      </c>
      <c r="E427" s="5" t="s">
        <v>17</v>
      </c>
      <c r="F427" s="6" t="s">
        <v>636</v>
      </c>
      <c r="G427" s="6" t="s">
        <v>1386</v>
      </c>
      <c r="H427" s="5" t="s">
        <v>54</v>
      </c>
      <c r="I427" s="5" t="s">
        <v>55</v>
      </c>
      <c r="J427" s="7" t="n">
        <v>1</v>
      </c>
      <c r="K427" s="7" t="n">
        <v>2800</v>
      </c>
      <c r="L427" s="7" t="n">
        <v>700</v>
      </c>
      <c r="IP427" s="1" t="n">
        <f aca="false">SUM(A427:IO427)</f>
        <v>3501</v>
      </c>
    </row>
    <row r="428" s="1" customFormat="true" ht="45" hidden="false" customHeight="true" outlineLevel="0" collapsed="false">
      <c r="A428" s="5" t="s">
        <v>1387</v>
      </c>
      <c r="B428" s="5" t="s">
        <v>1384</v>
      </c>
      <c r="C428" s="5" t="s">
        <v>1385</v>
      </c>
      <c r="D428" s="6" t="s">
        <v>454</v>
      </c>
      <c r="E428" s="5" t="s">
        <v>17</v>
      </c>
      <c r="F428" s="6" t="s">
        <v>151</v>
      </c>
      <c r="G428" s="6" t="s">
        <v>1388</v>
      </c>
      <c r="H428" s="5" t="s">
        <v>153</v>
      </c>
      <c r="I428" s="5" t="s">
        <v>154</v>
      </c>
      <c r="J428" s="7" t="n">
        <v>1</v>
      </c>
      <c r="K428" s="7" t="n">
        <v>2400</v>
      </c>
      <c r="L428" s="7" t="n">
        <v>700</v>
      </c>
      <c r="IP428" s="1" t="n">
        <f aca="false">SUM(A428:IO428)</f>
        <v>3101</v>
      </c>
    </row>
    <row r="429" s="1" customFormat="true" ht="45" hidden="false" customHeight="true" outlineLevel="0" collapsed="false">
      <c r="A429" s="5" t="s">
        <v>1389</v>
      </c>
      <c r="B429" s="5" t="s">
        <v>1384</v>
      </c>
      <c r="C429" s="5" t="s">
        <v>1390</v>
      </c>
      <c r="D429" s="6" t="s">
        <v>215</v>
      </c>
      <c r="E429" s="5" t="s">
        <v>17</v>
      </c>
      <c r="F429" s="6" t="s">
        <v>151</v>
      </c>
      <c r="G429" s="6" t="s">
        <v>1391</v>
      </c>
      <c r="H429" s="5" t="s">
        <v>153</v>
      </c>
      <c r="I429" s="5" t="s">
        <v>154</v>
      </c>
      <c r="J429" s="7" t="n">
        <v>1</v>
      </c>
      <c r="K429" s="7" t="n">
        <v>2400</v>
      </c>
      <c r="L429" s="7" t="n">
        <v>700</v>
      </c>
      <c r="IP429" s="1" t="n">
        <f aca="false">SUM(A429:IO429)</f>
        <v>3101</v>
      </c>
    </row>
    <row r="430" s="1" customFormat="true" ht="45" hidden="false" customHeight="true" outlineLevel="0" collapsed="false">
      <c r="A430" s="5" t="s">
        <v>1392</v>
      </c>
      <c r="B430" s="5" t="s">
        <v>1384</v>
      </c>
      <c r="C430" s="5" t="s">
        <v>1393</v>
      </c>
      <c r="D430" s="6" t="s">
        <v>821</v>
      </c>
      <c r="E430" s="5" t="s">
        <v>17</v>
      </c>
      <c r="F430" s="6" t="s">
        <v>151</v>
      </c>
      <c r="G430" s="6" t="s">
        <v>1394</v>
      </c>
      <c r="H430" s="5" t="s">
        <v>153</v>
      </c>
      <c r="I430" s="5" t="s">
        <v>154</v>
      </c>
      <c r="J430" s="7" t="n">
        <v>1</v>
      </c>
      <c r="K430" s="7" t="n">
        <v>2400</v>
      </c>
      <c r="L430" s="7" t="n">
        <v>700</v>
      </c>
      <c r="IP430" s="1" t="n">
        <f aca="false">SUM(A430:IO430)</f>
        <v>3101</v>
      </c>
    </row>
    <row r="431" s="1" customFormat="true" ht="45" hidden="false" customHeight="true" outlineLevel="0" collapsed="false">
      <c r="A431" s="5" t="s">
        <v>1395</v>
      </c>
      <c r="B431" s="5" t="s">
        <v>1384</v>
      </c>
      <c r="C431" s="5" t="s">
        <v>1396</v>
      </c>
      <c r="D431" s="6" t="s">
        <v>168</v>
      </c>
      <c r="E431" s="5" t="s">
        <v>17</v>
      </c>
      <c r="F431" s="6" t="s">
        <v>636</v>
      </c>
      <c r="G431" s="6" t="s">
        <v>1397</v>
      </c>
      <c r="H431" s="5" t="s">
        <v>54</v>
      </c>
      <c r="I431" s="5" t="s">
        <v>55</v>
      </c>
      <c r="J431" s="7" t="n">
        <v>1</v>
      </c>
      <c r="K431" s="7" t="n">
        <v>2800</v>
      </c>
      <c r="L431" s="7" t="n">
        <v>700</v>
      </c>
      <c r="IP431" s="1" t="n">
        <f aca="false">SUM(A431:IO431)</f>
        <v>3501</v>
      </c>
    </row>
    <row r="432" s="1" customFormat="true" ht="45" hidden="false" customHeight="true" outlineLevel="0" collapsed="false">
      <c r="A432" s="5" t="s">
        <v>1398</v>
      </c>
      <c r="B432" s="5" t="s">
        <v>1384</v>
      </c>
      <c r="C432" s="5" t="s">
        <v>1399</v>
      </c>
      <c r="D432" s="6" t="s">
        <v>614</v>
      </c>
      <c r="E432" s="5" t="s">
        <v>17</v>
      </c>
      <c r="F432" s="6" t="s">
        <v>493</v>
      </c>
      <c r="G432" s="6" t="s">
        <v>1400</v>
      </c>
      <c r="H432" s="5" t="s">
        <v>153</v>
      </c>
      <c r="I432" s="5" t="s">
        <v>154</v>
      </c>
      <c r="J432" s="7" t="n">
        <v>1</v>
      </c>
      <c r="K432" s="7" t="n">
        <v>3200</v>
      </c>
      <c r="L432" s="7" t="n">
        <v>700</v>
      </c>
      <c r="IP432" s="1" t="n">
        <f aca="false">SUM(A432:IO432)</f>
        <v>3901</v>
      </c>
    </row>
    <row r="433" s="1" customFormat="true" ht="45" hidden="false" customHeight="true" outlineLevel="0" collapsed="false">
      <c r="A433" s="5" t="s">
        <v>1401</v>
      </c>
      <c r="B433" s="5" t="s">
        <v>1384</v>
      </c>
      <c r="C433" s="5" t="s">
        <v>1402</v>
      </c>
      <c r="D433" s="6" t="s">
        <v>44</v>
      </c>
      <c r="E433" s="5" t="s">
        <v>621</v>
      </c>
      <c r="F433" s="6" t="s">
        <v>870</v>
      </c>
      <c r="G433" s="6" t="s">
        <v>1403</v>
      </c>
      <c r="H433" s="5" t="s">
        <v>872</v>
      </c>
      <c r="I433" s="5" t="s">
        <v>154</v>
      </c>
      <c r="J433" s="7" t="n">
        <v>1</v>
      </c>
      <c r="K433" s="7" t="n">
        <v>2200</v>
      </c>
      <c r="L433" s="7" t="n">
        <v>420</v>
      </c>
      <c r="IP433" s="1" t="n">
        <f aca="false">SUM(A433:IO433)</f>
        <v>2621</v>
      </c>
    </row>
    <row r="434" s="1" customFormat="true" ht="45" hidden="false" customHeight="true" outlineLevel="0" collapsed="false">
      <c r="A434" s="5" t="s">
        <v>1404</v>
      </c>
      <c r="B434" s="5" t="s">
        <v>1384</v>
      </c>
      <c r="C434" s="5" t="s">
        <v>1405</v>
      </c>
      <c r="D434" s="6" t="s">
        <v>269</v>
      </c>
      <c r="E434" s="5" t="s">
        <v>25</v>
      </c>
      <c r="F434" s="6" t="s">
        <v>26</v>
      </c>
      <c r="G434" s="6" t="s">
        <v>1406</v>
      </c>
      <c r="H434" s="5" t="s">
        <v>545</v>
      </c>
      <c r="I434" s="5" t="s">
        <v>154</v>
      </c>
      <c r="J434" s="7" t="n">
        <v>1</v>
      </c>
      <c r="K434" s="7" t="n">
        <v>4600</v>
      </c>
      <c r="L434" s="7" t="n">
        <v>800</v>
      </c>
      <c r="IP434" s="1" t="n">
        <f aca="false">SUM(A434:IO434)</f>
        <v>5401</v>
      </c>
    </row>
    <row r="435" s="1" customFormat="true" ht="45" hidden="false" customHeight="true" outlineLevel="0" collapsed="false">
      <c r="A435" s="5" t="s">
        <v>1407</v>
      </c>
      <c r="B435" s="5" t="s">
        <v>1384</v>
      </c>
      <c r="C435" s="5" t="s">
        <v>1408</v>
      </c>
      <c r="D435" s="6" t="s">
        <v>462</v>
      </c>
      <c r="E435" s="5" t="s">
        <v>17</v>
      </c>
      <c r="F435" s="6" t="s">
        <v>52</v>
      </c>
      <c r="G435" s="6" t="s">
        <v>1409</v>
      </c>
      <c r="H435" s="5" t="s">
        <v>54</v>
      </c>
      <c r="I435" s="5" t="s">
        <v>55</v>
      </c>
      <c r="J435" s="7" t="n">
        <v>1</v>
      </c>
      <c r="K435" s="7" t="n">
        <v>2200</v>
      </c>
      <c r="L435" s="7" t="n">
        <v>700</v>
      </c>
      <c r="IP435" s="1" t="n">
        <f aca="false">SUM(A435:IO435)</f>
        <v>2901</v>
      </c>
    </row>
    <row r="436" s="1" customFormat="true" ht="45" hidden="false" customHeight="true" outlineLevel="0" collapsed="false">
      <c r="A436" s="5" t="s">
        <v>1410</v>
      </c>
      <c r="B436" s="5" t="s">
        <v>1384</v>
      </c>
      <c r="C436" s="5" t="s">
        <v>1411</v>
      </c>
      <c r="D436" s="6" t="s">
        <v>441</v>
      </c>
      <c r="E436" s="5" t="s">
        <v>17</v>
      </c>
      <c r="F436" s="6" t="s">
        <v>52</v>
      </c>
      <c r="G436" s="6" t="s">
        <v>1412</v>
      </c>
      <c r="H436" s="5" t="s">
        <v>54</v>
      </c>
      <c r="I436" s="5" t="s">
        <v>55</v>
      </c>
      <c r="J436" s="7" t="n">
        <v>1</v>
      </c>
      <c r="K436" s="7" t="n">
        <v>2500</v>
      </c>
      <c r="L436" s="7" t="n">
        <v>700</v>
      </c>
      <c r="IP436" s="1" t="n">
        <f aca="false">SUM(A436:IO436)</f>
        <v>3201</v>
      </c>
    </row>
    <row r="437" s="1" customFormat="true" ht="45" hidden="false" customHeight="true" outlineLevel="0" collapsed="false">
      <c r="A437" s="5" t="s">
        <v>1413</v>
      </c>
      <c r="B437" s="5" t="s">
        <v>1384</v>
      </c>
      <c r="C437" s="5" t="s">
        <v>1414</v>
      </c>
      <c r="D437" s="6" t="s">
        <v>134</v>
      </c>
      <c r="E437" s="5" t="s">
        <v>17</v>
      </c>
      <c r="F437" s="6" t="s">
        <v>151</v>
      </c>
      <c r="G437" s="6" t="s">
        <v>1415</v>
      </c>
      <c r="H437" s="5" t="s">
        <v>153</v>
      </c>
      <c r="I437" s="5" t="s">
        <v>154</v>
      </c>
      <c r="J437" s="7" t="n">
        <v>1</v>
      </c>
      <c r="K437" s="7" t="n">
        <v>2400</v>
      </c>
      <c r="L437" s="7" t="n">
        <v>700</v>
      </c>
      <c r="IP437" s="1" t="n">
        <f aca="false">SUM(A437:IO437)</f>
        <v>3101</v>
      </c>
    </row>
    <row r="438" s="1" customFormat="true" ht="45" hidden="false" customHeight="true" outlineLevel="0" collapsed="false">
      <c r="A438" s="5" t="s">
        <v>1416</v>
      </c>
      <c r="B438" s="5" t="s">
        <v>1384</v>
      </c>
      <c r="C438" s="5" t="s">
        <v>1417</v>
      </c>
      <c r="D438" s="6" t="s">
        <v>96</v>
      </c>
      <c r="E438" s="5" t="s">
        <v>621</v>
      </c>
      <c r="F438" s="6" t="s">
        <v>870</v>
      </c>
      <c r="G438" s="6" t="s">
        <v>1418</v>
      </c>
      <c r="H438" s="5" t="s">
        <v>872</v>
      </c>
      <c r="I438" s="5" t="s">
        <v>154</v>
      </c>
      <c r="J438" s="7" t="n">
        <v>1</v>
      </c>
      <c r="K438" s="7" t="n">
        <v>2200</v>
      </c>
      <c r="L438" s="7" t="n">
        <v>420</v>
      </c>
      <c r="IP438" s="1" t="n">
        <f aca="false">SUM(A438:IO438)</f>
        <v>2621</v>
      </c>
    </row>
    <row r="439" s="1" customFormat="true" ht="45" hidden="false" customHeight="true" outlineLevel="0" collapsed="false">
      <c r="A439" s="5" t="s">
        <v>1419</v>
      </c>
      <c r="B439" s="5" t="s">
        <v>1384</v>
      </c>
      <c r="C439" s="5" t="s">
        <v>1420</v>
      </c>
      <c r="D439" s="6" t="s">
        <v>96</v>
      </c>
      <c r="E439" s="5" t="s">
        <v>621</v>
      </c>
      <c r="F439" s="6" t="s">
        <v>870</v>
      </c>
      <c r="G439" s="6" t="s">
        <v>1421</v>
      </c>
      <c r="H439" s="5" t="s">
        <v>872</v>
      </c>
      <c r="I439" s="5" t="s">
        <v>154</v>
      </c>
      <c r="J439" s="7" t="n">
        <v>1</v>
      </c>
      <c r="K439" s="7" t="n">
        <v>2200</v>
      </c>
      <c r="L439" s="7" t="n">
        <v>420</v>
      </c>
      <c r="IP439" s="1" t="n">
        <f aca="false">SUM(A439:IO439)</f>
        <v>2621</v>
      </c>
    </row>
    <row r="440" s="1" customFormat="true" ht="45" hidden="false" customHeight="true" outlineLevel="0" collapsed="false">
      <c r="A440" s="5" t="s">
        <v>1422</v>
      </c>
      <c r="B440" s="5" t="s">
        <v>1384</v>
      </c>
      <c r="C440" s="5" t="s">
        <v>1423</v>
      </c>
      <c r="D440" s="6" t="s">
        <v>269</v>
      </c>
      <c r="E440" s="5" t="s">
        <v>17</v>
      </c>
      <c r="F440" s="6" t="s">
        <v>45</v>
      </c>
      <c r="G440" s="6" t="s">
        <v>1424</v>
      </c>
      <c r="H440" s="5" t="s">
        <v>47</v>
      </c>
      <c r="I440" s="5" t="s">
        <v>29</v>
      </c>
      <c r="J440" s="7" t="n">
        <v>1</v>
      </c>
      <c r="K440" s="7" t="n">
        <v>2500</v>
      </c>
      <c r="L440" s="7" t="n">
        <v>700</v>
      </c>
      <c r="IP440" s="1" t="n">
        <f aca="false">SUM(A440:IO440)</f>
        <v>3201</v>
      </c>
    </row>
    <row r="441" s="1" customFormat="true" ht="45" hidden="false" customHeight="true" outlineLevel="0" collapsed="false">
      <c r="A441" s="5" t="s">
        <v>1425</v>
      </c>
      <c r="B441" s="5" t="s">
        <v>1384</v>
      </c>
      <c r="C441" s="5" t="s">
        <v>1426</v>
      </c>
      <c r="D441" s="6" t="s">
        <v>269</v>
      </c>
      <c r="E441" s="5" t="s">
        <v>17</v>
      </c>
      <c r="F441" s="6" t="s">
        <v>45</v>
      </c>
      <c r="G441" s="6" t="s">
        <v>1427</v>
      </c>
      <c r="H441" s="5" t="s">
        <v>47</v>
      </c>
      <c r="I441" s="5" t="s">
        <v>29</v>
      </c>
      <c r="J441" s="7" t="n">
        <v>1</v>
      </c>
      <c r="K441" s="7" t="n">
        <v>2600</v>
      </c>
      <c r="L441" s="7" t="n">
        <v>700</v>
      </c>
      <c r="IP441" s="1" t="n">
        <f aca="false">SUM(A441:IO441)</f>
        <v>3301</v>
      </c>
    </row>
    <row r="442" s="1" customFormat="true" ht="45" hidden="false" customHeight="true" outlineLevel="0" collapsed="false">
      <c r="A442" s="5" t="s">
        <v>1428</v>
      </c>
      <c r="B442" s="5" t="s">
        <v>1384</v>
      </c>
      <c r="C442" s="5" t="s">
        <v>1429</v>
      </c>
      <c r="D442" s="6" t="s">
        <v>292</v>
      </c>
      <c r="E442" s="5" t="s">
        <v>17</v>
      </c>
      <c r="F442" s="6" t="s">
        <v>493</v>
      </c>
      <c r="G442" s="6" t="s">
        <v>1430</v>
      </c>
      <c r="H442" s="5" t="s">
        <v>153</v>
      </c>
      <c r="I442" s="5" t="s">
        <v>154</v>
      </c>
      <c r="J442" s="7" t="n">
        <v>1</v>
      </c>
      <c r="K442" s="7" t="n">
        <v>3200</v>
      </c>
      <c r="L442" s="7" t="n">
        <v>700</v>
      </c>
      <c r="IP442" s="1" t="n">
        <f aca="false">SUM(A442:IO442)</f>
        <v>3901</v>
      </c>
    </row>
    <row r="443" s="1" customFormat="true" ht="45" hidden="false" customHeight="true" outlineLevel="0" collapsed="false">
      <c r="A443" s="5" t="s">
        <v>1431</v>
      </c>
      <c r="B443" s="5" t="s">
        <v>1384</v>
      </c>
      <c r="C443" s="5" t="s">
        <v>1432</v>
      </c>
      <c r="D443" s="6" t="s">
        <v>571</v>
      </c>
      <c r="E443" s="5" t="s">
        <v>17</v>
      </c>
      <c r="F443" s="6" t="s">
        <v>38</v>
      </c>
      <c r="G443" s="6" t="s">
        <v>1433</v>
      </c>
      <c r="H443" s="5" t="s">
        <v>141</v>
      </c>
      <c r="I443" s="5" t="s">
        <v>142</v>
      </c>
      <c r="J443" s="7" t="n">
        <v>1</v>
      </c>
      <c r="K443" s="7" t="n">
        <v>2400</v>
      </c>
      <c r="L443" s="7" t="n">
        <v>700</v>
      </c>
      <c r="IP443" s="1" t="n">
        <f aca="false">SUM(A443:IO443)</f>
        <v>3101</v>
      </c>
    </row>
    <row r="444" s="1" customFormat="true" ht="45" hidden="false" customHeight="true" outlineLevel="0" collapsed="false">
      <c r="A444" s="5" t="s">
        <v>1434</v>
      </c>
      <c r="B444" s="5" t="s">
        <v>1384</v>
      </c>
      <c r="C444" s="5" t="s">
        <v>1435</v>
      </c>
      <c r="D444" s="6" t="s">
        <v>441</v>
      </c>
      <c r="E444" s="5" t="s">
        <v>17</v>
      </c>
      <c r="F444" s="6" t="s">
        <v>151</v>
      </c>
      <c r="G444" s="6" t="s">
        <v>1436</v>
      </c>
      <c r="H444" s="5" t="s">
        <v>153</v>
      </c>
      <c r="I444" s="5" t="s">
        <v>154</v>
      </c>
      <c r="J444" s="7" t="n">
        <v>1</v>
      </c>
      <c r="K444" s="7" t="n">
        <v>2400</v>
      </c>
      <c r="L444" s="7" t="n">
        <v>700</v>
      </c>
      <c r="IP444" s="1" t="n">
        <f aca="false">SUM(A444:IO444)</f>
        <v>3101</v>
      </c>
    </row>
    <row r="445" s="1" customFormat="true" ht="45" hidden="false" customHeight="true" outlineLevel="0" collapsed="false">
      <c r="A445" s="5" t="s">
        <v>1437</v>
      </c>
      <c r="B445" s="5" t="s">
        <v>1384</v>
      </c>
      <c r="C445" s="5" t="s">
        <v>1438</v>
      </c>
      <c r="D445" s="6" t="s">
        <v>722</v>
      </c>
      <c r="E445" s="5" t="s">
        <v>17</v>
      </c>
      <c r="F445" s="6" t="s">
        <v>151</v>
      </c>
      <c r="G445" s="6" t="s">
        <v>1439</v>
      </c>
      <c r="H445" s="5" t="s">
        <v>153</v>
      </c>
      <c r="I445" s="5" t="s">
        <v>154</v>
      </c>
      <c r="J445" s="7" t="n">
        <v>1</v>
      </c>
      <c r="K445" s="7" t="n">
        <v>2400</v>
      </c>
      <c r="L445" s="7" t="n">
        <v>700</v>
      </c>
      <c r="IP445" s="1" t="n">
        <f aca="false">SUM(A445:IO445)</f>
        <v>3101</v>
      </c>
    </row>
    <row r="446" s="1" customFormat="true" ht="45" hidden="false" customHeight="true" outlineLevel="0" collapsed="false">
      <c r="A446" s="5" t="s">
        <v>1440</v>
      </c>
      <c r="B446" s="5" t="s">
        <v>1384</v>
      </c>
      <c r="C446" s="5" t="s">
        <v>1438</v>
      </c>
      <c r="D446" s="6" t="s">
        <v>44</v>
      </c>
      <c r="E446" s="5" t="s">
        <v>17</v>
      </c>
      <c r="F446" s="6" t="s">
        <v>450</v>
      </c>
      <c r="G446" s="6" t="s">
        <v>1441</v>
      </c>
      <c r="H446" s="5" t="s">
        <v>20</v>
      </c>
      <c r="I446" s="5" t="s">
        <v>21</v>
      </c>
      <c r="J446" s="7" t="n">
        <v>1</v>
      </c>
      <c r="K446" s="7" t="n">
        <v>2300</v>
      </c>
      <c r="L446" s="7" t="n">
        <v>700</v>
      </c>
      <c r="IP446" s="1" t="n">
        <f aca="false">SUM(A446:IO446)</f>
        <v>3001</v>
      </c>
    </row>
    <row r="447" s="1" customFormat="true" ht="45" hidden="false" customHeight="true" outlineLevel="0" collapsed="false">
      <c r="A447" s="5" t="s">
        <v>1442</v>
      </c>
      <c r="B447" s="5" t="s">
        <v>1384</v>
      </c>
      <c r="C447" s="5" t="s">
        <v>1443</v>
      </c>
      <c r="D447" s="6" t="s">
        <v>462</v>
      </c>
      <c r="E447" s="5" t="s">
        <v>17</v>
      </c>
      <c r="F447" s="6" t="s">
        <v>38</v>
      </c>
      <c r="G447" s="6" t="s">
        <v>1444</v>
      </c>
      <c r="H447" s="5" t="s">
        <v>141</v>
      </c>
      <c r="I447" s="5" t="s">
        <v>142</v>
      </c>
      <c r="J447" s="7" t="n">
        <v>1</v>
      </c>
      <c r="K447" s="7" t="n">
        <v>2390</v>
      </c>
      <c r="L447" s="7" t="n">
        <v>700</v>
      </c>
      <c r="IP447" s="1" t="n">
        <f aca="false">SUM(A447:IO447)</f>
        <v>3091</v>
      </c>
    </row>
    <row r="448" s="1" customFormat="true" ht="45" hidden="false" customHeight="true" outlineLevel="0" collapsed="false">
      <c r="A448" s="5" t="s">
        <v>1445</v>
      </c>
      <c r="B448" s="5" t="s">
        <v>1384</v>
      </c>
      <c r="C448" s="5" t="s">
        <v>1446</v>
      </c>
      <c r="D448" s="6" t="s">
        <v>571</v>
      </c>
      <c r="E448" s="5" t="s">
        <v>17</v>
      </c>
      <c r="F448" s="6" t="s">
        <v>151</v>
      </c>
      <c r="G448" s="6" t="s">
        <v>1447</v>
      </c>
      <c r="H448" s="5" t="s">
        <v>153</v>
      </c>
      <c r="I448" s="5" t="s">
        <v>154</v>
      </c>
      <c r="J448" s="7" t="n">
        <v>1</v>
      </c>
      <c r="K448" s="7" t="n">
        <v>2400</v>
      </c>
      <c r="L448" s="7" t="n">
        <v>700</v>
      </c>
      <c r="IP448" s="1" t="n">
        <f aca="false">SUM(A448:IO448)</f>
        <v>3101</v>
      </c>
    </row>
    <row r="449" s="1" customFormat="true" ht="45" hidden="false" customHeight="true" outlineLevel="0" collapsed="false">
      <c r="A449" s="5" t="s">
        <v>1448</v>
      </c>
      <c r="B449" s="5" t="s">
        <v>1384</v>
      </c>
      <c r="C449" s="5" t="s">
        <v>1449</v>
      </c>
      <c r="D449" s="6" t="s">
        <v>462</v>
      </c>
      <c r="E449" s="5" t="s">
        <v>17</v>
      </c>
      <c r="F449" s="6" t="s">
        <v>38</v>
      </c>
      <c r="G449" s="6" t="s">
        <v>1450</v>
      </c>
      <c r="H449" s="5" t="s">
        <v>141</v>
      </c>
      <c r="I449" s="5" t="s">
        <v>142</v>
      </c>
      <c r="J449" s="7" t="n">
        <v>1</v>
      </c>
      <c r="K449" s="7" t="n">
        <v>2390</v>
      </c>
      <c r="L449" s="7" t="n">
        <v>700</v>
      </c>
      <c r="IP449" s="1" t="n">
        <f aca="false">SUM(A449:IO449)</f>
        <v>3091</v>
      </c>
    </row>
    <row r="450" s="1" customFormat="true" ht="45" hidden="false" customHeight="true" outlineLevel="0" collapsed="false">
      <c r="A450" s="5" t="s">
        <v>1451</v>
      </c>
      <c r="B450" s="5" t="s">
        <v>1384</v>
      </c>
      <c r="C450" s="5" t="s">
        <v>1452</v>
      </c>
      <c r="D450" s="6" t="s">
        <v>92</v>
      </c>
      <c r="E450" s="5" t="s">
        <v>32</v>
      </c>
      <c r="F450" s="6" t="s">
        <v>33</v>
      </c>
      <c r="G450" s="6" t="s">
        <v>1453</v>
      </c>
      <c r="H450" s="5" t="s">
        <v>20</v>
      </c>
      <c r="I450" s="5" t="s">
        <v>21</v>
      </c>
      <c r="J450" s="7" t="n">
        <v>1</v>
      </c>
      <c r="K450" s="7" t="n">
        <v>2400</v>
      </c>
      <c r="L450" s="7" t="n">
        <v>700</v>
      </c>
      <c r="IP450" s="1" t="n">
        <f aca="false">SUM(A450:IO450)</f>
        <v>3101</v>
      </c>
    </row>
    <row r="451" s="1" customFormat="true" ht="45" hidden="false" customHeight="true" outlineLevel="0" collapsed="false">
      <c r="A451" s="5" t="s">
        <v>1454</v>
      </c>
      <c r="B451" s="5" t="s">
        <v>1384</v>
      </c>
      <c r="C451" s="5" t="s">
        <v>1455</v>
      </c>
      <c r="D451" s="6" t="s">
        <v>449</v>
      </c>
      <c r="E451" s="5" t="s">
        <v>17</v>
      </c>
      <c r="F451" s="6" t="s">
        <v>792</v>
      </c>
      <c r="G451" s="6" t="s">
        <v>1456</v>
      </c>
      <c r="H451" s="5" t="s">
        <v>794</v>
      </c>
      <c r="I451" s="5" t="s">
        <v>509</v>
      </c>
      <c r="J451" s="7" t="n">
        <v>1</v>
      </c>
      <c r="K451" s="7" t="n">
        <v>2480</v>
      </c>
      <c r="L451" s="7" t="n">
        <v>700</v>
      </c>
      <c r="IP451" s="1" t="n">
        <f aca="false">SUM(A451:IO451)</f>
        <v>3181</v>
      </c>
    </row>
    <row r="452" s="1" customFormat="true" ht="45" hidden="false" customHeight="true" outlineLevel="0" collapsed="false">
      <c r="A452" s="5" t="s">
        <v>1457</v>
      </c>
      <c r="B452" s="5" t="s">
        <v>1384</v>
      </c>
      <c r="C452" s="5" t="s">
        <v>1458</v>
      </c>
      <c r="D452" s="6" t="s">
        <v>571</v>
      </c>
      <c r="E452" s="5" t="s">
        <v>17</v>
      </c>
      <c r="F452" s="6" t="s">
        <v>151</v>
      </c>
      <c r="G452" s="6" t="s">
        <v>1459</v>
      </c>
      <c r="H452" s="5" t="s">
        <v>153</v>
      </c>
      <c r="I452" s="5" t="s">
        <v>154</v>
      </c>
      <c r="J452" s="7" t="n">
        <v>1</v>
      </c>
      <c r="K452" s="7" t="n">
        <v>2400</v>
      </c>
      <c r="L452" s="7" t="n">
        <v>700</v>
      </c>
      <c r="IP452" s="1" t="n">
        <f aca="false">SUM(A452:IO452)</f>
        <v>3101</v>
      </c>
    </row>
    <row r="453" s="1" customFormat="true" ht="45" hidden="false" customHeight="true" outlineLevel="0" collapsed="false">
      <c r="A453" s="5" t="s">
        <v>1460</v>
      </c>
      <c r="B453" s="5" t="s">
        <v>1384</v>
      </c>
      <c r="C453" s="5" t="s">
        <v>1461</v>
      </c>
      <c r="D453" s="6" t="s">
        <v>449</v>
      </c>
      <c r="E453" s="5" t="s">
        <v>17</v>
      </c>
      <c r="F453" s="6" t="s">
        <v>38</v>
      </c>
      <c r="G453" s="6" t="s">
        <v>1462</v>
      </c>
      <c r="H453" s="5" t="s">
        <v>798</v>
      </c>
      <c r="I453" s="5" t="s">
        <v>509</v>
      </c>
      <c r="J453" s="7" t="n">
        <v>1</v>
      </c>
      <c r="K453" s="7" t="n">
        <v>2300</v>
      </c>
      <c r="L453" s="7" t="n">
        <v>700</v>
      </c>
      <c r="IP453" s="1" t="n">
        <f aca="false">SUM(A453:IO453)</f>
        <v>3001</v>
      </c>
    </row>
    <row r="454" s="1" customFormat="true" ht="45" hidden="false" customHeight="true" outlineLevel="0" collapsed="false">
      <c r="A454" s="5" t="s">
        <v>1463</v>
      </c>
      <c r="B454" s="5" t="s">
        <v>1384</v>
      </c>
      <c r="C454" s="5" t="s">
        <v>1464</v>
      </c>
      <c r="D454" s="6" t="s">
        <v>441</v>
      </c>
      <c r="E454" s="5" t="s">
        <v>17</v>
      </c>
      <c r="F454" s="6" t="s">
        <v>156</v>
      </c>
      <c r="G454" s="6" t="s">
        <v>1465</v>
      </c>
      <c r="H454" s="5" t="s">
        <v>669</v>
      </c>
      <c r="I454" s="5" t="s">
        <v>509</v>
      </c>
      <c r="J454" s="7" t="n">
        <v>1</v>
      </c>
      <c r="K454" s="7" t="n">
        <v>2300</v>
      </c>
      <c r="L454" s="7" t="n">
        <v>700</v>
      </c>
      <c r="IP454" s="1" t="n">
        <f aca="false">SUM(A454:IO454)</f>
        <v>3001</v>
      </c>
    </row>
    <row r="455" s="1" customFormat="true" ht="45" hidden="false" customHeight="true" outlineLevel="0" collapsed="false">
      <c r="A455" s="5" t="s">
        <v>1466</v>
      </c>
      <c r="B455" s="5" t="s">
        <v>1384</v>
      </c>
      <c r="C455" s="5" t="s">
        <v>1467</v>
      </c>
      <c r="D455" s="6" t="s">
        <v>1468</v>
      </c>
      <c r="E455" s="5" t="s">
        <v>17</v>
      </c>
      <c r="F455" s="6" t="s">
        <v>38</v>
      </c>
      <c r="G455" s="6" t="s">
        <v>1469</v>
      </c>
      <c r="H455" s="5" t="s">
        <v>798</v>
      </c>
      <c r="I455" s="5" t="s">
        <v>509</v>
      </c>
      <c r="J455" s="7" t="n">
        <v>1</v>
      </c>
      <c r="K455" s="7" t="n">
        <v>2300</v>
      </c>
      <c r="L455" s="7" t="n">
        <v>700</v>
      </c>
      <c r="IP455" s="1" t="n">
        <f aca="false">SUM(A455:IO455)</f>
        <v>3001</v>
      </c>
    </row>
    <row r="456" s="1" customFormat="true" ht="45" hidden="false" customHeight="true" outlineLevel="0" collapsed="false">
      <c r="A456" s="5" t="s">
        <v>1466</v>
      </c>
      <c r="B456" s="5" t="s">
        <v>1384</v>
      </c>
      <c r="C456" s="5" t="s">
        <v>1467</v>
      </c>
      <c r="D456" s="6" t="s">
        <v>1468</v>
      </c>
      <c r="E456" s="5" t="s">
        <v>621</v>
      </c>
      <c r="F456" s="6" t="s">
        <v>1260</v>
      </c>
      <c r="G456" s="6" t="s">
        <v>1470</v>
      </c>
      <c r="H456" s="5" t="s">
        <v>624</v>
      </c>
      <c r="I456" s="5" t="s">
        <v>509</v>
      </c>
      <c r="J456" s="7" t="n">
        <v>1</v>
      </c>
      <c r="K456" s="7" t="n">
        <v>2650</v>
      </c>
      <c r="L456" s="7" t="n">
        <v>770</v>
      </c>
      <c r="IP456" s="1" t="n">
        <f aca="false">SUM(A456:IO456)</f>
        <v>3421</v>
      </c>
    </row>
    <row r="457" s="1" customFormat="true" ht="45" hidden="false" customHeight="true" outlineLevel="0" collapsed="false">
      <c r="A457" s="5" t="s">
        <v>1471</v>
      </c>
      <c r="B457" s="5" t="s">
        <v>1384</v>
      </c>
      <c r="C457" s="5" t="s">
        <v>1472</v>
      </c>
      <c r="D457" s="6" t="s">
        <v>571</v>
      </c>
      <c r="E457" s="5" t="s">
        <v>17</v>
      </c>
      <c r="F457" s="6" t="s">
        <v>758</v>
      </c>
      <c r="G457" s="6" t="s">
        <v>1473</v>
      </c>
      <c r="H457" s="5" t="s">
        <v>760</v>
      </c>
      <c r="I457" s="5" t="s">
        <v>154</v>
      </c>
      <c r="J457" s="7" t="n">
        <v>1</v>
      </c>
      <c r="K457" s="7" t="n">
        <v>2300</v>
      </c>
      <c r="L457" s="7" t="n">
        <v>700</v>
      </c>
      <c r="IP457" s="1" t="n">
        <f aca="false">SUM(A457:IO457)</f>
        <v>3001</v>
      </c>
    </row>
    <row r="458" s="1" customFormat="true" ht="45" hidden="false" customHeight="true" outlineLevel="0" collapsed="false">
      <c r="A458" s="5" t="s">
        <v>1474</v>
      </c>
      <c r="B458" s="5" t="s">
        <v>1384</v>
      </c>
      <c r="C458" s="5" t="s">
        <v>1475</v>
      </c>
      <c r="D458" s="6" t="s">
        <v>722</v>
      </c>
      <c r="E458" s="5" t="s">
        <v>17</v>
      </c>
      <c r="F458" s="6" t="s">
        <v>156</v>
      </c>
      <c r="G458" s="6" t="s">
        <v>1476</v>
      </c>
      <c r="H458" s="5" t="s">
        <v>669</v>
      </c>
      <c r="I458" s="5" t="s">
        <v>509</v>
      </c>
      <c r="J458" s="7" t="n">
        <v>1</v>
      </c>
      <c r="K458" s="7" t="n">
        <v>2300</v>
      </c>
      <c r="L458" s="7" t="n">
        <v>700</v>
      </c>
      <c r="IP458" s="1" t="n">
        <f aca="false">SUM(A458:IO458)</f>
        <v>3001</v>
      </c>
    </row>
    <row r="459" s="1" customFormat="true" ht="45" hidden="false" customHeight="true" outlineLevel="0" collapsed="false">
      <c r="A459" s="5" t="s">
        <v>1477</v>
      </c>
      <c r="B459" s="5" t="s">
        <v>1384</v>
      </c>
      <c r="C459" s="5" t="s">
        <v>1478</v>
      </c>
      <c r="D459" s="6" t="s">
        <v>269</v>
      </c>
      <c r="E459" s="5" t="s">
        <v>25</v>
      </c>
      <c r="F459" s="6" t="s">
        <v>26</v>
      </c>
      <c r="G459" s="6" t="s">
        <v>1479</v>
      </c>
      <c r="H459" s="5" t="s">
        <v>545</v>
      </c>
      <c r="I459" s="5" t="s">
        <v>154</v>
      </c>
      <c r="J459" s="7" t="n">
        <v>1</v>
      </c>
      <c r="K459" s="7" t="n">
        <v>4600</v>
      </c>
      <c r="L459" s="7" t="n">
        <v>800</v>
      </c>
      <c r="IP459" s="1" t="n">
        <f aca="false">SUM(A459:IO459)</f>
        <v>5401</v>
      </c>
    </row>
    <row r="460" s="1" customFormat="true" ht="45" hidden="false" customHeight="true" outlineLevel="0" collapsed="false">
      <c r="A460" s="5" t="s">
        <v>1477</v>
      </c>
      <c r="B460" s="5" t="s">
        <v>1384</v>
      </c>
      <c r="C460" s="5" t="s">
        <v>1478</v>
      </c>
      <c r="D460" s="6" t="s">
        <v>269</v>
      </c>
      <c r="E460" s="5" t="s">
        <v>25</v>
      </c>
      <c r="F460" s="6" t="s">
        <v>26</v>
      </c>
      <c r="G460" s="6" t="s">
        <v>1480</v>
      </c>
      <c r="H460" s="5" t="s">
        <v>545</v>
      </c>
      <c r="I460" s="5" t="s">
        <v>154</v>
      </c>
      <c r="J460" s="7" t="n">
        <v>1</v>
      </c>
      <c r="K460" s="7" t="n">
        <v>4600</v>
      </c>
      <c r="L460" s="7" t="n">
        <v>800</v>
      </c>
      <c r="IP460" s="1" t="n">
        <f aca="false">SUM(A460:IO460)</f>
        <v>5401</v>
      </c>
    </row>
    <row r="461" s="1" customFormat="true" ht="45" hidden="false" customHeight="true" outlineLevel="0" collapsed="false">
      <c r="A461" s="5" t="s">
        <v>1481</v>
      </c>
      <c r="B461" s="5" t="s">
        <v>1384</v>
      </c>
      <c r="C461" s="5" t="s">
        <v>1482</v>
      </c>
      <c r="D461" s="6" t="s">
        <v>1483</v>
      </c>
      <c r="E461" s="5" t="s">
        <v>17</v>
      </c>
      <c r="F461" s="6" t="s">
        <v>151</v>
      </c>
      <c r="G461" s="6" t="s">
        <v>1484</v>
      </c>
      <c r="H461" s="5" t="s">
        <v>153</v>
      </c>
      <c r="I461" s="5" t="s">
        <v>154</v>
      </c>
      <c r="J461" s="7" t="n">
        <v>1</v>
      </c>
      <c r="K461" s="7" t="n">
        <v>2400</v>
      </c>
      <c r="L461" s="7" t="n">
        <v>700</v>
      </c>
      <c r="IP461" s="1" t="n">
        <f aca="false">SUM(A461:IO461)</f>
        <v>3101</v>
      </c>
    </row>
    <row r="462" s="1" customFormat="true" ht="45" hidden="false" customHeight="true" outlineLevel="0" collapsed="false">
      <c r="A462" s="5" t="s">
        <v>1485</v>
      </c>
      <c r="B462" s="5" t="s">
        <v>1384</v>
      </c>
      <c r="C462" s="5" t="s">
        <v>1486</v>
      </c>
      <c r="D462" s="6" t="s">
        <v>458</v>
      </c>
      <c r="E462" s="5" t="s">
        <v>17</v>
      </c>
      <c r="F462" s="6" t="s">
        <v>151</v>
      </c>
      <c r="G462" s="6" t="s">
        <v>1487</v>
      </c>
      <c r="H462" s="5" t="s">
        <v>153</v>
      </c>
      <c r="I462" s="5" t="s">
        <v>154</v>
      </c>
      <c r="J462" s="7" t="n">
        <v>1</v>
      </c>
      <c r="K462" s="7" t="n">
        <v>2400</v>
      </c>
      <c r="L462" s="7" t="n">
        <v>700</v>
      </c>
      <c r="IP462" s="1" t="n">
        <f aca="false">SUM(A462:IO462)</f>
        <v>3101</v>
      </c>
    </row>
    <row r="463" s="1" customFormat="true" ht="45" hidden="false" customHeight="true" outlineLevel="0" collapsed="false">
      <c r="A463" s="5" t="s">
        <v>1488</v>
      </c>
      <c r="B463" s="5" t="s">
        <v>1384</v>
      </c>
      <c r="C463" s="5" t="s">
        <v>1489</v>
      </c>
      <c r="D463" s="6" t="s">
        <v>231</v>
      </c>
      <c r="E463" s="5" t="s">
        <v>17</v>
      </c>
      <c r="F463" s="6" t="s">
        <v>493</v>
      </c>
      <c r="G463" s="6" t="s">
        <v>1490</v>
      </c>
      <c r="H463" s="5" t="s">
        <v>153</v>
      </c>
      <c r="I463" s="5" t="s">
        <v>154</v>
      </c>
      <c r="J463" s="7" t="n">
        <v>1</v>
      </c>
      <c r="K463" s="7" t="n">
        <v>3200</v>
      </c>
      <c r="L463" s="7" t="n">
        <v>700</v>
      </c>
      <c r="IP463" s="1" t="n">
        <f aca="false">SUM(A463:IO463)</f>
        <v>3901</v>
      </c>
    </row>
    <row r="464" s="1" customFormat="true" ht="45" hidden="false" customHeight="true" outlineLevel="0" collapsed="false">
      <c r="A464" s="5" t="s">
        <v>1491</v>
      </c>
      <c r="B464" s="5" t="s">
        <v>1384</v>
      </c>
      <c r="C464" s="5" t="s">
        <v>1492</v>
      </c>
      <c r="D464" s="6" t="s">
        <v>449</v>
      </c>
      <c r="E464" s="5" t="s">
        <v>1493</v>
      </c>
      <c r="F464" s="6" t="s">
        <v>1494</v>
      </c>
      <c r="G464" s="6" t="s">
        <v>1495</v>
      </c>
      <c r="H464" s="5" t="s">
        <v>1068</v>
      </c>
      <c r="I464" s="5" t="s">
        <v>55</v>
      </c>
      <c r="J464" s="7" t="n">
        <v>1</v>
      </c>
      <c r="K464" s="7" t="n">
        <v>5000</v>
      </c>
      <c r="L464" s="7" t="n">
        <v>630</v>
      </c>
      <c r="IP464" s="1" t="n">
        <f aca="false">SUM(A464:IO464)</f>
        <v>5631</v>
      </c>
    </row>
    <row r="465" s="1" customFormat="true" ht="45" hidden="false" customHeight="true" outlineLevel="0" collapsed="false">
      <c r="A465" s="5" t="s">
        <v>1496</v>
      </c>
      <c r="B465" s="5" t="s">
        <v>1384</v>
      </c>
      <c r="C465" s="5" t="s">
        <v>1497</v>
      </c>
      <c r="D465" s="6" t="s">
        <v>1498</v>
      </c>
      <c r="E465" s="5" t="s">
        <v>487</v>
      </c>
      <c r="F465" s="6" t="s">
        <v>488</v>
      </c>
      <c r="G465" s="6" t="s">
        <v>1499</v>
      </c>
      <c r="H465" s="5" t="s">
        <v>490</v>
      </c>
      <c r="I465" s="5" t="s">
        <v>142</v>
      </c>
      <c r="J465" s="7" t="n">
        <v>1</v>
      </c>
      <c r="K465" s="7" t="n">
        <v>7600</v>
      </c>
      <c r="L465" s="7" t="n">
        <v>1600</v>
      </c>
      <c r="IP465" s="1" t="n">
        <f aca="false">SUM(A465:IO465)</f>
        <v>9201</v>
      </c>
    </row>
    <row r="466" s="1" customFormat="true" ht="45" hidden="false" customHeight="true" outlineLevel="0" collapsed="false">
      <c r="A466" s="5" t="s">
        <v>1496</v>
      </c>
      <c r="B466" s="5" t="s">
        <v>1384</v>
      </c>
      <c r="C466" s="5" t="s">
        <v>1497</v>
      </c>
      <c r="D466" s="6" t="s">
        <v>1498</v>
      </c>
      <c r="E466" s="5" t="s">
        <v>487</v>
      </c>
      <c r="F466" s="6" t="s">
        <v>488</v>
      </c>
      <c r="G466" s="6" t="s">
        <v>1500</v>
      </c>
      <c r="H466" s="5" t="s">
        <v>490</v>
      </c>
      <c r="I466" s="5" t="s">
        <v>142</v>
      </c>
      <c r="J466" s="7" t="n">
        <v>1</v>
      </c>
      <c r="K466" s="7" t="n">
        <v>7600</v>
      </c>
      <c r="L466" s="7" t="n">
        <v>1600</v>
      </c>
      <c r="IP466" s="1" t="n">
        <f aca="false">SUM(A466:IO466)</f>
        <v>9201</v>
      </c>
    </row>
    <row r="467" s="1" customFormat="true" ht="45" hidden="false" customHeight="true" outlineLevel="0" collapsed="false">
      <c r="A467" s="5" t="s">
        <v>1501</v>
      </c>
      <c r="B467" s="5" t="s">
        <v>1384</v>
      </c>
      <c r="C467" s="5" t="s">
        <v>1502</v>
      </c>
      <c r="D467" s="6" t="s">
        <v>205</v>
      </c>
      <c r="E467" s="5" t="s">
        <v>17</v>
      </c>
      <c r="F467" s="6" t="s">
        <v>493</v>
      </c>
      <c r="G467" s="6" t="s">
        <v>1503</v>
      </c>
      <c r="H467" s="5" t="s">
        <v>153</v>
      </c>
      <c r="I467" s="5" t="s">
        <v>154</v>
      </c>
      <c r="J467" s="7" t="n">
        <v>1</v>
      </c>
      <c r="K467" s="7" t="n">
        <v>3200</v>
      </c>
      <c r="L467" s="7" t="n">
        <v>700</v>
      </c>
      <c r="IP467" s="1" t="n">
        <f aca="false">SUM(A467:IO467)</f>
        <v>3901</v>
      </c>
    </row>
    <row r="468" s="1" customFormat="true" ht="45" hidden="false" customHeight="true" outlineLevel="0" collapsed="false">
      <c r="A468" s="5" t="s">
        <v>1504</v>
      </c>
      <c r="B468" s="5" t="s">
        <v>1384</v>
      </c>
      <c r="C468" s="5" t="s">
        <v>1505</v>
      </c>
      <c r="D468" s="6" t="s">
        <v>454</v>
      </c>
      <c r="E468" s="5" t="s">
        <v>17</v>
      </c>
      <c r="F468" s="6" t="s">
        <v>493</v>
      </c>
      <c r="G468" s="6" t="s">
        <v>1506</v>
      </c>
      <c r="H468" s="5" t="s">
        <v>153</v>
      </c>
      <c r="I468" s="5" t="s">
        <v>154</v>
      </c>
      <c r="J468" s="7" t="n">
        <v>1</v>
      </c>
      <c r="K468" s="7" t="n">
        <v>3200</v>
      </c>
      <c r="L468" s="7" t="n">
        <v>700</v>
      </c>
      <c r="IP468" s="1" t="n">
        <f aca="false">SUM(A468:IO468)</f>
        <v>3901</v>
      </c>
    </row>
    <row r="469" s="1" customFormat="true" ht="45" hidden="false" customHeight="true" outlineLevel="0" collapsed="false">
      <c r="A469" s="5" t="s">
        <v>1507</v>
      </c>
      <c r="B469" s="5" t="s">
        <v>1384</v>
      </c>
      <c r="C469" s="5" t="s">
        <v>1508</v>
      </c>
      <c r="D469" s="6" t="s">
        <v>51</v>
      </c>
      <c r="E469" s="5" t="s">
        <v>32</v>
      </c>
      <c r="F469" s="6" t="s">
        <v>33</v>
      </c>
      <c r="G469" s="6" t="s">
        <v>1509</v>
      </c>
      <c r="H469" s="5" t="s">
        <v>20</v>
      </c>
      <c r="I469" s="5" t="s">
        <v>443</v>
      </c>
      <c r="J469" s="7" t="n">
        <v>1</v>
      </c>
      <c r="K469" s="7" t="n">
        <v>2300</v>
      </c>
      <c r="L469" s="7" t="n">
        <v>700</v>
      </c>
      <c r="IP469" s="1" t="n">
        <f aca="false">SUM(A469:IO469)</f>
        <v>3001</v>
      </c>
    </row>
    <row r="470" s="1" customFormat="true" ht="45" hidden="false" customHeight="true" outlineLevel="0" collapsed="false">
      <c r="A470" s="5" t="s">
        <v>1510</v>
      </c>
      <c r="B470" s="5" t="s">
        <v>1384</v>
      </c>
      <c r="C470" s="5" t="s">
        <v>1511</v>
      </c>
      <c r="D470" s="6" t="s">
        <v>614</v>
      </c>
      <c r="E470" s="5" t="s">
        <v>1512</v>
      </c>
      <c r="F470" s="6" t="s">
        <v>1513</v>
      </c>
      <c r="G470" s="6" t="s">
        <v>1514</v>
      </c>
      <c r="H470" s="5" t="s">
        <v>1515</v>
      </c>
      <c r="I470" s="5" t="s">
        <v>154</v>
      </c>
      <c r="J470" s="7" t="n">
        <v>1</v>
      </c>
      <c r="K470" s="7" t="n">
        <v>21000</v>
      </c>
      <c r="L470" s="7" t="n">
        <v>5600</v>
      </c>
      <c r="IP470" s="1" t="n">
        <f aca="false">SUM(A470:IO470)</f>
        <v>26601</v>
      </c>
    </row>
    <row r="471" s="1" customFormat="true" ht="45" hidden="false" customHeight="true" outlineLevel="0" collapsed="false">
      <c r="A471" s="5" t="s">
        <v>1516</v>
      </c>
      <c r="B471" s="5" t="s">
        <v>1384</v>
      </c>
      <c r="C471" s="5" t="s">
        <v>1517</v>
      </c>
      <c r="D471" s="6" t="s">
        <v>454</v>
      </c>
      <c r="E471" s="5" t="s">
        <v>17</v>
      </c>
      <c r="F471" s="6" t="s">
        <v>151</v>
      </c>
      <c r="G471" s="6" t="s">
        <v>1518</v>
      </c>
      <c r="H471" s="5" t="s">
        <v>153</v>
      </c>
      <c r="I471" s="5" t="s">
        <v>154</v>
      </c>
      <c r="J471" s="7" t="n">
        <v>1</v>
      </c>
      <c r="K471" s="7" t="n">
        <v>2400</v>
      </c>
      <c r="L471" s="7" t="n">
        <v>700</v>
      </c>
      <c r="IP471" s="1" t="n">
        <f aca="false">SUM(A471:IO471)</f>
        <v>3101</v>
      </c>
    </row>
    <row r="472" s="1" customFormat="true" ht="45" hidden="false" customHeight="true" outlineLevel="0" collapsed="false">
      <c r="A472" s="5" t="s">
        <v>1519</v>
      </c>
      <c r="B472" s="5" t="s">
        <v>1384</v>
      </c>
      <c r="C472" s="5" t="s">
        <v>1520</v>
      </c>
      <c r="D472" s="6" t="s">
        <v>1468</v>
      </c>
      <c r="E472" s="5" t="s">
        <v>17</v>
      </c>
      <c r="F472" s="6" t="s">
        <v>151</v>
      </c>
      <c r="G472" s="6" t="s">
        <v>1521</v>
      </c>
      <c r="H472" s="5" t="s">
        <v>153</v>
      </c>
      <c r="I472" s="5" t="s">
        <v>154</v>
      </c>
      <c r="J472" s="7" t="n">
        <v>1</v>
      </c>
      <c r="K472" s="7" t="n">
        <v>2400</v>
      </c>
      <c r="L472" s="7" t="n">
        <v>700</v>
      </c>
      <c r="IP472" s="1" t="n">
        <f aca="false">SUM(A472:IO472)</f>
        <v>3101</v>
      </c>
    </row>
    <row r="473" s="1" customFormat="true" ht="45" hidden="false" customHeight="true" outlineLevel="0" collapsed="false">
      <c r="A473" s="5" t="s">
        <v>1522</v>
      </c>
      <c r="B473" s="5" t="s">
        <v>1384</v>
      </c>
      <c r="C473" s="5" t="s">
        <v>1523</v>
      </c>
      <c r="D473" s="6" t="s">
        <v>722</v>
      </c>
      <c r="E473" s="5" t="s">
        <v>17</v>
      </c>
      <c r="F473" s="6" t="s">
        <v>151</v>
      </c>
      <c r="G473" s="6" t="s">
        <v>1524</v>
      </c>
      <c r="H473" s="5" t="s">
        <v>153</v>
      </c>
      <c r="I473" s="5" t="s">
        <v>154</v>
      </c>
      <c r="J473" s="7" t="n">
        <v>1</v>
      </c>
      <c r="K473" s="7" t="n">
        <v>2400</v>
      </c>
      <c r="L473" s="7" t="n">
        <v>700</v>
      </c>
      <c r="IP473" s="1" t="n">
        <f aca="false">SUM(A473:IO473)</f>
        <v>3101</v>
      </c>
    </row>
    <row r="474" s="1" customFormat="true" ht="45" hidden="false" customHeight="true" outlineLevel="0" collapsed="false">
      <c r="A474" s="5" t="s">
        <v>1525</v>
      </c>
      <c r="B474" s="5" t="s">
        <v>1384</v>
      </c>
      <c r="C474" s="5" t="s">
        <v>1526</v>
      </c>
      <c r="D474" s="6" t="s">
        <v>292</v>
      </c>
      <c r="E474" s="5" t="s">
        <v>17</v>
      </c>
      <c r="F474" s="6" t="s">
        <v>151</v>
      </c>
      <c r="G474" s="6" t="s">
        <v>1527</v>
      </c>
      <c r="H474" s="5" t="s">
        <v>153</v>
      </c>
      <c r="I474" s="5" t="s">
        <v>154</v>
      </c>
      <c r="J474" s="7" t="n">
        <v>1</v>
      </c>
      <c r="K474" s="7" t="n">
        <v>2400</v>
      </c>
      <c r="L474" s="7" t="n">
        <v>700</v>
      </c>
      <c r="IP474" s="1" t="n">
        <f aca="false">SUM(A474:IO474)</f>
        <v>3101</v>
      </c>
    </row>
    <row r="475" s="1" customFormat="true" ht="45" hidden="false" customHeight="true" outlineLevel="0" collapsed="false">
      <c r="A475" s="5" t="s">
        <v>1528</v>
      </c>
      <c r="B475" s="5" t="s">
        <v>1384</v>
      </c>
      <c r="C475" s="5" t="s">
        <v>1529</v>
      </c>
      <c r="D475" s="6" t="s">
        <v>168</v>
      </c>
      <c r="E475" s="5" t="s">
        <v>25</v>
      </c>
      <c r="F475" s="6" t="s">
        <v>26</v>
      </c>
      <c r="G475" s="6" t="s">
        <v>1530</v>
      </c>
      <c r="H475" s="5" t="s">
        <v>545</v>
      </c>
      <c r="I475" s="5" t="s">
        <v>154</v>
      </c>
      <c r="J475" s="7" t="n">
        <v>1</v>
      </c>
      <c r="K475" s="7" t="n">
        <v>4600</v>
      </c>
      <c r="L475" s="7" t="n">
        <v>800</v>
      </c>
      <c r="IP475" s="1" t="n">
        <f aca="false">SUM(A475:IO475)</f>
        <v>5401</v>
      </c>
    </row>
    <row r="476" s="1" customFormat="true" ht="45" hidden="false" customHeight="true" outlineLevel="0" collapsed="false">
      <c r="A476" s="5" t="s">
        <v>1531</v>
      </c>
      <c r="B476" s="5" t="s">
        <v>1384</v>
      </c>
      <c r="C476" s="5" t="s">
        <v>1532</v>
      </c>
      <c r="D476" s="6" t="s">
        <v>292</v>
      </c>
      <c r="E476" s="5" t="s">
        <v>17</v>
      </c>
      <c r="F476" s="6" t="s">
        <v>493</v>
      </c>
      <c r="G476" s="6" t="s">
        <v>1533</v>
      </c>
      <c r="H476" s="5" t="s">
        <v>153</v>
      </c>
      <c r="I476" s="5" t="s">
        <v>154</v>
      </c>
      <c r="J476" s="7" t="n">
        <v>1</v>
      </c>
      <c r="K476" s="7" t="n">
        <v>3200</v>
      </c>
      <c r="L476" s="7" t="n">
        <v>700</v>
      </c>
      <c r="IP476" s="1" t="n">
        <f aca="false">SUM(A476:IO476)</f>
        <v>3901</v>
      </c>
    </row>
    <row r="477" s="1" customFormat="true" ht="45" hidden="false" customHeight="true" outlineLevel="0" collapsed="false">
      <c r="A477" s="5" t="s">
        <v>1534</v>
      </c>
      <c r="B477" s="5" t="s">
        <v>1384</v>
      </c>
      <c r="C477" s="5" t="s">
        <v>1535</v>
      </c>
      <c r="D477" s="6" t="s">
        <v>44</v>
      </c>
      <c r="E477" s="5" t="s">
        <v>25</v>
      </c>
      <c r="F477" s="6" t="s">
        <v>26</v>
      </c>
      <c r="G477" s="6" t="s">
        <v>1536</v>
      </c>
      <c r="H477" s="5" t="s">
        <v>545</v>
      </c>
      <c r="I477" s="5" t="s">
        <v>154</v>
      </c>
      <c r="J477" s="7" t="n">
        <v>1</v>
      </c>
      <c r="K477" s="7" t="n">
        <v>4600</v>
      </c>
      <c r="L477" s="7" t="n">
        <v>800</v>
      </c>
      <c r="IP477" s="1" t="n">
        <f aca="false">SUM(A477:IO477)</f>
        <v>5401</v>
      </c>
    </row>
    <row r="478" s="1" customFormat="true" ht="45" hidden="false" customHeight="true" outlineLevel="0" collapsed="false">
      <c r="A478" s="5" t="s">
        <v>1537</v>
      </c>
      <c r="B478" s="5" t="s">
        <v>1384</v>
      </c>
      <c r="C478" s="5" t="s">
        <v>1538</v>
      </c>
      <c r="D478" s="6" t="s">
        <v>51</v>
      </c>
      <c r="E478" s="5" t="s">
        <v>17</v>
      </c>
      <c r="F478" s="6" t="s">
        <v>758</v>
      </c>
      <c r="G478" s="6" t="s">
        <v>1539</v>
      </c>
      <c r="H478" s="5" t="s">
        <v>760</v>
      </c>
      <c r="I478" s="5" t="s">
        <v>154</v>
      </c>
      <c r="J478" s="7" t="n">
        <v>1</v>
      </c>
      <c r="K478" s="7" t="n">
        <v>2300</v>
      </c>
      <c r="L478" s="7" t="n">
        <v>700</v>
      </c>
      <c r="IP478" s="1" t="n">
        <f aca="false">SUM(A478:IO478)</f>
        <v>3001</v>
      </c>
    </row>
    <row r="479" s="1" customFormat="true" ht="45" hidden="false" customHeight="true" outlineLevel="0" collapsed="false">
      <c r="A479" s="5" t="s">
        <v>1540</v>
      </c>
      <c r="B479" s="5" t="s">
        <v>1384</v>
      </c>
      <c r="C479" s="5" t="s">
        <v>1541</v>
      </c>
      <c r="D479" s="6" t="s">
        <v>51</v>
      </c>
      <c r="E479" s="5" t="s">
        <v>17</v>
      </c>
      <c r="F479" s="6" t="s">
        <v>758</v>
      </c>
      <c r="G479" s="6" t="s">
        <v>1542</v>
      </c>
      <c r="H479" s="5" t="s">
        <v>760</v>
      </c>
      <c r="I479" s="5" t="s">
        <v>154</v>
      </c>
      <c r="J479" s="7" t="n">
        <v>1</v>
      </c>
      <c r="K479" s="7" t="n">
        <v>2300</v>
      </c>
      <c r="L479" s="7" t="n">
        <v>700</v>
      </c>
      <c r="IP479" s="1" t="n">
        <f aca="false">SUM(A479:IO479)</f>
        <v>3001</v>
      </c>
    </row>
    <row r="480" s="1" customFormat="true" ht="45" hidden="false" customHeight="true" outlineLevel="0" collapsed="false">
      <c r="A480" s="5" t="s">
        <v>1543</v>
      </c>
      <c r="B480" s="5" t="s">
        <v>1384</v>
      </c>
      <c r="C480" s="5" t="s">
        <v>1544</v>
      </c>
      <c r="D480" s="6" t="s">
        <v>571</v>
      </c>
      <c r="E480" s="5" t="s">
        <v>17</v>
      </c>
      <c r="F480" s="6" t="s">
        <v>45</v>
      </c>
      <c r="G480" s="6" t="s">
        <v>1545</v>
      </c>
      <c r="H480" s="5" t="s">
        <v>47</v>
      </c>
      <c r="I480" s="5" t="s">
        <v>29</v>
      </c>
      <c r="J480" s="7" t="n">
        <v>1</v>
      </c>
      <c r="K480" s="7" t="n">
        <v>2500</v>
      </c>
      <c r="L480" s="7" t="n">
        <v>700</v>
      </c>
      <c r="IP480" s="1" t="n">
        <f aca="false">SUM(A480:IO480)</f>
        <v>3201</v>
      </c>
    </row>
    <row r="481" s="1" customFormat="true" ht="45" hidden="false" customHeight="true" outlineLevel="0" collapsed="false">
      <c r="A481" s="5" t="s">
        <v>1546</v>
      </c>
      <c r="B481" s="5" t="s">
        <v>1384</v>
      </c>
      <c r="C481" s="5" t="s">
        <v>1547</v>
      </c>
      <c r="D481" s="6" t="s">
        <v>458</v>
      </c>
      <c r="E481" s="5" t="s">
        <v>17</v>
      </c>
      <c r="F481" s="6" t="s">
        <v>493</v>
      </c>
      <c r="G481" s="6" t="s">
        <v>1548</v>
      </c>
      <c r="H481" s="5" t="s">
        <v>153</v>
      </c>
      <c r="I481" s="5" t="s">
        <v>154</v>
      </c>
      <c r="J481" s="7" t="n">
        <v>1</v>
      </c>
      <c r="K481" s="7" t="n">
        <v>3200</v>
      </c>
      <c r="L481" s="7" t="n">
        <v>700</v>
      </c>
      <c r="IP481" s="1" t="n">
        <f aca="false">SUM(A481:IO481)</f>
        <v>3901</v>
      </c>
    </row>
    <row r="482" s="1" customFormat="true" ht="45" hidden="false" customHeight="true" outlineLevel="0" collapsed="false">
      <c r="A482" s="5" t="s">
        <v>1549</v>
      </c>
      <c r="B482" s="5" t="s">
        <v>1384</v>
      </c>
      <c r="C482" s="5" t="s">
        <v>1550</v>
      </c>
      <c r="D482" s="6" t="s">
        <v>821</v>
      </c>
      <c r="E482" s="5" t="s">
        <v>17</v>
      </c>
      <c r="F482" s="6" t="s">
        <v>151</v>
      </c>
      <c r="G482" s="6" t="s">
        <v>1551</v>
      </c>
      <c r="H482" s="5" t="s">
        <v>153</v>
      </c>
      <c r="I482" s="5" t="s">
        <v>154</v>
      </c>
      <c r="J482" s="7" t="n">
        <v>1</v>
      </c>
      <c r="K482" s="7" t="n">
        <v>2400</v>
      </c>
      <c r="L482" s="7" t="n">
        <v>700</v>
      </c>
      <c r="IP482" s="1" t="n">
        <f aca="false">SUM(A482:IO482)</f>
        <v>3101</v>
      </c>
    </row>
    <row r="483" s="1" customFormat="true" ht="45" hidden="false" customHeight="true" outlineLevel="0" collapsed="false">
      <c r="A483" s="5" t="s">
        <v>1552</v>
      </c>
      <c r="B483" s="5" t="s">
        <v>1384</v>
      </c>
      <c r="C483" s="5" t="s">
        <v>1553</v>
      </c>
      <c r="D483" s="6" t="s">
        <v>64</v>
      </c>
      <c r="E483" s="5" t="s">
        <v>17</v>
      </c>
      <c r="F483" s="6" t="s">
        <v>474</v>
      </c>
      <c r="G483" s="6" t="s">
        <v>1554</v>
      </c>
      <c r="H483" s="5" t="s">
        <v>20</v>
      </c>
      <c r="I483" s="5" t="s">
        <v>21</v>
      </c>
      <c r="J483" s="7" t="n">
        <v>1</v>
      </c>
      <c r="K483" s="7" t="n">
        <v>2300</v>
      </c>
      <c r="L483" s="7" t="n">
        <v>700</v>
      </c>
      <c r="IP483" s="1" t="n">
        <f aca="false">SUM(A483:IO483)</f>
        <v>3001</v>
      </c>
    </row>
    <row r="484" s="1" customFormat="true" ht="45" hidden="false" customHeight="true" outlineLevel="0" collapsed="false">
      <c r="A484" s="5" t="s">
        <v>1555</v>
      </c>
      <c r="B484" s="5" t="s">
        <v>1384</v>
      </c>
      <c r="C484" s="5" t="s">
        <v>1556</v>
      </c>
      <c r="D484" s="6" t="s">
        <v>821</v>
      </c>
      <c r="E484" s="5" t="s">
        <v>1493</v>
      </c>
      <c r="F484" s="6" t="s">
        <v>1557</v>
      </c>
      <c r="G484" s="6" t="s">
        <v>1558</v>
      </c>
      <c r="H484" s="5" t="s">
        <v>1559</v>
      </c>
      <c r="I484" s="5" t="s">
        <v>55</v>
      </c>
      <c r="J484" s="7" t="n">
        <v>1</v>
      </c>
      <c r="K484" s="7" t="n">
        <v>2200</v>
      </c>
      <c r="L484" s="7" t="n">
        <v>630</v>
      </c>
      <c r="IP484" s="1" t="n">
        <f aca="false">SUM(A484:IO484)</f>
        <v>2831</v>
      </c>
    </row>
    <row r="485" s="1" customFormat="true" ht="45" hidden="false" customHeight="true" outlineLevel="0" collapsed="false">
      <c r="A485" s="5" t="s">
        <v>1560</v>
      </c>
      <c r="B485" s="5" t="s">
        <v>1384</v>
      </c>
      <c r="C485" s="5" t="s">
        <v>1561</v>
      </c>
      <c r="D485" s="6" t="s">
        <v>441</v>
      </c>
      <c r="E485" s="5" t="s">
        <v>32</v>
      </c>
      <c r="F485" s="6" t="s">
        <v>1562</v>
      </c>
      <c r="G485" s="6" t="s">
        <v>1563</v>
      </c>
      <c r="H485" s="5" t="s">
        <v>1564</v>
      </c>
      <c r="I485" s="5" t="s">
        <v>509</v>
      </c>
      <c r="J485" s="7" t="n">
        <v>1</v>
      </c>
      <c r="K485" s="7" t="n">
        <v>3300</v>
      </c>
      <c r="L485" s="7" t="n">
        <v>700</v>
      </c>
      <c r="IP485" s="1" t="n">
        <f aca="false">SUM(A485:IO485)</f>
        <v>4001</v>
      </c>
    </row>
    <row r="486" s="1" customFormat="true" ht="45" hidden="false" customHeight="true" outlineLevel="0" collapsed="false">
      <c r="A486" s="5" t="s">
        <v>1565</v>
      </c>
      <c r="B486" s="5" t="s">
        <v>1384</v>
      </c>
      <c r="C486" s="5" t="s">
        <v>1561</v>
      </c>
      <c r="D486" s="6" t="s">
        <v>138</v>
      </c>
      <c r="E486" s="5" t="s">
        <v>17</v>
      </c>
      <c r="F486" s="6" t="s">
        <v>52</v>
      </c>
      <c r="G486" s="6" t="s">
        <v>1566</v>
      </c>
      <c r="H486" s="5" t="s">
        <v>54</v>
      </c>
      <c r="I486" s="5" t="s">
        <v>55</v>
      </c>
      <c r="J486" s="7" t="n">
        <v>1</v>
      </c>
      <c r="K486" s="7" t="n">
        <v>2300</v>
      </c>
      <c r="L486" s="7" t="n">
        <v>700</v>
      </c>
      <c r="IP486" s="1" t="n">
        <f aca="false">SUM(A486:IO486)</f>
        <v>3001</v>
      </c>
    </row>
    <row r="487" s="1" customFormat="true" ht="45" hidden="false" customHeight="true" outlineLevel="0" collapsed="false">
      <c r="A487" s="5" t="s">
        <v>1567</v>
      </c>
      <c r="B487" s="5" t="s">
        <v>1384</v>
      </c>
      <c r="C487" s="5" t="s">
        <v>1568</v>
      </c>
      <c r="D487" s="6" t="s">
        <v>103</v>
      </c>
      <c r="E487" s="5" t="s">
        <v>17</v>
      </c>
      <c r="F487" s="6" t="s">
        <v>493</v>
      </c>
      <c r="G487" s="6" t="s">
        <v>1569</v>
      </c>
      <c r="H487" s="5" t="s">
        <v>153</v>
      </c>
      <c r="I487" s="5" t="s">
        <v>154</v>
      </c>
      <c r="J487" s="7" t="n">
        <v>1</v>
      </c>
      <c r="K487" s="7" t="n">
        <v>3200</v>
      </c>
      <c r="L487" s="7" t="n">
        <v>700</v>
      </c>
      <c r="IP487" s="1" t="n">
        <f aca="false">SUM(A487:IO487)</f>
        <v>3901</v>
      </c>
    </row>
    <row r="488" s="1" customFormat="true" ht="45" hidden="false" customHeight="true" outlineLevel="0" collapsed="false">
      <c r="A488" s="5" t="s">
        <v>1570</v>
      </c>
      <c r="B488" s="5" t="s">
        <v>1384</v>
      </c>
      <c r="C488" s="5" t="s">
        <v>1571</v>
      </c>
      <c r="D488" s="6" t="s">
        <v>16</v>
      </c>
      <c r="E488" s="5" t="s">
        <v>17</v>
      </c>
      <c r="F488" s="6" t="s">
        <v>151</v>
      </c>
      <c r="G488" s="6" t="s">
        <v>1572</v>
      </c>
      <c r="H488" s="5" t="s">
        <v>153</v>
      </c>
      <c r="I488" s="5" t="s">
        <v>154</v>
      </c>
      <c r="J488" s="7" t="n">
        <v>1</v>
      </c>
      <c r="K488" s="7" t="n">
        <v>2400</v>
      </c>
      <c r="L488" s="7" t="n">
        <v>700</v>
      </c>
      <c r="IP488" s="1" t="n">
        <f aca="false">SUM(A488:IO488)</f>
        <v>3101</v>
      </c>
    </row>
    <row r="489" s="1" customFormat="true" ht="45" hidden="false" customHeight="true" outlineLevel="0" collapsed="false">
      <c r="A489" s="5" t="s">
        <v>1573</v>
      </c>
      <c r="B489" s="5" t="s">
        <v>1384</v>
      </c>
      <c r="C489" s="5" t="s">
        <v>1574</v>
      </c>
      <c r="D489" s="6" t="s">
        <v>449</v>
      </c>
      <c r="E489" s="5" t="s">
        <v>32</v>
      </c>
      <c r="F489" s="6" t="s">
        <v>1562</v>
      </c>
      <c r="G489" s="6" t="s">
        <v>1575</v>
      </c>
      <c r="H489" s="5" t="s">
        <v>1564</v>
      </c>
      <c r="I489" s="5" t="s">
        <v>509</v>
      </c>
      <c r="J489" s="7" t="n">
        <v>1</v>
      </c>
      <c r="K489" s="7" t="n">
        <v>3300</v>
      </c>
      <c r="L489" s="7" t="n">
        <v>700</v>
      </c>
      <c r="IP489" s="1" t="n">
        <f aca="false">SUM(A489:IO489)</f>
        <v>4001</v>
      </c>
    </row>
    <row r="490" s="1" customFormat="true" ht="45" hidden="false" customHeight="true" outlineLevel="0" collapsed="false">
      <c r="A490" s="5" t="s">
        <v>1576</v>
      </c>
      <c r="B490" s="5" t="s">
        <v>1384</v>
      </c>
      <c r="C490" s="5" t="s">
        <v>1577</v>
      </c>
      <c r="D490" s="6" t="s">
        <v>292</v>
      </c>
      <c r="E490" s="5" t="s">
        <v>17</v>
      </c>
      <c r="F490" s="6" t="s">
        <v>151</v>
      </c>
      <c r="G490" s="6" t="s">
        <v>1578</v>
      </c>
      <c r="H490" s="5" t="s">
        <v>153</v>
      </c>
      <c r="I490" s="5" t="s">
        <v>154</v>
      </c>
      <c r="J490" s="7" t="n">
        <v>1</v>
      </c>
      <c r="K490" s="7" t="n">
        <v>2400</v>
      </c>
      <c r="L490" s="7" t="n">
        <v>700</v>
      </c>
      <c r="IP490" s="1" t="n">
        <f aca="false">SUM(A490:IO490)</f>
        <v>3101</v>
      </c>
    </row>
    <row r="491" s="1" customFormat="true" ht="45" hidden="false" customHeight="true" outlineLevel="0" collapsed="false">
      <c r="A491" s="5" t="s">
        <v>1579</v>
      </c>
      <c r="B491" s="5" t="s">
        <v>1384</v>
      </c>
      <c r="C491" s="5" t="s">
        <v>1580</v>
      </c>
      <c r="D491" s="6" t="s">
        <v>292</v>
      </c>
      <c r="E491" s="5" t="s">
        <v>17</v>
      </c>
      <c r="F491" s="6" t="s">
        <v>493</v>
      </c>
      <c r="G491" s="6" t="s">
        <v>1581</v>
      </c>
      <c r="H491" s="5" t="s">
        <v>153</v>
      </c>
      <c r="I491" s="5" t="s">
        <v>154</v>
      </c>
      <c r="J491" s="7" t="n">
        <v>1</v>
      </c>
      <c r="K491" s="7" t="n">
        <v>3200</v>
      </c>
      <c r="L491" s="7" t="n">
        <v>700</v>
      </c>
      <c r="IP491" s="1" t="n">
        <f aca="false">SUM(A491:IO491)</f>
        <v>3901</v>
      </c>
    </row>
    <row r="492" s="1" customFormat="true" ht="45" hidden="false" customHeight="true" outlineLevel="0" collapsed="false">
      <c r="A492" s="5" t="s">
        <v>1582</v>
      </c>
      <c r="B492" s="5" t="s">
        <v>1384</v>
      </c>
      <c r="C492" s="5" t="s">
        <v>1583</v>
      </c>
      <c r="D492" s="6" t="s">
        <v>292</v>
      </c>
      <c r="E492" s="5" t="s">
        <v>17</v>
      </c>
      <c r="F492" s="6" t="s">
        <v>151</v>
      </c>
      <c r="G492" s="6" t="s">
        <v>1584</v>
      </c>
      <c r="H492" s="5" t="s">
        <v>153</v>
      </c>
      <c r="I492" s="5" t="s">
        <v>154</v>
      </c>
      <c r="J492" s="7" t="n">
        <v>1</v>
      </c>
      <c r="K492" s="7" t="n">
        <v>2400</v>
      </c>
      <c r="L492" s="7" t="n">
        <v>700</v>
      </c>
      <c r="IP492" s="1" t="n">
        <f aca="false">SUM(A492:IO492)</f>
        <v>3101</v>
      </c>
    </row>
    <row r="493" s="1" customFormat="true" ht="45" hidden="false" customHeight="true" outlineLevel="0" collapsed="false">
      <c r="A493" s="5" t="s">
        <v>1585</v>
      </c>
      <c r="B493" s="5" t="s">
        <v>1384</v>
      </c>
      <c r="C493" s="5" t="s">
        <v>1586</v>
      </c>
      <c r="D493" s="6" t="s">
        <v>597</v>
      </c>
      <c r="E493" s="5" t="s">
        <v>17</v>
      </c>
      <c r="F493" s="6" t="s">
        <v>151</v>
      </c>
      <c r="G493" s="6" t="s">
        <v>1587</v>
      </c>
      <c r="H493" s="5" t="s">
        <v>153</v>
      </c>
      <c r="I493" s="5" t="s">
        <v>154</v>
      </c>
      <c r="J493" s="7" t="n">
        <v>1</v>
      </c>
      <c r="K493" s="7" t="n">
        <v>2400</v>
      </c>
      <c r="L493" s="7" t="n">
        <v>700</v>
      </c>
      <c r="IP493" s="1" t="n">
        <f aca="false">SUM(A493:IO493)</f>
        <v>3101</v>
      </c>
    </row>
    <row r="494" s="1" customFormat="true" ht="45" hidden="false" customHeight="true" outlineLevel="0" collapsed="false">
      <c r="A494" s="5" t="s">
        <v>1588</v>
      </c>
      <c r="B494" s="5" t="s">
        <v>1384</v>
      </c>
      <c r="C494" s="5" t="s">
        <v>1589</v>
      </c>
      <c r="D494" s="6" t="s">
        <v>441</v>
      </c>
      <c r="E494" s="5" t="s">
        <v>17</v>
      </c>
      <c r="F494" s="6" t="s">
        <v>151</v>
      </c>
      <c r="G494" s="6" t="s">
        <v>1590</v>
      </c>
      <c r="H494" s="5" t="s">
        <v>153</v>
      </c>
      <c r="I494" s="5" t="s">
        <v>154</v>
      </c>
      <c r="J494" s="7" t="n">
        <v>1</v>
      </c>
      <c r="K494" s="7" t="n">
        <v>2400</v>
      </c>
      <c r="L494" s="7" t="n">
        <v>700</v>
      </c>
      <c r="IP494" s="1" t="n">
        <f aca="false">SUM(A494:IO494)</f>
        <v>3101</v>
      </c>
    </row>
    <row r="495" s="1" customFormat="true" ht="45" hidden="false" customHeight="true" outlineLevel="0" collapsed="false">
      <c r="A495" s="5" t="s">
        <v>1591</v>
      </c>
      <c r="B495" s="5" t="s">
        <v>1384</v>
      </c>
      <c r="C495" s="5" t="s">
        <v>1592</v>
      </c>
      <c r="D495" s="6" t="s">
        <v>44</v>
      </c>
      <c r="E495" s="5" t="s">
        <v>25</v>
      </c>
      <c r="F495" s="6" t="s">
        <v>26</v>
      </c>
      <c r="G495" s="6" t="s">
        <v>1593</v>
      </c>
      <c r="H495" s="5" t="s">
        <v>28</v>
      </c>
      <c r="I495" s="5" t="s">
        <v>29</v>
      </c>
      <c r="J495" s="7" t="n">
        <v>1</v>
      </c>
      <c r="K495" s="7" t="n">
        <v>4500</v>
      </c>
      <c r="L495" s="7" t="n">
        <v>800</v>
      </c>
      <c r="IP495" s="1" t="n">
        <f aca="false">SUM(A495:IO495)</f>
        <v>5301</v>
      </c>
    </row>
    <row r="496" s="1" customFormat="true" ht="45" hidden="false" customHeight="true" outlineLevel="0" collapsed="false">
      <c r="A496" s="5" t="s">
        <v>1594</v>
      </c>
      <c r="B496" s="5" t="s">
        <v>1384</v>
      </c>
      <c r="C496" s="5" t="s">
        <v>1595</v>
      </c>
      <c r="D496" s="6" t="s">
        <v>215</v>
      </c>
      <c r="E496" s="5" t="s">
        <v>17</v>
      </c>
      <c r="F496" s="6" t="s">
        <v>151</v>
      </c>
      <c r="G496" s="6" t="s">
        <v>1596</v>
      </c>
      <c r="H496" s="5" t="s">
        <v>153</v>
      </c>
      <c r="I496" s="5" t="s">
        <v>154</v>
      </c>
      <c r="J496" s="7" t="n">
        <v>1</v>
      </c>
      <c r="K496" s="7" t="n">
        <v>2400</v>
      </c>
      <c r="L496" s="7" t="n">
        <v>700</v>
      </c>
      <c r="IP496" s="1" t="n">
        <f aca="false">SUM(A496:IO496)</f>
        <v>3101</v>
      </c>
    </row>
    <row r="497" s="1" customFormat="true" ht="45" hidden="false" customHeight="true" outlineLevel="0" collapsed="false">
      <c r="A497" s="5" t="s">
        <v>1597</v>
      </c>
      <c r="B497" s="5" t="s">
        <v>1384</v>
      </c>
      <c r="C497" s="5" t="s">
        <v>1595</v>
      </c>
      <c r="D497" s="6" t="s">
        <v>205</v>
      </c>
      <c r="E497" s="5" t="s">
        <v>1598</v>
      </c>
      <c r="F497" s="6" t="s">
        <v>1599</v>
      </c>
      <c r="G497" s="6" t="s">
        <v>1600</v>
      </c>
      <c r="H497" s="5" t="s">
        <v>1601</v>
      </c>
      <c r="I497" s="5" t="s">
        <v>1601</v>
      </c>
      <c r="J497" s="7" t="n">
        <v>1</v>
      </c>
      <c r="K497" s="7" t="n">
        <v>115000</v>
      </c>
      <c r="L497" s="7" t="n">
        <v>21000</v>
      </c>
      <c r="IP497" s="1" t="n">
        <f aca="false">SUM(A497:IO497)</f>
        <v>136001</v>
      </c>
    </row>
    <row r="498" s="1" customFormat="true" ht="45" hidden="false" customHeight="true" outlineLevel="0" collapsed="false">
      <c r="A498" s="5" t="s">
        <v>1602</v>
      </c>
      <c r="B498" s="5" t="s">
        <v>1384</v>
      </c>
      <c r="C498" s="5" t="s">
        <v>1603</v>
      </c>
      <c r="D498" s="6" t="s">
        <v>458</v>
      </c>
      <c r="E498" s="5" t="s">
        <v>17</v>
      </c>
      <c r="F498" s="6" t="s">
        <v>151</v>
      </c>
      <c r="G498" s="6" t="s">
        <v>1604</v>
      </c>
      <c r="H498" s="5" t="s">
        <v>153</v>
      </c>
      <c r="I498" s="5" t="s">
        <v>154</v>
      </c>
      <c r="J498" s="7" t="n">
        <v>1</v>
      </c>
      <c r="K498" s="7" t="n">
        <v>2400</v>
      </c>
      <c r="L498" s="7" t="n">
        <v>700</v>
      </c>
      <c r="IP498" s="1" t="n">
        <f aca="false">SUM(A498:IO498)</f>
        <v>3101</v>
      </c>
    </row>
    <row r="499" s="1" customFormat="true" ht="45" hidden="false" customHeight="true" outlineLevel="0" collapsed="false">
      <c r="A499" s="5" t="s">
        <v>1605</v>
      </c>
      <c r="B499" s="5" t="s">
        <v>1384</v>
      </c>
      <c r="C499" s="5" t="s">
        <v>1606</v>
      </c>
      <c r="D499" s="6" t="s">
        <v>679</v>
      </c>
      <c r="E499" s="5" t="s">
        <v>32</v>
      </c>
      <c r="F499" s="6" t="s">
        <v>33</v>
      </c>
      <c r="G499" s="6" t="s">
        <v>1607</v>
      </c>
      <c r="H499" s="5" t="s">
        <v>20</v>
      </c>
      <c r="I499" s="5" t="s">
        <v>21</v>
      </c>
      <c r="J499" s="7" t="n">
        <v>1</v>
      </c>
      <c r="K499" s="7" t="n">
        <v>2300</v>
      </c>
      <c r="L499" s="7" t="n">
        <v>700</v>
      </c>
      <c r="IP499" s="1" t="n">
        <f aca="false">SUM(A499:IO499)</f>
        <v>3001</v>
      </c>
    </row>
    <row r="500" s="1" customFormat="true" ht="45" hidden="false" customHeight="true" outlineLevel="0" collapsed="false">
      <c r="A500" s="5" t="s">
        <v>1608</v>
      </c>
      <c r="B500" s="5" t="s">
        <v>1384</v>
      </c>
      <c r="C500" s="5" t="s">
        <v>1609</v>
      </c>
      <c r="D500" s="6" t="s">
        <v>16</v>
      </c>
      <c r="E500" s="5" t="s">
        <v>17</v>
      </c>
      <c r="F500" s="6" t="s">
        <v>636</v>
      </c>
      <c r="G500" s="6" t="s">
        <v>1610</v>
      </c>
      <c r="H500" s="5" t="s">
        <v>54</v>
      </c>
      <c r="I500" s="5" t="s">
        <v>55</v>
      </c>
      <c r="J500" s="7" t="n">
        <v>1</v>
      </c>
      <c r="K500" s="7" t="n">
        <v>3000</v>
      </c>
      <c r="L500" s="7" t="n">
        <v>700</v>
      </c>
      <c r="IP500" s="1" t="n">
        <f aca="false">SUM(A500:IO500)</f>
        <v>3701</v>
      </c>
    </row>
    <row r="501" s="1" customFormat="true" ht="45" hidden="false" customHeight="true" outlineLevel="0" collapsed="false">
      <c r="A501" s="5" t="s">
        <v>1611</v>
      </c>
      <c r="B501" s="5" t="s">
        <v>1384</v>
      </c>
      <c r="C501" s="5" t="s">
        <v>1612</v>
      </c>
      <c r="D501" s="6" t="s">
        <v>1468</v>
      </c>
      <c r="E501" s="5" t="s">
        <v>17</v>
      </c>
      <c r="F501" s="6" t="s">
        <v>151</v>
      </c>
      <c r="G501" s="6" t="s">
        <v>1613</v>
      </c>
      <c r="H501" s="5" t="s">
        <v>153</v>
      </c>
      <c r="I501" s="5" t="s">
        <v>154</v>
      </c>
      <c r="J501" s="7" t="n">
        <v>1</v>
      </c>
      <c r="K501" s="7" t="n">
        <v>2400</v>
      </c>
      <c r="L501" s="7" t="n">
        <v>700</v>
      </c>
      <c r="IP501" s="1" t="n">
        <f aca="false">SUM(A501:IO501)</f>
        <v>3101</v>
      </c>
    </row>
    <row r="502" s="1" customFormat="true" ht="45" hidden="false" customHeight="true" outlineLevel="0" collapsed="false">
      <c r="A502" s="5" t="s">
        <v>1614</v>
      </c>
      <c r="B502" s="5" t="s">
        <v>1384</v>
      </c>
      <c r="C502" s="5" t="s">
        <v>1615</v>
      </c>
      <c r="D502" s="6" t="s">
        <v>722</v>
      </c>
      <c r="E502" s="5" t="s">
        <v>17</v>
      </c>
      <c r="F502" s="6" t="s">
        <v>151</v>
      </c>
      <c r="G502" s="6" t="s">
        <v>1616</v>
      </c>
      <c r="H502" s="5" t="s">
        <v>153</v>
      </c>
      <c r="I502" s="5" t="s">
        <v>154</v>
      </c>
      <c r="J502" s="7" t="n">
        <v>1</v>
      </c>
      <c r="K502" s="7" t="n">
        <v>2400</v>
      </c>
      <c r="L502" s="7" t="n">
        <v>700</v>
      </c>
      <c r="IP502" s="1" t="n">
        <f aca="false">SUM(A502:IO502)</f>
        <v>3101</v>
      </c>
    </row>
    <row r="503" s="1" customFormat="true" ht="45" hidden="false" customHeight="true" outlineLevel="0" collapsed="false">
      <c r="A503" s="5" t="s">
        <v>1617</v>
      </c>
      <c r="B503" s="5" t="s">
        <v>1384</v>
      </c>
      <c r="C503" s="5" t="s">
        <v>1618</v>
      </c>
      <c r="D503" s="6" t="s">
        <v>24</v>
      </c>
      <c r="E503" s="5" t="s">
        <v>621</v>
      </c>
      <c r="F503" s="6" t="s">
        <v>1230</v>
      </c>
      <c r="G503" s="6" t="s">
        <v>1619</v>
      </c>
      <c r="H503" s="5" t="s">
        <v>872</v>
      </c>
      <c r="I503" s="5" t="s">
        <v>154</v>
      </c>
      <c r="J503" s="7" t="n">
        <v>1</v>
      </c>
      <c r="K503" s="7" t="n">
        <v>3200</v>
      </c>
      <c r="L503" s="7" t="n">
        <v>770</v>
      </c>
      <c r="IP503" s="1" t="n">
        <f aca="false">SUM(A503:IO503)</f>
        <v>3971</v>
      </c>
    </row>
    <row r="504" s="1" customFormat="true" ht="45" hidden="false" customHeight="true" outlineLevel="0" collapsed="false">
      <c r="A504" s="5" t="s">
        <v>1620</v>
      </c>
      <c r="B504" s="5" t="s">
        <v>1384</v>
      </c>
      <c r="C504" s="5" t="s">
        <v>1621</v>
      </c>
      <c r="D504" s="6" t="s">
        <v>292</v>
      </c>
      <c r="E504" s="5" t="s">
        <v>17</v>
      </c>
      <c r="F504" s="6" t="s">
        <v>151</v>
      </c>
      <c r="G504" s="6" t="s">
        <v>1622</v>
      </c>
      <c r="H504" s="5" t="s">
        <v>153</v>
      </c>
      <c r="I504" s="5" t="s">
        <v>154</v>
      </c>
      <c r="J504" s="7" t="n">
        <v>1</v>
      </c>
      <c r="K504" s="7" t="n">
        <v>2400</v>
      </c>
      <c r="L504" s="7" t="n">
        <v>700</v>
      </c>
      <c r="IP504" s="1" t="n">
        <f aca="false">SUM(A504:IO504)</f>
        <v>3101</v>
      </c>
    </row>
    <row r="505" s="1" customFormat="true" ht="45" hidden="false" customHeight="true" outlineLevel="0" collapsed="false">
      <c r="A505" s="5" t="s">
        <v>1623</v>
      </c>
      <c r="B505" s="5" t="s">
        <v>1384</v>
      </c>
      <c r="C505" s="5" t="s">
        <v>1624</v>
      </c>
      <c r="D505" s="6" t="s">
        <v>292</v>
      </c>
      <c r="E505" s="5" t="s">
        <v>17</v>
      </c>
      <c r="F505" s="6" t="s">
        <v>151</v>
      </c>
      <c r="G505" s="6" t="s">
        <v>1625</v>
      </c>
      <c r="H505" s="5" t="s">
        <v>153</v>
      </c>
      <c r="I505" s="5" t="s">
        <v>154</v>
      </c>
      <c r="J505" s="7" t="n">
        <v>1</v>
      </c>
      <c r="K505" s="7" t="n">
        <v>2400</v>
      </c>
      <c r="L505" s="7" t="n">
        <v>700</v>
      </c>
      <c r="IP505" s="1" t="n">
        <f aca="false">SUM(A505:IO505)</f>
        <v>3101</v>
      </c>
    </row>
    <row r="506" s="1" customFormat="true" ht="45" hidden="false" customHeight="true" outlineLevel="0" collapsed="false">
      <c r="A506" s="5" t="s">
        <v>1626</v>
      </c>
      <c r="B506" s="5" t="s">
        <v>1384</v>
      </c>
      <c r="C506" s="5" t="s">
        <v>1627</v>
      </c>
      <c r="D506" s="6" t="s">
        <v>215</v>
      </c>
      <c r="E506" s="5" t="s">
        <v>17</v>
      </c>
      <c r="F506" s="6" t="s">
        <v>151</v>
      </c>
      <c r="G506" s="6" t="s">
        <v>1628</v>
      </c>
      <c r="H506" s="5" t="s">
        <v>153</v>
      </c>
      <c r="I506" s="5" t="s">
        <v>154</v>
      </c>
      <c r="J506" s="7" t="n">
        <v>1</v>
      </c>
      <c r="K506" s="7" t="n">
        <v>2400</v>
      </c>
      <c r="L506" s="7" t="n">
        <v>700</v>
      </c>
      <c r="IP506" s="1" t="n">
        <f aca="false">SUM(A506:IO506)</f>
        <v>3101</v>
      </c>
    </row>
    <row r="507" s="1" customFormat="true" ht="45" hidden="false" customHeight="true" outlineLevel="0" collapsed="false">
      <c r="A507" s="5" t="s">
        <v>1629</v>
      </c>
      <c r="B507" s="5" t="s">
        <v>1384</v>
      </c>
      <c r="C507" s="5" t="s">
        <v>1627</v>
      </c>
      <c r="D507" s="6" t="s">
        <v>1630</v>
      </c>
      <c r="E507" s="5" t="s">
        <v>25</v>
      </c>
      <c r="F507" s="6" t="s">
        <v>26</v>
      </c>
      <c r="G507" s="6" t="s">
        <v>1631</v>
      </c>
      <c r="H507" s="5" t="s">
        <v>545</v>
      </c>
      <c r="I507" s="5" t="s">
        <v>154</v>
      </c>
      <c r="J507" s="7" t="n">
        <v>1</v>
      </c>
      <c r="K507" s="7" t="n">
        <v>4600</v>
      </c>
      <c r="L507" s="7" t="n">
        <v>800</v>
      </c>
      <c r="IP507" s="1" t="n">
        <f aca="false">SUM(A507:IO507)</f>
        <v>5401</v>
      </c>
    </row>
    <row r="508" s="1" customFormat="true" ht="45" hidden="false" customHeight="true" outlineLevel="0" collapsed="false">
      <c r="A508" s="5" t="s">
        <v>1632</v>
      </c>
      <c r="B508" s="5" t="s">
        <v>1384</v>
      </c>
      <c r="C508" s="5" t="s">
        <v>1627</v>
      </c>
      <c r="D508" s="6" t="s">
        <v>679</v>
      </c>
      <c r="E508" s="5" t="s">
        <v>487</v>
      </c>
      <c r="F508" s="6" t="s">
        <v>1633</v>
      </c>
      <c r="G508" s="6" t="s">
        <v>1634</v>
      </c>
      <c r="H508" s="5" t="s">
        <v>490</v>
      </c>
      <c r="I508" s="5" t="s">
        <v>1635</v>
      </c>
      <c r="J508" s="7" t="n">
        <v>1</v>
      </c>
      <c r="K508" s="7" t="n">
        <v>7400</v>
      </c>
      <c r="L508" s="7" t="n">
        <v>1600</v>
      </c>
      <c r="IP508" s="1" t="n">
        <f aca="false">SUM(A508:IO508)</f>
        <v>9001</v>
      </c>
    </row>
    <row r="509" s="1" customFormat="true" ht="45" hidden="false" customHeight="true" outlineLevel="0" collapsed="false">
      <c r="A509" s="5" t="s">
        <v>1632</v>
      </c>
      <c r="B509" s="5" t="s">
        <v>1384</v>
      </c>
      <c r="C509" s="5" t="s">
        <v>1627</v>
      </c>
      <c r="D509" s="6" t="s">
        <v>708</v>
      </c>
      <c r="E509" s="5" t="s">
        <v>1636</v>
      </c>
      <c r="F509" s="6" t="s">
        <v>1637</v>
      </c>
      <c r="G509" s="6" t="s">
        <v>1638</v>
      </c>
      <c r="H509" s="5" t="s">
        <v>1639</v>
      </c>
      <c r="I509" s="5" t="s">
        <v>1635</v>
      </c>
      <c r="J509" s="7" t="n">
        <v>1</v>
      </c>
      <c r="K509" s="7" t="n">
        <v>7800</v>
      </c>
      <c r="L509" s="7" t="n">
        <v>2300</v>
      </c>
      <c r="IP509" s="1" t="n">
        <f aca="false">SUM(A509:IO509)</f>
        <v>10101</v>
      </c>
    </row>
    <row r="510" s="1" customFormat="true" ht="45" hidden="false" customHeight="true" outlineLevel="0" collapsed="false">
      <c r="A510" s="5" t="s">
        <v>1640</v>
      </c>
      <c r="B510" s="5" t="s">
        <v>1384</v>
      </c>
      <c r="C510" s="5" t="s">
        <v>1641</v>
      </c>
      <c r="D510" s="6" t="s">
        <v>215</v>
      </c>
      <c r="E510" s="5" t="s">
        <v>17</v>
      </c>
      <c r="F510" s="6" t="s">
        <v>151</v>
      </c>
      <c r="G510" s="6" t="s">
        <v>1642</v>
      </c>
      <c r="H510" s="5" t="s">
        <v>153</v>
      </c>
      <c r="I510" s="5" t="s">
        <v>154</v>
      </c>
      <c r="J510" s="7" t="n">
        <v>1</v>
      </c>
      <c r="K510" s="7" t="n">
        <v>2400</v>
      </c>
      <c r="L510" s="7" t="n">
        <v>700</v>
      </c>
      <c r="IP510" s="1" t="n">
        <f aca="false">SUM(A510:IO510)</f>
        <v>3101</v>
      </c>
    </row>
    <row r="511" s="1" customFormat="true" ht="45" hidden="false" customHeight="true" outlineLevel="0" collapsed="false">
      <c r="A511" s="5" t="s">
        <v>1643</v>
      </c>
      <c r="B511" s="5" t="s">
        <v>1384</v>
      </c>
      <c r="C511" s="5" t="s">
        <v>1644</v>
      </c>
      <c r="D511" s="6" t="s">
        <v>16</v>
      </c>
      <c r="E511" s="5" t="s">
        <v>17</v>
      </c>
      <c r="F511" s="6" t="s">
        <v>493</v>
      </c>
      <c r="G511" s="6" t="s">
        <v>1645</v>
      </c>
      <c r="H511" s="5" t="s">
        <v>153</v>
      </c>
      <c r="I511" s="5" t="s">
        <v>154</v>
      </c>
      <c r="J511" s="7" t="n">
        <v>1</v>
      </c>
      <c r="K511" s="7" t="n">
        <v>3200</v>
      </c>
      <c r="L511" s="7" t="n">
        <v>700</v>
      </c>
      <c r="IP511" s="1" t="n">
        <f aca="false">SUM(A511:IO511)</f>
        <v>3901</v>
      </c>
    </row>
    <row r="512" s="1" customFormat="true" ht="45" hidden="false" customHeight="true" outlineLevel="0" collapsed="false">
      <c r="A512" s="5" t="s">
        <v>1646</v>
      </c>
      <c r="B512" s="5" t="s">
        <v>1384</v>
      </c>
      <c r="C512" s="5" t="s">
        <v>1647</v>
      </c>
      <c r="D512" s="6" t="s">
        <v>558</v>
      </c>
      <c r="E512" s="5" t="s">
        <v>487</v>
      </c>
      <c r="F512" s="6" t="s">
        <v>857</v>
      </c>
      <c r="G512" s="6" t="s">
        <v>1648</v>
      </c>
      <c r="H512" s="5" t="s">
        <v>490</v>
      </c>
      <c r="I512" s="5" t="s">
        <v>142</v>
      </c>
      <c r="J512" s="7" t="n">
        <v>1</v>
      </c>
      <c r="K512" s="7" t="n">
        <v>10000</v>
      </c>
      <c r="L512" s="7" t="n">
        <v>2200</v>
      </c>
      <c r="IP512" s="1" t="n">
        <f aca="false">SUM(A512:IO512)</f>
        <v>12201</v>
      </c>
    </row>
    <row r="513" s="1" customFormat="true" ht="45" hidden="false" customHeight="true" outlineLevel="0" collapsed="false">
      <c r="A513" s="5" t="s">
        <v>1649</v>
      </c>
      <c r="B513" s="5" t="s">
        <v>1650</v>
      </c>
      <c r="C513" s="5" t="s">
        <v>1651</v>
      </c>
      <c r="D513" s="6" t="s">
        <v>571</v>
      </c>
      <c r="E513" s="5" t="s">
        <v>32</v>
      </c>
      <c r="F513" s="6" t="s">
        <v>33</v>
      </c>
      <c r="G513" s="6" t="s">
        <v>1652</v>
      </c>
      <c r="H513" s="5" t="s">
        <v>20</v>
      </c>
      <c r="I513" s="5" t="s">
        <v>443</v>
      </c>
      <c r="J513" s="7" t="n">
        <v>1</v>
      </c>
      <c r="K513" s="7" t="n">
        <v>2200</v>
      </c>
      <c r="L513" s="7" t="n">
        <v>700</v>
      </c>
      <c r="IP513" s="1" t="n">
        <f aca="false">SUM(A513:IO513)</f>
        <v>2901</v>
      </c>
    </row>
    <row r="514" s="1" customFormat="true" ht="45" hidden="false" customHeight="true" outlineLevel="0" collapsed="false">
      <c r="A514" s="5" t="s">
        <v>1653</v>
      </c>
      <c r="B514" s="5" t="s">
        <v>1650</v>
      </c>
      <c r="C514" s="5" t="s">
        <v>1654</v>
      </c>
      <c r="D514" s="6" t="s">
        <v>51</v>
      </c>
      <c r="E514" s="5" t="s">
        <v>17</v>
      </c>
      <c r="F514" s="6" t="s">
        <v>52</v>
      </c>
      <c r="G514" s="6" t="s">
        <v>1655</v>
      </c>
      <c r="H514" s="5" t="s">
        <v>54</v>
      </c>
      <c r="I514" s="5" t="s">
        <v>55</v>
      </c>
      <c r="J514" s="7" t="n">
        <v>1</v>
      </c>
      <c r="K514" s="7" t="n">
        <v>2200</v>
      </c>
      <c r="L514" s="7" t="n">
        <v>700</v>
      </c>
      <c r="IP514" s="1" t="n">
        <f aca="false">SUM(A514:IO514)</f>
        <v>2901</v>
      </c>
    </row>
    <row r="515" s="1" customFormat="true" ht="45" hidden="false" customHeight="true" outlineLevel="0" collapsed="false">
      <c r="A515" s="5" t="s">
        <v>1656</v>
      </c>
      <c r="B515" s="5" t="s">
        <v>1650</v>
      </c>
      <c r="C515" s="5" t="s">
        <v>1654</v>
      </c>
      <c r="D515" s="6" t="s">
        <v>16</v>
      </c>
      <c r="E515" s="5" t="s">
        <v>17</v>
      </c>
      <c r="F515" s="6" t="s">
        <v>52</v>
      </c>
      <c r="G515" s="6" t="s">
        <v>1657</v>
      </c>
      <c r="H515" s="5" t="s">
        <v>54</v>
      </c>
      <c r="I515" s="5" t="s">
        <v>55</v>
      </c>
      <c r="J515" s="7" t="n">
        <v>1</v>
      </c>
      <c r="K515" s="7" t="n">
        <v>2200</v>
      </c>
      <c r="L515" s="7" t="n">
        <v>700</v>
      </c>
      <c r="IP515" s="1" t="n">
        <f aca="false">SUM(A515:IO515)</f>
        <v>2901</v>
      </c>
    </row>
    <row r="516" s="1" customFormat="true" ht="45" hidden="false" customHeight="true" outlineLevel="0" collapsed="false">
      <c r="A516" s="5" t="s">
        <v>1658</v>
      </c>
      <c r="B516" s="5" t="s">
        <v>1650</v>
      </c>
      <c r="C516" s="5" t="s">
        <v>1659</v>
      </c>
      <c r="D516" s="6" t="s">
        <v>51</v>
      </c>
      <c r="E516" s="5" t="s">
        <v>17</v>
      </c>
      <c r="F516" s="6" t="s">
        <v>52</v>
      </c>
      <c r="G516" s="6" t="s">
        <v>1660</v>
      </c>
      <c r="H516" s="5" t="s">
        <v>54</v>
      </c>
      <c r="I516" s="5" t="s">
        <v>55</v>
      </c>
      <c r="J516" s="7" t="n">
        <v>1</v>
      </c>
      <c r="K516" s="7" t="n">
        <v>2200</v>
      </c>
      <c r="L516" s="7" t="n">
        <v>700</v>
      </c>
      <c r="IP516" s="1" t="n">
        <f aca="false">SUM(A516:IO516)</f>
        <v>2901</v>
      </c>
    </row>
    <row r="517" s="1" customFormat="true" ht="45" hidden="false" customHeight="true" outlineLevel="0" collapsed="false">
      <c r="A517" s="5" t="s">
        <v>1661</v>
      </c>
      <c r="B517" s="5" t="s">
        <v>1650</v>
      </c>
      <c r="C517" s="5" t="s">
        <v>1662</v>
      </c>
      <c r="D517" s="6" t="s">
        <v>51</v>
      </c>
      <c r="E517" s="5" t="s">
        <v>17</v>
      </c>
      <c r="F517" s="6" t="s">
        <v>151</v>
      </c>
      <c r="G517" s="6" t="s">
        <v>1663</v>
      </c>
      <c r="H517" s="5" t="s">
        <v>153</v>
      </c>
      <c r="I517" s="5" t="s">
        <v>154</v>
      </c>
      <c r="J517" s="7" t="n">
        <v>1</v>
      </c>
      <c r="K517" s="7" t="n">
        <v>2400</v>
      </c>
      <c r="L517" s="7" t="n">
        <v>700</v>
      </c>
      <c r="IP517" s="1" t="n">
        <f aca="false">SUM(A517:IO517)</f>
        <v>3101</v>
      </c>
    </row>
    <row r="518" s="1" customFormat="true" ht="45" hidden="false" customHeight="true" outlineLevel="0" collapsed="false">
      <c r="A518" s="5" t="s">
        <v>1664</v>
      </c>
      <c r="B518" s="5" t="s">
        <v>1650</v>
      </c>
      <c r="C518" s="5" t="s">
        <v>1665</v>
      </c>
      <c r="D518" s="6" t="s">
        <v>441</v>
      </c>
      <c r="E518" s="5" t="s">
        <v>17</v>
      </c>
      <c r="F518" s="6" t="s">
        <v>52</v>
      </c>
      <c r="G518" s="6" t="s">
        <v>1666</v>
      </c>
      <c r="H518" s="5" t="s">
        <v>54</v>
      </c>
      <c r="I518" s="5" t="s">
        <v>55</v>
      </c>
      <c r="J518" s="7" t="n">
        <v>1</v>
      </c>
      <c r="K518" s="7" t="n">
        <v>2300</v>
      </c>
      <c r="L518" s="7" t="n">
        <v>700</v>
      </c>
      <c r="IP518" s="1" t="n">
        <f aca="false">SUM(A518:IO518)</f>
        <v>3001</v>
      </c>
    </row>
    <row r="519" s="1" customFormat="true" ht="45" hidden="false" customHeight="true" outlineLevel="0" collapsed="false">
      <c r="A519" s="5" t="s">
        <v>1667</v>
      </c>
      <c r="B519" s="5" t="s">
        <v>1650</v>
      </c>
      <c r="C519" s="5" t="s">
        <v>1668</v>
      </c>
      <c r="D519" s="6" t="s">
        <v>75</v>
      </c>
      <c r="E519" s="5" t="s">
        <v>17</v>
      </c>
      <c r="F519" s="6" t="s">
        <v>38</v>
      </c>
      <c r="G519" s="6" t="s">
        <v>1669</v>
      </c>
      <c r="H519" s="5" t="s">
        <v>141</v>
      </c>
      <c r="I519" s="5" t="s">
        <v>142</v>
      </c>
      <c r="J519" s="7" t="n">
        <v>1</v>
      </c>
      <c r="K519" s="7" t="n">
        <v>2450</v>
      </c>
      <c r="L519" s="7" t="n">
        <v>700</v>
      </c>
      <c r="IP519" s="1" t="n">
        <f aca="false">SUM(A519:IO519)</f>
        <v>3151</v>
      </c>
    </row>
    <row r="520" s="1" customFormat="true" ht="45" hidden="false" customHeight="true" outlineLevel="0" collapsed="false">
      <c r="A520" s="5" t="s">
        <v>1670</v>
      </c>
      <c r="B520" s="5" t="s">
        <v>1650</v>
      </c>
      <c r="C520" s="5" t="s">
        <v>1671</v>
      </c>
      <c r="D520" s="6" t="s">
        <v>462</v>
      </c>
      <c r="E520" s="5" t="s">
        <v>17</v>
      </c>
      <c r="F520" s="6" t="s">
        <v>38</v>
      </c>
      <c r="G520" s="6" t="s">
        <v>1672</v>
      </c>
      <c r="H520" s="5" t="s">
        <v>141</v>
      </c>
      <c r="I520" s="5" t="s">
        <v>142</v>
      </c>
      <c r="J520" s="7" t="n">
        <v>1</v>
      </c>
      <c r="K520" s="7" t="n">
        <v>2300</v>
      </c>
      <c r="L520" s="7" t="n">
        <v>700</v>
      </c>
      <c r="IP520" s="1" t="n">
        <f aca="false">SUM(A520:IO520)</f>
        <v>3001</v>
      </c>
    </row>
    <row r="521" s="1" customFormat="true" ht="45" hidden="false" customHeight="true" outlineLevel="0" collapsed="false">
      <c r="A521" s="5" t="s">
        <v>1673</v>
      </c>
      <c r="B521" s="5" t="s">
        <v>1650</v>
      </c>
      <c r="C521" s="5" t="s">
        <v>1674</v>
      </c>
      <c r="D521" s="6" t="s">
        <v>462</v>
      </c>
      <c r="E521" s="5" t="s">
        <v>17</v>
      </c>
      <c r="F521" s="6" t="s">
        <v>712</v>
      </c>
      <c r="G521" s="6" t="s">
        <v>1675</v>
      </c>
      <c r="H521" s="5" t="s">
        <v>141</v>
      </c>
      <c r="I521" s="5" t="s">
        <v>142</v>
      </c>
      <c r="J521" s="7" t="n">
        <v>1</v>
      </c>
      <c r="K521" s="7" t="n">
        <v>2600</v>
      </c>
      <c r="L521" s="7" t="n">
        <v>700</v>
      </c>
      <c r="IP521" s="1" t="n">
        <f aca="false">SUM(A521:IO521)</f>
        <v>3301</v>
      </c>
    </row>
    <row r="522" s="1" customFormat="true" ht="45" hidden="false" customHeight="true" outlineLevel="0" collapsed="false">
      <c r="A522" s="5" t="s">
        <v>1676</v>
      </c>
      <c r="B522" s="5" t="s">
        <v>1650</v>
      </c>
      <c r="C522" s="5" t="s">
        <v>1677</v>
      </c>
      <c r="D522" s="6" t="s">
        <v>462</v>
      </c>
      <c r="E522" s="5" t="s">
        <v>17</v>
      </c>
      <c r="F522" s="6" t="s">
        <v>38</v>
      </c>
      <c r="G522" s="6" t="s">
        <v>1678</v>
      </c>
      <c r="H522" s="5" t="s">
        <v>141</v>
      </c>
      <c r="I522" s="5" t="s">
        <v>142</v>
      </c>
      <c r="J522" s="7" t="n">
        <v>1</v>
      </c>
      <c r="K522" s="7" t="n">
        <v>2300</v>
      </c>
      <c r="L522" s="7" t="n">
        <v>700</v>
      </c>
      <c r="IP522" s="1" t="n">
        <f aca="false">SUM(A522:IO522)</f>
        <v>3001</v>
      </c>
    </row>
    <row r="523" s="1" customFormat="true" ht="45" hidden="false" customHeight="true" outlineLevel="0" collapsed="false">
      <c r="A523" s="5" t="s">
        <v>1679</v>
      </c>
      <c r="B523" s="5" t="s">
        <v>1650</v>
      </c>
      <c r="C523" s="5" t="s">
        <v>1680</v>
      </c>
      <c r="D523" s="6" t="s">
        <v>462</v>
      </c>
      <c r="E523" s="5" t="s">
        <v>17</v>
      </c>
      <c r="F523" s="6" t="s">
        <v>712</v>
      </c>
      <c r="G523" s="6" t="s">
        <v>1681</v>
      </c>
      <c r="H523" s="5" t="s">
        <v>141</v>
      </c>
      <c r="I523" s="5" t="s">
        <v>142</v>
      </c>
      <c r="J523" s="7" t="n">
        <v>1</v>
      </c>
      <c r="K523" s="7" t="n">
        <v>2600</v>
      </c>
      <c r="L523" s="7" t="n">
        <v>700</v>
      </c>
      <c r="IP523" s="1" t="n">
        <f aca="false">SUM(A523:IO523)</f>
        <v>3301</v>
      </c>
    </row>
    <row r="524" s="1" customFormat="true" ht="45" hidden="false" customHeight="true" outlineLevel="0" collapsed="false">
      <c r="A524" s="5" t="s">
        <v>1682</v>
      </c>
      <c r="B524" s="5" t="s">
        <v>1650</v>
      </c>
      <c r="C524" s="5" t="s">
        <v>1683</v>
      </c>
      <c r="D524" s="6" t="s">
        <v>51</v>
      </c>
      <c r="E524" s="5" t="s">
        <v>17</v>
      </c>
      <c r="F524" s="6" t="s">
        <v>52</v>
      </c>
      <c r="G524" s="6" t="s">
        <v>1684</v>
      </c>
      <c r="H524" s="5" t="s">
        <v>54</v>
      </c>
      <c r="I524" s="5" t="s">
        <v>55</v>
      </c>
      <c r="J524" s="7" t="n">
        <v>1</v>
      </c>
      <c r="K524" s="7" t="n">
        <v>2200</v>
      </c>
      <c r="L524" s="7" t="n">
        <v>700</v>
      </c>
      <c r="IP524" s="1" t="n">
        <f aca="false">SUM(A524:IO524)</f>
        <v>2901</v>
      </c>
    </row>
    <row r="525" s="1" customFormat="true" ht="45" hidden="false" customHeight="true" outlineLevel="0" collapsed="false">
      <c r="A525" s="5" t="s">
        <v>1685</v>
      </c>
      <c r="B525" s="5" t="s">
        <v>1650</v>
      </c>
      <c r="C525" s="5" t="s">
        <v>1686</v>
      </c>
      <c r="D525" s="6" t="s">
        <v>16</v>
      </c>
      <c r="E525" s="5" t="s">
        <v>17</v>
      </c>
      <c r="F525" s="6" t="s">
        <v>52</v>
      </c>
      <c r="G525" s="6" t="s">
        <v>1687</v>
      </c>
      <c r="H525" s="5" t="s">
        <v>54</v>
      </c>
      <c r="I525" s="5" t="s">
        <v>55</v>
      </c>
      <c r="J525" s="7" t="n">
        <v>1</v>
      </c>
      <c r="K525" s="7" t="n">
        <v>2200</v>
      </c>
      <c r="L525" s="7" t="n">
        <v>700</v>
      </c>
      <c r="IP525" s="1" t="n">
        <f aca="false">SUM(A525:IO525)</f>
        <v>2901</v>
      </c>
    </row>
    <row r="526" s="1" customFormat="true" ht="45" hidden="false" customHeight="true" outlineLevel="0" collapsed="false">
      <c r="A526" s="5" t="s">
        <v>1688</v>
      </c>
      <c r="B526" s="5" t="s">
        <v>1650</v>
      </c>
      <c r="C526" s="5" t="s">
        <v>1689</v>
      </c>
      <c r="D526" s="6" t="s">
        <v>462</v>
      </c>
      <c r="E526" s="5" t="s">
        <v>17</v>
      </c>
      <c r="F526" s="6" t="s">
        <v>636</v>
      </c>
      <c r="G526" s="6" t="s">
        <v>1690</v>
      </c>
      <c r="H526" s="5" t="s">
        <v>54</v>
      </c>
      <c r="I526" s="5" t="s">
        <v>55</v>
      </c>
      <c r="J526" s="7" t="n">
        <v>1</v>
      </c>
      <c r="K526" s="7" t="n">
        <v>3200</v>
      </c>
      <c r="L526" s="7" t="n">
        <v>700</v>
      </c>
      <c r="IP526" s="1" t="n">
        <f aca="false">SUM(A526:IO526)</f>
        <v>3901</v>
      </c>
    </row>
    <row r="527" s="1" customFormat="true" ht="45" hidden="false" customHeight="true" outlineLevel="0" collapsed="false">
      <c r="A527" s="5" t="s">
        <v>1691</v>
      </c>
      <c r="B527" s="5" t="s">
        <v>1650</v>
      </c>
      <c r="C527" s="5" t="s">
        <v>1692</v>
      </c>
      <c r="D527" s="6" t="s">
        <v>462</v>
      </c>
      <c r="E527" s="5" t="s">
        <v>17</v>
      </c>
      <c r="F527" s="6" t="s">
        <v>636</v>
      </c>
      <c r="G527" s="6" t="s">
        <v>1693</v>
      </c>
      <c r="H527" s="5" t="s">
        <v>54</v>
      </c>
      <c r="I527" s="5" t="s">
        <v>55</v>
      </c>
      <c r="J527" s="7" t="n">
        <v>1</v>
      </c>
      <c r="K527" s="7" t="n">
        <v>2900</v>
      </c>
      <c r="L527" s="7" t="n">
        <v>700</v>
      </c>
      <c r="IP527" s="1" t="n">
        <f aca="false">SUM(A527:IO527)</f>
        <v>3601</v>
      </c>
    </row>
    <row r="528" s="1" customFormat="true" ht="45" hidden="false" customHeight="true" outlineLevel="0" collapsed="false">
      <c r="A528" s="5" t="s">
        <v>1694</v>
      </c>
      <c r="B528" s="5" t="s">
        <v>1650</v>
      </c>
      <c r="C528" s="5" t="s">
        <v>1695</v>
      </c>
      <c r="D528" s="6" t="s">
        <v>51</v>
      </c>
      <c r="E528" s="5" t="s">
        <v>17</v>
      </c>
      <c r="F528" s="6" t="s">
        <v>52</v>
      </c>
      <c r="G528" s="6" t="s">
        <v>1696</v>
      </c>
      <c r="H528" s="5" t="s">
        <v>54</v>
      </c>
      <c r="I528" s="5" t="s">
        <v>55</v>
      </c>
      <c r="J528" s="7" t="n">
        <v>1</v>
      </c>
      <c r="K528" s="7" t="n">
        <v>2200</v>
      </c>
      <c r="L528" s="7" t="n">
        <v>700</v>
      </c>
      <c r="IP528" s="1" t="n">
        <f aca="false">SUM(A528:IO528)</f>
        <v>2901</v>
      </c>
    </row>
    <row r="529" s="1" customFormat="true" ht="45" hidden="false" customHeight="true" outlineLevel="0" collapsed="false">
      <c r="A529" s="5" t="s">
        <v>1697</v>
      </c>
      <c r="B529" s="5" t="s">
        <v>1650</v>
      </c>
      <c r="C529" s="5" t="s">
        <v>1698</v>
      </c>
      <c r="D529" s="6" t="s">
        <v>138</v>
      </c>
      <c r="E529" s="5" t="s">
        <v>17</v>
      </c>
      <c r="F529" s="6" t="s">
        <v>52</v>
      </c>
      <c r="G529" s="6" t="s">
        <v>1699</v>
      </c>
      <c r="H529" s="5" t="s">
        <v>54</v>
      </c>
      <c r="I529" s="5" t="s">
        <v>55</v>
      </c>
      <c r="J529" s="7" t="n">
        <v>1</v>
      </c>
      <c r="K529" s="7" t="n">
        <v>2400</v>
      </c>
      <c r="L529" s="7" t="n">
        <v>700</v>
      </c>
      <c r="IP529" s="1" t="n">
        <f aca="false">SUM(A529:IO529)</f>
        <v>3101</v>
      </c>
    </row>
    <row r="530" s="1" customFormat="true" ht="45" hidden="false" customHeight="true" outlineLevel="0" collapsed="false">
      <c r="A530" s="5" t="s">
        <v>1700</v>
      </c>
      <c r="B530" s="5" t="s">
        <v>1650</v>
      </c>
      <c r="C530" s="5" t="s">
        <v>1701</v>
      </c>
      <c r="D530" s="6" t="s">
        <v>1702</v>
      </c>
      <c r="E530" s="5" t="s">
        <v>17</v>
      </c>
      <c r="F530" s="6" t="s">
        <v>38</v>
      </c>
      <c r="G530" s="6" t="s">
        <v>1703</v>
      </c>
      <c r="H530" s="5" t="s">
        <v>141</v>
      </c>
      <c r="I530" s="5" t="s">
        <v>142</v>
      </c>
      <c r="J530" s="7" t="n">
        <v>1</v>
      </c>
      <c r="K530" s="7" t="n">
        <v>2100</v>
      </c>
      <c r="L530" s="7" t="n">
        <v>700</v>
      </c>
      <c r="IP530" s="1" t="n">
        <f aca="false">SUM(A530:IO530)</f>
        <v>2801</v>
      </c>
    </row>
    <row r="531" s="1" customFormat="true" ht="45" hidden="false" customHeight="true" outlineLevel="0" collapsed="false">
      <c r="A531" s="5" t="s">
        <v>1704</v>
      </c>
      <c r="B531" s="5" t="s">
        <v>1650</v>
      </c>
      <c r="C531" s="5" t="s">
        <v>1705</v>
      </c>
      <c r="D531" s="6" t="s">
        <v>16</v>
      </c>
      <c r="E531" s="5" t="s">
        <v>17</v>
      </c>
      <c r="F531" s="6" t="s">
        <v>52</v>
      </c>
      <c r="G531" s="6" t="s">
        <v>1706</v>
      </c>
      <c r="H531" s="5" t="s">
        <v>54</v>
      </c>
      <c r="I531" s="5" t="s">
        <v>55</v>
      </c>
      <c r="J531" s="7" t="n">
        <v>1</v>
      </c>
      <c r="K531" s="7" t="n">
        <v>2200</v>
      </c>
      <c r="L531" s="7" t="n">
        <v>700</v>
      </c>
      <c r="IP531" s="1" t="n">
        <f aca="false">SUM(A531:IO531)</f>
        <v>2901</v>
      </c>
    </row>
    <row r="532" s="1" customFormat="true" ht="45" hidden="false" customHeight="true" outlineLevel="0" collapsed="false">
      <c r="A532" s="5" t="s">
        <v>1707</v>
      </c>
      <c r="B532" s="5" t="s">
        <v>1650</v>
      </c>
      <c r="C532" s="5" t="s">
        <v>1708</v>
      </c>
      <c r="D532" s="6" t="s">
        <v>138</v>
      </c>
      <c r="E532" s="5" t="s">
        <v>17</v>
      </c>
      <c r="F532" s="6" t="s">
        <v>636</v>
      </c>
      <c r="G532" s="6" t="s">
        <v>1709</v>
      </c>
      <c r="H532" s="5" t="s">
        <v>54</v>
      </c>
      <c r="I532" s="5" t="s">
        <v>55</v>
      </c>
      <c r="J532" s="7" t="n">
        <v>1</v>
      </c>
      <c r="K532" s="7" t="n">
        <v>3000</v>
      </c>
      <c r="L532" s="7" t="n">
        <v>700</v>
      </c>
      <c r="IP532" s="1" t="n">
        <f aca="false">SUM(A532:IO532)</f>
        <v>3701</v>
      </c>
    </row>
    <row r="533" s="1" customFormat="true" ht="45" hidden="false" customHeight="true" outlineLevel="0" collapsed="false">
      <c r="A533" s="5" t="s">
        <v>1710</v>
      </c>
      <c r="B533" s="5" t="s">
        <v>1650</v>
      </c>
      <c r="C533" s="5" t="s">
        <v>1711</v>
      </c>
      <c r="D533" s="6" t="s">
        <v>44</v>
      </c>
      <c r="E533" s="5" t="s">
        <v>17</v>
      </c>
      <c r="F533" s="6" t="s">
        <v>450</v>
      </c>
      <c r="G533" s="6" t="s">
        <v>1712</v>
      </c>
      <c r="H533" s="5" t="s">
        <v>20</v>
      </c>
      <c r="I533" s="5" t="s">
        <v>21</v>
      </c>
      <c r="J533" s="7" t="n">
        <v>1</v>
      </c>
      <c r="K533" s="7" t="n">
        <v>2300</v>
      </c>
      <c r="L533" s="7" t="n">
        <v>700</v>
      </c>
      <c r="IP533" s="1" t="n">
        <f aca="false">SUM(A533:IO533)</f>
        <v>3001</v>
      </c>
    </row>
    <row r="534" s="1" customFormat="true" ht="45" hidden="false" customHeight="true" outlineLevel="0" collapsed="false">
      <c r="A534" s="5" t="s">
        <v>1713</v>
      </c>
      <c r="B534" s="5" t="s">
        <v>1650</v>
      </c>
      <c r="C534" s="5" t="s">
        <v>1714</v>
      </c>
      <c r="D534" s="6" t="s">
        <v>597</v>
      </c>
      <c r="E534" s="5" t="s">
        <v>17</v>
      </c>
      <c r="F534" s="6" t="s">
        <v>636</v>
      </c>
      <c r="G534" s="6" t="s">
        <v>1715</v>
      </c>
      <c r="H534" s="5" t="s">
        <v>54</v>
      </c>
      <c r="I534" s="5" t="s">
        <v>55</v>
      </c>
      <c r="J534" s="7" t="n">
        <v>1</v>
      </c>
      <c r="K534" s="7" t="n">
        <v>3000</v>
      </c>
      <c r="L534" s="7" t="n">
        <v>700</v>
      </c>
      <c r="IP534" s="1" t="n">
        <f aca="false">SUM(A534:IO534)</f>
        <v>3701</v>
      </c>
    </row>
    <row r="535" s="1" customFormat="true" ht="45" hidden="false" customHeight="true" outlineLevel="0" collapsed="false">
      <c r="A535" s="5" t="s">
        <v>1716</v>
      </c>
      <c r="B535" s="5" t="s">
        <v>1650</v>
      </c>
      <c r="C535" s="5" t="s">
        <v>1717</v>
      </c>
      <c r="D535" s="6" t="s">
        <v>103</v>
      </c>
      <c r="E535" s="5" t="s">
        <v>17</v>
      </c>
      <c r="F535" s="6" t="s">
        <v>636</v>
      </c>
      <c r="G535" s="6" t="s">
        <v>1718</v>
      </c>
      <c r="H535" s="5" t="s">
        <v>54</v>
      </c>
      <c r="I535" s="5" t="s">
        <v>55</v>
      </c>
      <c r="J535" s="7" t="n">
        <v>1</v>
      </c>
      <c r="K535" s="7" t="n">
        <v>2900</v>
      </c>
      <c r="L535" s="7" t="n">
        <v>700</v>
      </c>
      <c r="IP535" s="1" t="n">
        <f aca="false">SUM(A535:IO535)</f>
        <v>3601</v>
      </c>
    </row>
    <row r="536" s="1" customFormat="true" ht="45" hidden="false" customHeight="true" outlineLevel="0" collapsed="false">
      <c r="A536" s="5" t="s">
        <v>1719</v>
      </c>
      <c r="B536" s="5" t="s">
        <v>1650</v>
      </c>
      <c r="C536" s="5" t="s">
        <v>1720</v>
      </c>
      <c r="D536" s="6" t="s">
        <v>597</v>
      </c>
      <c r="E536" s="5" t="s">
        <v>17</v>
      </c>
      <c r="F536" s="6" t="s">
        <v>52</v>
      </c>
      <c r="G536" s="6" t="s">
        <v>1721</v>
      </c>
      <c r="H536" s="5" t="s">
        <v>573</v>
      </c>
      <c r="I536" s="5" t="s">
        <v>55</v>
      </c>
      <c r="J536" s="7" t="n">
        <v>1</v>
      </c>
      <c r="K536" s="7" t="n">
        <v>2200</v>
      </c>
      <c r="L536" s="7" t="n">
        <v>700</v>
      </c>
      <c r="IP536" s="1" t="n">
        <f aca="false">SUM(A536:IO536)</f>
        <v>2901</v>
      </c>
    </row>
    <row r="537" s="1" customFormat="true" ht="45" hidden="false" customHeight="true" outlineLevel="0" collapsed="false">
      <c r="A537" s="5" t="s">
        <v>1722</v>
      </c>
      <c r="B537" s="5" t="s">
        <v>1650</v>
      </c>
      <c r="C537" s="5" t="s">
        <v>1723</v>
      </c>
      <c r="D537" s="6" t="s">
        <v>269</v>
      </c>
      <c r="E537" s="5" t="s">
        <v>17</v>
      </c>
      <c r="F537" s="6" t="s">
        <v>52</v>
      </c>
      <c r="G537" s="6" t="s">
        <v>1724</v>
      </c>
      <c r="H537" s="5" t="s">
        <v>54</v>
      </c>
      <c r="I537" s="5" t="s">
        <v>55</v>
      </c>
      <c r="J537" s="7" t="n">
        <v>1</v>
      </c>
      <c r="K537" s="7" t="n">
        <v>2200</v>
      </c>
      <c r="L537" s="7" t="n">
        <v>700</v>
      </c>
      <c r="IP537" s="1" t="n">
        <f aca="false">SUM(A537:IO537)</f>
        <v>2901</v>
      </c>
    </row>
    <row r="538" s="1" customFormat="true" ht="45" hidden="false" customHeight="true" outlineLevel="0" collapsed="false">
      <c r="A538" s="5" t="s">
        <v>1725</v>
      </c>
      <c r="B538" s="5" t="s">
        <v>1650</v>
      </c>
      <c r="C538" s="5" t="s">
        <v>1726</v>
      </c>
      <c r="D538" s="6" t="s">
        <v>16</v>
      </c>
      <c r="E538" s="5" t="s">
        <v>17</v>
      </c>
      <c r="F538" s="6" t="s">
        <v>1727</v>
      </c>
      <c r="G538" s="6" t="s">
        <v>1728</v>
      </c>
      <c r="H538" s="5" t="s">
        <v>573</v>
      </c>
      <c r="I538" s="5" t="s">
        <v>55</v>
      </c>
      <c r="J538" s="7" t="n">
        <v>1</v>
      </c>
      <c r="K538" s="7" t="n">
        <v>2200</v>
      </c>
      <c r="L538" s="7" t="n">
        <v>700</v>
      </c>
      <c r="IP538" s="1" t="n">
        <f aca="false">SUM(A538:IO538)</f>
        <v>2901</v>
      </c>
    </row>
    <row r="539" s="1" customFormat="true" ht="45" hidden="false" customHeight="true" outlineLevel="0" collapsed="false">
      <c r="A539" s="5" t="s">
        <v>1729</v>
      </c>
      <c r="B539" s="5" t="s">
        <v>1650</v>
      </c>
      <c r="C539" s="5" t="s">
        <v>1730</v>
      </c>
      <c r="D539" s="6" t="s">
        <v>449</v>
      </c>
      <c r="E539" s="5" t="s">
        <v>17</v>
      </c>
      <c r="F539" s="6" t="s">
        <v>52</v>
      </c>
      <c r="G539" s="6" t="s">
        <v>1731</v>
      </c>
      <c r="H539" s="5" t="s">
        <v>54</v>
      </c>
      <c r="I539" s="5" t="s">
        <v>55</v>
      </c>
      <c r="J539" s="7" t="n">
        <v>1</v>
      </c>
      <c r="K539" s="7" t="n">
        <v>2400</v>
      </c>
      <c r="L539" s="7" t="n">
        <v>700</v>
      </c>
      <c r="IP539" s="1" t="n">
        <f aca="false">SUM(A539:IO539)</f>
        <v>3101</v>
      </c>
    </row>
    <row r="540" s="1" customFormat="true" ht="45" hidden="false" customHeight="true" outlineLevel="0" collapsed="false">
      <c r="A540" s="5" t="s">
        <v>1732</v>
      </c>
      <c r="B540" s="5" t="s">
        <v>1650</v>
      </c>
      <c r="C540" s="5" t="s">
        <v>1733</v>
      </c>
      <c r="D540" s="6" t="s">
        <v>51</v>
      </c>
      <c r="E540" s="5" t="s">
        <v>17</v>
      </c>
      <c r="F540" s="6" t="s">
        <v>52</v>
      </c>
      <c r="G540" s="6" t="s">
        <v>1734</v>
      </c>
      <c r="H540" s="5" t="s">
        <v>573</v>
      </c>
      <c r="I540" s="5" t="s">
        <v>55</v>
      </c>
      <c r="J540" s="7" t="n">
        <v>1</v>
      </c>
      <c r="K540" s="7" t="n">
        <v>2200</v>
      </c>
      <c r="L540" s="7" t="n">
        <v>700</v>
      </c>
      <c r="IP540" s="1" t="n">
        <f aca="false">SUM(A540:IO540)</f>
        <v>2901</v>
      </c>
    </row>
    <row r="541" s="1" customFormat="true" ht="45" hidden="false" customHeight="true" outlineLevel="0" collapsed="false">
      <c r="A541" s="5" t="s">
        <v>1735</v>
      </c>
      <c r="B541" s="5" t="s">
        <v>1650</v>
      </c>
      <c r="C541" s="5" t="s">
        <v>1736</v>
      </c>
      <c r="D541" s="6" t="s">
        <v>441</v>
      </c>
      <c r="E541" s="5" t="s">
        <v>17</v>
      </c>
      <c r="F541" s="6" t="s">
        <v>52</v>
      </c>
      <c r="G541" s="6" t="s">
        <v>1737</v>
      </c>
      <c r="H541" s="5" t="s">
        <v>573</v>
      </c>
      <c r="I541" s="5" t="s">
        <v>55</v>
      </c>
      <c r="J541" s="7" t="n">
        <v>1</v>
      </c>
      <c r="K541" s="7" t="n">
        <v>2300</v>
      </c>
      <c r="L541" s="7" t="n">
        <v>700</v>
      </c>
      <c r="IP541" s="1" t="n">
        <f aca="false">SUM(A541:IO541)</f>
        <v>3001</v>
      </c>
    </row>
    <row r="542" s="1" customFormat="true" ht="45" hidden="false" customHeight="true" outlineLevel="0" collapsed="false">
      <c r="A542" s="5" t="s">
        <v>1738</v>
      </c>
      <c r="B542" s="5" t="s">
        <v>1650</v>
      </c>
      <c r="C542" s="5" t="s">
        <v>1739</v>
      </c>
      <c r="D542" s="6" t="s">
        <v>244</v>
      </c>
      <c r="E542" s="5" t="s">
        <v>32</v>
      </c>
      <c r="F542" s="6" t="s">
        <v>33</v>
      </c>
      <c r="G542" s="6" t="s">
        <v>1740</v>
      </c>
      <c r="H542" s="5" t="s">
        <v>20</v>
      </c>
      <c r="I542" s="5" t="s">
        <v>21</v>
      </c>
      <c r="J542" s="7" t="n">
        <v>1</v>
      </c>
      <c r="K542" s="7" t="n">
        <v>2500</v>
      </c>
      <c r="L542" s="7" t="n">
        <v>700</v>
      </c>
      <c r="IP542" s="1" t="n">
        <f aca="false">SUM(A542:IO542)</f>
        <v>3201</v>
      </c>
    </row>
    <row r="543" s="1" customFormat="true" ht="45" hidden="false" customHeight="true" outlineLevel="0" collapsed="false">
      <c r="A543" s="5" t="s">
        <v>1741</v>
      </c>
      <c r="B543" s="5" t="s">
        <v>1650</v>
      </c>
      <c r="C543" s="5" t="s">
        <v>1739</v>
      </c>
      <c r="D543" s="6" t="s">
        <v>454</v>
      </c>
      <c r="E543" s="5" t="s">
        <v>17</v>
      </c>
      <c r="F543" s="6" t="s">
        <v>52</v>
      </c>
      <c r="G543" s="6" t="s">
        <v>1742</v>
      </c>
      <c r="H543" s="5" t="s">
        <v>54</v>
      </c>
      <c r="I543" s="5" t="s">
        <v>55</v>
      </c>
      <c r="J543" s="7" t="n">
        <v>1</v>
      </c>
      <c r="K543" s="7" t="n">
        <v>2300</v>
      </c>
      <c r="L543" s="7" t="n">
        <v>700</v>
      </c>
      <c r="IP543" s="1" t="n">
        <f aca="false">SUM(A543:IO543)</f>
        <v>3001</v>
      </c>
    </row>
    <row r="544" s="1" customFormat="true" ht="45" hidden="false" customHeight="true" outlineLevel="0" collapsed="false">
      <c r="A544" s="5" t="s">
        <v>1743</v>
      </c>
      <c r="B544" s="5" t="s">
        <v>1650</v>
      </c>
      <c r="C544" s="5" t="s">
        <v>1744</v>
      </c>
      <c r="D544" s="6" t="s">
        <v>683</v>
      </c>
      <c r="E544" s="5" t="s">
        <v>25</v>
      </c>
      <c r="F544" s="6" t="s">
        <v>26</v>
      </c>
      <c r="G544" s="6" t="s">
        <v>1745</v>
      </c>
      <c r="H544" s="5" t="s">
        <v>833</v>
      </c>
      <c r="I544" s="5" t="s">
        <v>834</v>
      </c>
      <c r="J544" s="7" t="n">
        <v>1</v>
      </c>
      <c r="K544" s="7" t="n">
        <v>4700</v>
      </c>
      <c r="L544" s="7" t="n">
        <v>800</v>
      </c>
      <c r="IP544" s="1" t="n">
        <f aca="false">SUM(A544:IO544)</f>
        <v>5501</v>
      </c>
    </row>
    <row r="545" s="1" customFormat="true" ht="45" hidden="false" customHeight="true" outlineLevel="0" collapsed="false">
      <c r="A545" s="5" t="s">
        <v>1746</v>
      </c>
      <c r="B545" s="5" t="s">
        <v>1650</v>
      </c>
      <c r="C545" s="5" t="s">
        <v>1747</v>
      </c>
      <c r="D545" s="6" t="s">
        <v>24</v>
      </c>
      <c r="E545" s="5" t="s">
        <v>17</v>
      </c>
      <c r="F545" s="6" t="s">
        <v>52</v>
      </c>
      <c r="G545" s="6" t="s">
        <v>1748</v>
      </c>
      <c r="H545" s="5" t="s">
        <v>54</v>
      </c>
      <c r="I545" s="5" t="s">
        <v>55</v>
      </c>
      <c r="J545" s="7" t="n">
        <v>1</v>
      </c>
      <c r="K545" s="7" t="n">
        <v>2200</v>
      </c>
      <c r="L545" s="7" t="n">
        <v>700</v>
      </c>
      <c r="IP545" s="1" t="n">
        <f aca="false">SUM(A545:IO545)</f>
        <v>2901</v>
      </c>
    </row>
    <row r="546" s="1" customFormat="true" ht="45" hidden="false" customHeight="true" outlineLevel="0" collapsed="false">
      <c r="A546" s="5" t="s">
        <v>1749</v>
      </c>
      <c r="B546" s="5" t="s">
        <v>1650</v>
      </c>
      <c r="C546" s="5" t="s">
        <v>1750</v>
      </c>
      <c r="D546" s="6" t="s">
        <v>138</v>
      </c>
      <c r="E546" s="5" t="s">
        <v>17</v>
      </c>
      <c r="F546" s="6" t="s">
        <v>52</v>
      </c>
      <c r="G546" s="6" t="s">
        <v>1751</v>
      </c>
      <c r="H546" s="5" t="s">
        <v>54</v>
      </c>
      <c r="I546" s="5" t="s">
        <v>55</v>
      </c>
      <c r="J546" s="7" t="n">
        <v>1</v>
      </c>
      <c r="K546" s="7" t="n">
        <v>2300</v>
      </c>
      <c r="L546" s="7" t="n">
        <v>700</v>
      </c>
      <c r="IP546" s="1" t="n">
        <f aca="false">SUM(A546:IO546)</f>
        <v>3001</v>
      </c>
    </row>
    <row r="547" s="1" customFormat="true" ht="45" hidden="false" customHeight="true" outlineLevel="0" collapsed="false">
      <c r="A547" s="5" t="s">
        <v>1752</v>
      </c>
      <c r="B547" s="5" t="s">
        <v>1650</v>
      </c>
      <c r="C547" s="5" t="s">
        <v>1753</v>
      </c>
      <c r="D547" s="6" t="s">
        <v>441</v>
      </c>
      <c r="E547" s="5" t="s">
        <v>17</v>
      </c>
      <c r="F547" s="6" t="s">
        <v>52</v>
      </c>
      <c r="G547" s="6" t="s">
        <v>1754</v>
      </c>
      <c r="H547" s="5" t="s">
        <v>54</v>
      </c>
      <c r="I547" s="5" t="s">
        <v>55</v>
      </c>
      <c r="J547" s="7" t="n">
        <v>1</v>
      </c>
      <c r="K547" s="7" t="n">
        <v>2400</v>
      </c>
      <c r="L547" s="7" t="n">
        <v>700</v>
      </c>
      <c r="IP547" s="1" t="n">
        <f aca="false">SUM(A547:IO547)</f>
        <v>3101</v>
      </c>
    </row>
    <row r="548" s="1" customFormat="true" ht="45" hidden="false" customHeight="true" outlineLevel="0" collapsed="false">
      <c r="A548" s="5" t="s">
        <v>1755</v>
      </c>
      <c r="B548" s="5" t="s">
        <v>1650</v>
      </c>
      <c r="C548" s="5" t="s">
        <v>1756</v>
      </c>
      <c r="D548" s="6" t="s">
        <v>462</v>
      </c>
      <c r="E548" s="5" t="s">
        <v>17</v>
      </c>
      <c r="F548" s="6" t="s">
        <v>156</v>
      </c>
      <c r="G548" s="6" t="s">
        <v>1757</v>
      </c>
      <c r="H548" s="5" t="s">
        <v>158</v>
      </c>
      <c r="I548" s="5" t="s">
        <v>55</v>
      </c>
      <c r="J548" s="7" t="n">
        <v>1</v>
      </c>
      <c r="K548" s="7" t="n">
        <v>2200</v>
      </c>
      <c r="L548" s="7" t="n">
        <v>700</v>
      </c>
      <c r="IP548" s="1" t="n">
        <f aca="false">SUM(A548:IO548)</f>
        <v>2901</v>
      </c>
    </row>
    <row r="549" s="1" customFormat="true" ht="45" hidden="false" customHeight="true" outlineLevel="0" collapsed="false">
      <c r="A549" s="5" t="s">
        <v>1758</v>
      </c>
      <c r="B549" s="5" t="s">
        <v>1650</v>
      </c>
      <c r="C549" s="5" t="s">
        <v>1759</v>
      </c>
      <c r="D549" s="6" t="s">
        <v>932</v>
      </c>
      <c r="E549" s="5" t="s">
        <v>17</v>
      </c>
      <c r="F549" s="6" t="s">
        <v>52</v>
      </c>
      <c r="G549" s="6" t="s">
        <v>1760</v>
      </c>
      <c r="H549" s="5" t="s">
        <v>54</v>
      </c>
      <c r="I549" s="5" t="s">
        <v>55</v>
      </c>
      <c r="J549" s="7" t="n">
        <v>1</v>
      </c>
      <c r="K549" s="7" t="n">
        <v>2200</v>
      </c>
      <c r="L549" s="7" t="n">
        <v>700</v>
      </c>
      <c r="IP549" s="1" t="n">
        <f aca="false">SUM(A549:IO549)</f>
        <v>2901</v>
      </c>
    </row>
    <row r="550" s="1" customFormat="true" ht="45" hidden="false" customHeight="true" outlineLevel="0" collapsed="false">
      <c r="A550" s="5" t="s">
        <v>1761</v>
      </c>
      <c r="B550" s="5" t="s">
        <v>1650</v>
      </c>
      <c r="C550" s="5" t="s">
        <v>1762</v>
      </c>
      <c r="D550" s="6" t="s">
        <v>454</v>
      </c>
      <c r="E550" s="5" t="s">
        <v>17</v>
      </c>
      <c r="F550" s="6" t="s">
        <v>52</v>
      </c>
      <c r="G550" s="6" t="s">
        <v>1763</v>
      </c>
      <c r="H550" s="5" t="s">
        <v>54</v>
      </c>
      <c r="I550" s="5" t="s">
        <v>55</v>
      </c>
      <c r="J550" s="7" t="n">
        <v>1</v>
      </c>
      <c r="K550" s="7" t="n">
        <v>2400</v>
      </c>
      <c r="L550" s="7" t="n">
        <v>700</v>
      </c>
      <c r="IP550" s="1" t="n">
        <f aca="false">SUM(A550:IO550)</f>
        <v>3101</v>
      </c>
    </row>
    <row r="551" s="1" customFormat="true" ht="45" hidden="false" customHeight="true" outlineLevel="0" collapsed="false">
      <c r="A551" s="5" t="s">
        <v>1764</v>
      </c>
      <c r="B551" s="5" t="s">
        <v>1650</v>
      </c>
      <c r="C551" s="5" t="s">
        <v>1765</v>
      </c>
      <c r="D551" s="6" t="s">
        <v>138</v>
      </c>
      <c r="E551" s="5" t="s">
        <v>17</v>
      </c>
      <c r="F551" s="6" t="s">
        <v>52</v>
      </c>
      <c r="G551" s="6" t="s">
        <v>1766</v>
      </c>
      <c r="H551" s="5" t="s">
        <v>54</v>
      </c>
      <c r="I551" s="5" t="s">
        <v>55</v>
      </c>
      <c r="J551" s="7" t="n">
        <v>1</v>
      </c>
      <c r="K551" s="7" t="n">
        <v>2200</v>
      </c>
      <c r="L551" s="7" t="n">
        <v>700</v>
      </c>
      <c r="IP551" s="1" t="n">
        <f aca="false">SUM(A551:IO551)</f>
        <v>2901</v>
      </c>
    </row>
    <row r="552" s="1" customFormat="true" ht="45" hidden="false" customHeight="true" outlineLevel="0" collapsed="false">
      <c r="A552" s="5" t="s">
        <v>1767</v>
      </c>
      <c r="B552" s="5" t="s">
        <v>1650</v>
      </c>
      <c r="C552" s="5" t="s">
        <v>1768</v>
      </c>
      <c r="D552" s="6" t="s">
        <v>51</v>
      </c>
      <c r="E552" s="5" t="s">
        <v>17</v>
      </c>
      <c r="F552" s="6" t="s">
        <v>52</v>
      </c>
      <c r="G552" s="6" t="s">
        <v>1769</v>
      </c>
      <c r="H552" s="5" t="s">
        <v>573</v>
      </c>
      <c r="I552" s="5" t="s">
        <v>55</v>
      </c>
      <c r="J552" s="7" t="n">
        <v>1</v>
      </c>
      <c r="K552" s="7" t="n">
        <v>2200</v>
      </c>
      <c r="L552" s="7" t="n">
        <v>700</v>
      </c>
      <c r="IP552" s="1" t="n">
        <f aca="false">SUM(A552:IO552)</f>
        <v>2901</v>
      </c>
    </row>
    <row r="553" s="1" customFormat="true" ht="45" hidden="false" customHeight="true" outlineLevel="0" collapsed="false">
      <c r="A553" s="5" t="s">
        <v>1770</v>
      </c>
      <c r="B553" s="5" t="s">
        <v>1650</v>
      </c>
      <c r="C553" s="5" t="s">
        <v>1771</v>
      </c>
      <c r="D553" s="6" t="s">
        <v>441</v>
      </c>
      <c r="E553" s="5" t="s">
        <v>17</v>
      </c>
      <c r="F553" s="6" t="s">
        <v>52</v>
      </c>
      <c r="G553" s="6" t="s">
        <v>1772</v>
      </c>
      <c r="H553" s="5" t="s">
        <v>54</v>
      </c>
      <c r="I553" s="5" t="s">
        <v>55</v>
      </c>
      <c r="J553" s="7" t="n">
        <v>1</v>
      </c>
      <c r="K553" s="7" t="n">
        <v>2700</v>
      </c>
      <c r="L553" s="7" t="n">
        <v>700</v>
      </c>
      <c r="IP553" s="1" t="n">
        <f aca="false">SUM(A553:IO553)</f>
        <v>3401</v>
      </c>
    </row>
    <row r="554" s="1" customFormat="true" ht="45" hidden="false" customHeight="true" outlineLevel="0" collapsed="false">
      <c r="A554" s="5" t="s">
        <v>1773</v>
      </c>
      <c r="B554" s="5" t="s">
        <v>1650</v>
      </c>
      <c r="C554" s="5" t="s">
        <v>1774</v>
      </c>
      <c r="D554" s="6" t="s">
        <v>597</v>
      </c>
      <c r="E554" s="5" t="s">
        <v>17</v>
      </c>
      <c r="F554" s="6" t="s">
        <v>52</v>
      </c>
      <c r="G554" s="6" t="s">
        <v>1775</v>
      </c>
      <c r="H554" s="5" t="s">
        <v>54</v>
      </c>
      <c r="I554" s="5" t="s">
        <v>55</v>
      </c>
      <c r="J554" s="7" t="n">
        <v>1</v>
      </c>
      <c r="K554" s="7" t="n">
        <v>2500</v>
      </c>
      <c r="L554" s="7" t="n">
        <v>700</v>
      </c>
      <c r="IP554" s="1" t="n">
        <f aca="false">SUM(A554:IO554)</f>
        <v>3201</v>
      </c>
    </row>
    <row r="555" s="1" customFormat="true" ht="45" hidden="false" customHeight="true" outlineLevel="0" collapsed="false">
      <c r="A555" s="5" t="s">
        <v>1776</v>
      </c>
      <c r="B555" s="5" t="s">
        <v>1650</v>
      </c>
      <c r="C555" s="5" t="s">
        <v>1777</v>
      </c>
      <c r="D555" s="6" t="s">
        <v>441</v>
      </c>
      <c r="E555" s="5" t="s">
        <v>17</v>
      </c>
      <c r="F555" s="6" t="s">
        <v>52</v>
      </c>
      <c r="G555" s="6" t="s">
        <v>1778</v>
      </c>
      <c r="H555" s="5" t="s">
        <v>54</v>
      </c>
      <c r="I555" s="5" t="s">
        <v>55</v>
      </c>
      <c r="J555" s="7" t="n">
        <v>1</v>
      </c>
      <c r="K555" s="7" t="n">
        <v>2400</v>
      </c>
      <c r="L555" s="7" t="n">
        <v>700</v>
      </c>
      <c r="IP555" s="1" t="n">
        <f aca="false">SUM(A555:IO555)</f>
        <v>3101</v>
      </c>
    </row>
    <row r="556" s="1" customFormat="true" ht="45" hidden="false" customHeight="true" outlineLevel="0" collapsed="false">
      <c r="A556" s="5" t="s">
        <v>1779</v>
      </c>
      <c r="B556" s="5" t="s">
        <v>1650</v>
      </c>
      <c r="C556" s="5" t="s">
        <v>1780</v>
      </c>
      <c r="D556" s="6" t="s">
        <v>683</v>
      </c>
      <c r="E556" s="5" t="s">
        <v>25</v>
      </c>
      <c r="F556" s="6" t="s">
        <v>26</v>
      </c>
      <c r="G556" s="6" t="s">
        <v>1781</v>
      </c>
      <c r="H556" s="5" t="s">
        <v>833</v>
      </c>
      <c r="I556" s="5" t="s">
        <v>834</v>
      </c>
      <c r="J556" s="7" t="n">
        <v>1</v>
      </c>
      <c r="K556" s="7" t="n">
        <v>4800</v>
      </c>
      <c r="L556" s="7" t="n">
        <v>800</v>
      </c>
      <c r="IP556" s="1" t="n">
        <f aca="false">SUM(A556:IO556)</f>
        <v>5601</v>
      </c>
    </row>
    <row r="557" s="1" customFormat="true" ht="45" hidden="false" customHeight="true" outlineLevel="0" collapsed="false">
      <c r="A557" s="5" t="s">
        <v>1782</v>
      </c>
      <c r="B557" s="5" t="s">
        <v>1650</v>
      </c>
      <c r="C557" s="5" t="s">
        <v>1783</v>
      </c>
      <c r="D557" s="6" t="s">
        <v>75</v>
      </c>
      <c r="E557" s="5" t="s">
        <v>17</v>
      </c>
      <c r="F557" s="6" t="s">
        <v>38</v>
      </c>
      <c r="G557" s="6" t="s">
        <v>1784</v>
      </c>
      <c r="H557" s="5" t="s">
        <v>141</v>
      </c>
      <c r="I557" s="5" t="s">
        <v>142</v>
      </c>
      <c r="J557" s="7" t="n">
        <v>1</v>
      </c>
      <c r="K557" s="7" t="n">
        <v>2400</v>
      </c>
      <c r="L557" s="7" t="n">
        <v>700</v>
      </c>
      <c r="IP557" s="1" t="n">
        <f aca="false">SUM(A557:IO557)</f>
        <v>3101</v>
      </c>
    </row>
    <row r="558" s="1" customFormat="true" ht="45" hidden="false" customHeight="true" outlineLevel="0" collapsed="false">
      <c r="A558" s="5" t="s">
        <v>1785</v>
      </c>
      <c r="B558" s="5" t="s">
        <v>1650</v>
      </c>
      <c r="C558" s="5" t="s">
        <v>1786</v>
      </c>
      <c r="D558" s="6" t="s">
        <v>441</v>
      </c>
      <c r="E558" s="5" t="s">
        <v>17</v>
      </c>
      <c r="F558" s="6" t="s">
        <v>156</v>
      </c>
      <c r="G558" s="6" t="s">
        <v>1787</v>
      </c>
      <c r="H558" s="5" t="s">
        <v>1788</v>
      </c>
      <c r="I558" s="5" t="s">
        <v>154</v>
      </c>
      <c r="J558" s="7" t="n">
        <v>1</v>
      </c>
      <c r="K558" s="7" t="n">
        <v>2700</v>
      </c>
      <c r="L558" s="7" t="n">
        <v>700</v>
      </c>
      <c r="IP558" s="1" t="n">
        <f aca="false">SUM(A558:IO558)</f>
        <v>3401</v>
      </c>
    </row>
    <row r="559" s="1" customFormat="true" ht="45" hidden="false" customHeight="true" outlineLevel="0" collapsed="false">
      <c r="A559" s="5" t="s">
        <v>1789</v>
      </c>
      <c r="B559" s="5" t="s">
        <v>1650</v>
      </c>
      <c r="C559" s="5" t="s">
        <v>1790</v>
      </c>
      <c r="D559" s="6" t="s">
        <v>75</v>
      </c>
      <c r="E559" s="5" t="s">
        <v>17</v>
      </c>
      <c r="F559" s="6" t="s">
        <v>38</v>
      </c>
      <c r="G559" s="6" t="s">
        <v>1791</v>
      </c>
      <c r="H559" s="5" t="s">
        <v>141</v>
      </c>
      <c r="I559" s="5" t="s">
        <v>142</v>
      </c>
      <c r="J559" s="7" t="n">
        <v>1</v>
      </c>
      <c r="K559" s="7" t="n">
        <v>2450</v>
      </c>
      <c r="L559" s="7" t="n">
        <v>700</v>
      </c>
      <c r="IP559" s="1" t="n">
        <f aca="false">SUM(A559:IO559)</f>
        <v>3151</v>
      </c>
    </row>
    <row r="560" s="1" customFormat="true" ht="45" hidden="false" customHeight="true" outlineLevel="0" collapsed="false">
      <c r="A560" s="5" t="s">
        <v>1792</v>
      </c>
      <c r="B560" s="5" t="s">
        <v>1650</v>
      </c>
      <c r="C560" s="5" t="s">
        <v>1793</v>
      </c>
      <c r="D560" s="6" t="s">
        <v>16</v>
      </c>
      <c r="E560" s="5" t="s">
        <v>17</v>
      </c>
      <c r="F560" s="6" t="s">
        <v>52</v>
      </c>
      <c r="G560" s="6" t="s">
        <v>1794</v>
      </c>
      <c r="H560" s="5" t="s">
        <v>573</v>
      </c>
      <c r="I560" s="5" t="s">
        <v>55</v>
      </c>
      <c r="J560" s="7" t="n">
        <v>1</v>
      </c>
      <c r="K560" s="7" t="n">
        <v>2200</v>
      </c>
      <c r="L560" s="7" t="n">
        <v>700</v>
      </c>
      <c r="IP560" s="1" t="n">
        <f aca="false">SUM(A560:IO560)</f>
        <v>2901</v>
      </c>
    </row>
    <row r="561" s="1" customFormat="true" ht="45" hidden="false" customHeight="true" outlineLevel="0" collapsed="false">
      <c r="A561" s="5" t="s">
        <v>1795</v>
      </c>
      <c r="B561" s="5" t="s">
        <v>1650</v>
      </c>
      <c r="C561" s="5" t="s">
        <v>1796</v>
      </c>
      <c r="D561" s="6" t="s">
        <v>462</v>
      </c>
      <c r="E561" s="5" t="s">
        <v>17</v>
      </c>
      <c r="F561" s="6" t="s">
        <v>38</v>
      </c>
      <c r="G561" s="6" t="s">
        <v>1797</v>
      </c>
      <c r="H561" s="5" t="s">
        <v>141</v>
      </c>
      <c r="I561" s="5" t="s">
        <v>142</v>
      </c>
      <c r="J561" s="7" t="n">
        <v>1</v>
      </c>
      <c r="K561" s="7" t="n">
        <v>2300</v>
      </c>
      <c r="L561" s="7" t="n">
        <v>700</v>
      </c>
      <c r="IP561" s="1" t="n">
        <f aca="false">SUM(A561:IO561)</f>
        <v>3001</v>
      </c>
    </row>
    <row r="562" s="1" customFormat="true" ht="45" hidden="false" customHeight="true" outlineLevel="0" collapsed="false">
      <c r="A562" s="5" t="s">
        <v>1798</v>
      </c>
      <c r="B562" s="5" t="s">
        <v>1650</v>
      </c>
      <c r="C562" s="5" t="s">
        <v>1799</v>
      </c>
      <c r="D562" s="6" t="s">
        <v>597</v>
      </c>
      <c r="E562" s="5" t="s">
        <v>17</v>
      </c>
      <c r="F562" s="6" t="s">
        <v>38</v>
      </c>
      <c r="G562" s="6" t="s">
        <v>1800</v>
      </c>
      <c r="H562" s="5" t="s">
        <v>141</v>
      </c>
      <c r="I562" s="5" t="s">
        <v>142</v>
      </c>
      <c r="J562" s="7" t="n">
        <v>1</v>
      </c>
      <c r="K562" s="7" t="n">
        <v>2300</v>
      </c>
      <c r="L562" s="7" t="n">
        <v>700</v>
      </c>
      <c r="IP562" s="1" t="n">
        <f aca="false">SUM(A562:IO562)</f>
        <v>3001</v>
      </c>
    </row>
    <row r="563" s="1" customFormat="true" ht="45" hidden="false" customHeight="true" outlineLevel="0" collapsed="false">
      <c r="A563" s="5" t="s">
        <v>1801</v>
      </c>
      <c r="B563" s="5" t="s">
        <v>1650</v>
      </c>
      <c r="C563" s="5" t="s">
        <v>1802</v>
      </c>
      <c r="D563" s="6" t="s">
        <v>462</v>
      </c>
      <c r="E563" s="5" t="s">
        <v>17</v>
      </c>
      <c r="F563" s="6" t="s">
        <v>38</v>
      </c>
      <c r="G563" s="6" t="s">
        <v>1803</v>
      </c>
      <c r="H563" s="5" t="s">
        <v>141</v>
      </c>
      <c r="I563" s="5" t="s">
        <v>142</v>
      </c>
      <c r="J563" s="7" t="n">
        <v>1</v>
      </c>
      <c r="K563" s="7" t="n">
        <v>2300</v>
      </c>
      <c r="L563" s="7" t="n">
        <v>700</v>
      </c>
      <c r="IP563" s="1" t="n">
        <f aca="false">SUM(A563:IO563)</f>
        <v>3001</v>
      </c>
    </row>
    <row r="564" s="1" customFormat="true" ht="45" hidden="false" customHeight="true" outlineLevel="0" collapsed="false">
      <c r="A564" s="5" t="s">
        <v>1804</v>
      </c>
      <c r="B564" s="5" t="s">
        <v>1650</v>
      </c>
      <c r="C564" s="5" t="s">
        <v>1805</v>
      </c>
      <c r="D564" s="6" t="s">
        <v>454</v>
      </c>
      <c r="E564" s="5" t="s">
        <v>17</v>
      </c>
      <c r="F564" s="6" t="s">
        <v>636</v>
      </c>
      <c r="G564" s="6" t="s">
        <v>1806</v>
      </c>
      <c r="H564" s="5" t="s">
        <v>54</v>
      </c>
      <c r="I564" s="5" t="s">
        <v>55</v>
      </c>
      <c r="J564" s="7" t="n">
        <v>1</v>
      </c>
      <c r="K564" s="7" t="n">
        <v>2700</v>
      </c>
      <c r="L564" s="7" t="n">
        <v>700</v>
      </c>
      <c r="IP564" s="1" t="n">
        <f aca="false">SUM(A564:IO564)</f>
        <v>3401</v>
      </c>
    </row>
    <row r="565" s="1" customFormat="true" ht="45" hidden="false" customHeight="true" outlineLevel="0" collapsed="false">
      <c r="A565" s="5" t="s">
        <v>1807</v>
      </c>
      <c r="B565" s="5" t="s">
        <v>1650</v>
      </c>
      <c r="C565" s="5" t="s">
        <v>1808</v>
      </c>
      <c r="D565" s="6" t="s">
        <v>821</v>
      </c>
      <c r="E565" s="5" t="s">
        <v>17</v>
      </c>
      <c r="F565" s="6" t="s">
        <v>52</v>
      </c>
      <c r="G565" s="6" t="s">
        <v>1809</v>
      </c>
      <c r="H565" s="5" t="s">
        <v>54</v>
      </c>
      <c r="I565" s="5" t="s">
        <v>55</v>
      </c>
      <c r="J565" s="7" t="n">
        <v>1</v>
      </c>
      <c r="K565" s="7" t="n">
        <v>2200</v>
      </c>
      <c r="L565" s="7" t="n">
        <v>700</v>
      </c>
      <c r="IP565" s="1" t="n">
        <f aca="false">SUM(A565:IO565)</f>
        <v>2901</v>
      </c>
    </row>
    <row r="566" s="1" customFormat="true" ht="45" hidden="false" customHeight="true" outlineLevel="0" collapsed="false">
      <c r="A566" s="5" t="s">
        <v>1810</v>
      </c>
      <c r="B566" s="5" t="s">
        <v>1650</v>
      </c>
      <c r="C566" s="5" t="s">
        <v>1811</v>
      </c>
      <c r="D566" s="6" t="s">
        <v>597</v>
      </c>
      <c r="E566" s="5" t="s">
        <v>17</v>
      </c>
      <c r="F566" s="6" t="s">
        <v>636</v>
      </c>
      <c r="G566" s="6" t="s">
        <v>1812</v>
      </c>
      <c r="H566" s="5" t="s">
        <v>54</v>
      </c>
      <c r="I566" s="5" t="s">
        <v>55</v>
      </c>
      <c r="J566" s="7" t="n">
        <v>1</v>
      </c>
      <c r="K566" s="7" t="n">
        <v>3000</v>
      </c>
      <c r="L566" s="7" t="n">
        <v>700</v>
      </c>
      <c r="IP566" s="1" t="n">
        <f aca="false">SUM(A566:IO566)</f>
        <v>3701</v>
      </c>
    </row>
    <row r="567" s="1" customFormat="true" ht="45" hidden="false" customHeight="true" outlineLevel="0" collapsed="false">
      <c r="A567" s="5" t="s">
        <v>1813</v>
      </c>
      <c r="B567" s="5" t="s">
        <v>1650</v>
      </c>
      <c r="C567" s="5" t="s">
        <v>1814</v>
      </c>
      <c r="D567" s="6" t="s">
        <v>597</v>
      </c>
      <c r="E567" s="5" t="s">
        <v>17</v>
      </c>
      <c r="F567" s="6" t="s">
        <v>52</v>
      </c>
      <c r="G567" s="6" t="s">
        <v>1815</v>
      </c>
      <c r="H567" s="5" t="s">
        <v>54</v>
      </c>
      <c r="I567" s="5" t="s">
        <v>55</v>
      </c>
      <c r="J567" s="7" t="n">
        <v>1</v>
      </c>
      <c r="K567" s="7" t="n">
        <v>2500</v>
      </c>
      <c r="L567" s="7" t="n">
        <v>700</v>
      </c>
      <c r="IP567" s="1" t="n">
        <f aca="false">SUM(A567:IO567)</f>
        <v>3201</v>
      </c>
    </row>
    <row r="568" s="1" customFormat="true" ht="45" hidden="false" customHeight="true" outlineLevel="0" collapsed="false">
      <c r="A568" s="5" t="s">
        <v>1816</v>
      </c>
      <c r="B568" s="5" t="s">
        <v>1650</v>
      </c>
      <c r="C568" s="5" t="s">
        <v>1817</v>
      </c>
      <c r="D568" s="6" t="s">
        <v>441</v>
      </c>
      <c r="E568" s="5" t="s">
        <v>17</v>
      </c>
      <c r="F568" s="6" t="s">
        <v>636</v>
      </c>
      <c r="G568" s="6" t="s">
        <v>1818</v>
      </c>
      <c r="H568" s="5" t="s">
        <v>54</v>
      </c>
      <c r="I568" s="5" t="s">
        <v>55</v>
      </c>
      <c r="J568" s="7" t="n">
        <v>1</v>
      </c>
      <c r="K568" s="7" t="n">
        <v>3000</v>
      </c>
      <c r="L568" s="7" t="n">
        <v>700</v>
      </c>
      <c r="IP568" s="1" t="n">
        <f aca="false">SUM(A568:IO568)</f>
        <v>3701</v>
      </c>
    </row>
    <row r="569" s="1" customFormat="true" ht="45" hidden="false" customHeight="true" outlineLevel="0" collapsed="false">
      <c r="A569" s="5" t="s">
        <v>1819</v>
      </c>
      <c r="B569" s="5" t="s">
        <v>1650</v>
      </c>
      <c r="C569" s="5" t="s">
        <v>1820</v>
      </c>
      <c r="D569" s="6" t="s">
        <v>571</v>
      </c>
      <c r="E569" s="5" t="s">
        <v>17</v>
      </c>
      <c r="F569" s="6" t="s">
        <v>156</v>
      </c>
      <c r="G569" s="6" t="s">
        <v>1821</v>
      </c>
      <c r="H569" s="5" t="s">
        <v>158</v>
      </c>
      <c r="I569" s="5" t="s">
        <v>55</v>
      </c>
      <c r="J569" s="7" t="n">
        <v>1</v>
      </c>
      <c r="K569" s="7" t="n">
        <v>2200</v>
      </c>
      <c r="L569" s="7" t="n">
        <v>700</v>
      </c>
      <c r="IP569" s="1" t="n">
        <f aca="false">SUM(A569:IO569)</f>
        <v>2901</v>
      </c>
    </row>
    <row r="570" s="1" customFormat="true" ht="45" hidden="false" customHeight="true" outlineLevel="0" collapsed="false">
      <c r="A570" s="5" t="s">
        <v>1822</v>
      </c>
      <c r="B570" s="5" t="s">
        <v>1650</v>
      </c>
      <c r="C570" s="5" t="s">
        <v>1823</v>
      </c>
      <c r="D570" s="6" t="s">
        <v>454</v>
      </c>
      <c r="E570" s="5" t="s">
        <v>1636</v>
      </c>
      <c r="F570" s="6" t="s">
        <v>1824</v>
      </c>
      <c r="G570" s="6" t="s">
        <v>1825</v>
      </c>
      <c r="H570" s="5" t="s">
        <v>1639</v>
      </c>
      <c r="I570" s="5" t="s">
        <v>1635</v>
      </c>
      <c r="J570" s="7" t="n">
        <v>1</v>
      </c>
      <c r="K570" s="7" t="n">
        <v>10000</v>
      </c>
      <c r="L570" s="7" t="n">
        <v>2300</v>
      </c>
      <c r="IP570" s="1" t="n">
        <f aca="false">SUM(A570:IO570)</f>
        <v>12301</v>
      </c>
    </row>
    <row r="571" s="1" customFormat="true" ht="45" hidden="false" customHeight="true" outlineLevel="0" collapsed="false">
      <c r="A571" s="5" t="s">
        <v>1826</v>
      </c>
      <c r="B571" s="5" t="s">
        <v>1650</v>
      </c>
      <c r="C571" s="5" t="s">
        <v>1827</v>
      </c>
      <c r="D571" s="6" t="s">
        <v>1702</v>
      </c>
      <c r="E571" s="5" t="s">
        <v>17</v>
      </c>
      <c r="F571" s="6" t="s">
        <v>38</v>
      </c>
      <c r="G571" s="6" t="s">
        <v>1828</v>
      </c>
      <c r="H571" s="5" t="s">
        <v>141</v>
      </c>
      <c r="I571" s="5" t="s">
        <v>142</v>
      </c>
      <c r="J571" s="7" t="n">
        <v>1</v>
      </c>
      <c r="K571" s="7" t="n">
        <v>2100</v>
      </c>
      <c r="L571" s="7" t="n">
        <v>700</v>
      </c>
      <c r="IP571" s="1" t="n">
        <f aca="false">SUM(A571:IO571)</f>
        <v>2801</v>
      </c>
    </row>
    <row r="572" s="1" customFormat="true" ht="45" hidden="false" customHeight="true" outlineLevel="0" collapsed="false">
      <c r="A572" s="5" t="s">
        <v>1829</v>
      </c>
      <c r="B572" s="5" t="s">
        <v>1650</v>
      </c>
      <c r="C572" s="5" t="s">
        <v>1830</v>
      </c>
      <c r="D572" s="6" t="s">
        <v>51</v>
      </c>
      <c r="E572" s="5" t="s">
        <v>17</v>
      </c>
      <c r="F572" s="6" t="s">
        <v>52</v>
      </c>
      <c r="G572" s="6" t="s">
        <v>1831</v>
      </c>
      <c r="H572" s="5" t="s">
        <v>54</v>
      </c>
      <c r="I572" s="5" t="s">
        <v>55</v>
      </c>
      <c r="J572" s="7" t="n">
        <v>1</v>
      </c>
      <c r="K572" s="7" t="n">
        <v>2400</v>
      </c>
      <c r="L572" s="7" t="n">
        <v>700</v>
      </c>
      <c r="IP572" s="1" t="n">
        <f aca="false">SUM(A572:IO572)</f>
        <v>3101</v>
      </c>
    </row>
    <row r="573" s="1" customFormat="true" ht="45" hidden="false" customHeight="true" outlineLevel="0" collapsed="false">
      <c r="A573" s="5" t="s">
        <v>1832</v>
      </c>
      <c r="B573" s="5" t="s">
        <v>1650</v>
      </c>
      <c r="C573" s="5" t="s">
        <v>1833</v>
      </c>
      <c r="D573" s="6" t="s">
        <v>138</v>
      </c>
      <c r="E573" s="5" t="s">
        <v>17</v>
      </c>
      <c r="F573" s="6" t="s">
        <v>52</v>
      </c>
      <c r="G573" s="6" t="s">
        <v>1834</v>
      </c>
      <c r="H573" s="5" t="s">
        <v>573</v>
      </c>
      <c r="I573" s="5" t="s">
        <v>55</v>
      </c>
      <c r="J573" s="7" t="n">
        <v>1</v>
      </c>
      <c r="K573" s="7" t="n">
        <v>2400</v>
      </c>
      <c r="L573" s="7" t="n">
        <v>700</v>
      </c>
      <c r="IP573" s="1" t="n">
        <f aca="false">SUM(A573:IO573)</f>
        <v>3101</v>
      </c>
    </row>
    <row r="574" s="1" customFormat="true" ht="45" hidden="false" customHeight="true" outlineLevel="0" collapsed="false">
      <c r="A574" s="5" t="s">
        <v>1835</v>
      </c>
      <c r="B574" s="5" t="s">
        <v>1650</v>
      </c>
      <c r="C574" s="5" t="s">
        <v>1836</v>
      </c>
      <c r="D574" s="6" t="s">
        <v>269</v>
      </c>
      <c r="E574" s="5" t="s">
        <v>1512</v>
      </c>
      <c r="F574" s="6" t="s">
        <v>1513</v>
      </c>
      <c r="G574" s="6" t="s">
        <v>1837</v>
      </c>
      <c r="H574" s="5" t="s">
        <v>1838</v>
      </c>
      <c r="I574" s="5" t="s">
        <v>1838</v>
      </c>
      <c r="J574" s="7" t="n">
        <v>1</v>
      </c>
      <c r="K574" s="7" t="n">
        <v>19000</v>
      </c>
      <c r="L574" s="7" t="n">
        <v>5600</v>
      </c>
      <c r="IP574" s="1" t="n">
        <f aca="false">SUM(A574:IO574)</f>
        <v>24601</v>
      </c>
    </row>
    <row r="575" s="1" customFormat="true" ht="45" hidden="false" customHeight="true" outlineLevel="0" collapsed="false">
      <c r="A575" s="5" t="s">
        <v>1839</v>
      </c>
      <c r="B575" s="5" t="s">
        <v>1650</v>
      </c>
      <c r="C575" s="5" t="s">
        <v>1840</v>
      </c>
      <c r="D575" s="6" t="s">
        <v>24</v>
      </c>
      <c r="E575" s="5" t="s">
        <v>25</v>
      </c>
      <c r="F575" s="6" t="s">
        <v>1841</v>
      </c>
      <c r="G575" s="6" t="s">
        <v>1842</v>
      </c>
      <c r="H575" s="5" t="s">
        <v>28</v>
      </c>
      <c r="I575" s="5" t="s">
        <v>29</v>
      </c>
      <c r="J575" s="7" t="n">
        <v>1</v>
      </c>
      <c r="K575" s="7" t="n">
        <v>4600</v>
      </c>
      <c r="L575" s="7" t="n">
        <v>800</v>
      </c>
      <c r="IP575" s="1" t="n">
        <f aca="false">SUM(A575:IO575)</f>
        <v>5401</v>
      </c>
    </row>
    <row r="576" s="1" customFormat="true" ht="45" hidden="false" customHeight="true" outlineLevel="0" collapsed="false">
      <c r="A576" s="5" t="s">
        <v>1843</v>
      </c>
      <c r="B576" s="5" t="s">
        <v>1650</v>
      </c>
      <c r="C576" s="5" t="s">
        <v>1844</v>
      </c>
      <c r="D576" s="6" t="s">
        <v>454</v>
      </c>
      <c r="E576" s="5" t="s">
        <v>17</v>
      </c>
      <c r="F576" s="6" t="s">
        <v>52</v>
      </c>
      <c r="G576" s="6" t="s">
        <v>1845</v>
      </c>
      <c r="H576" s="5" t="s">
        <v>54</v>
      </c>
      <c r="I576" s="5" t="s">
        <v>55</v>
      </c>
      <c r="J576" s="7" t="n">
        <v>1</v>
      </c>
      <c r="K576" s="7" t="n">
        <v>2300</v>
      </c>
      <c r="L576" s="7" t="n">
        <v>700</v>
      </c>
      <c r="IP576" s="1" t="n">
        <f aca="false">SUM(A576:IO576)</f>
        <v>3001</v>
      </c>
    </row>
    <row r="577" s="1" customFormat="true" ht="45" hidden="false" customHeight="true" outlineLevel="0" collapsed="false">
      <c r="A577" s="5" t="s">
        <v>1846</v>
      </c>
      <c r="B577" s="5" t="s">
        <v>1650</v>
      </c>
      <c r="C577" s="5" t="s">
        <v>1847</v>
      </c>
      <c r="D577" s="6" t="s">
        <v>571</v>
      </c>
      <c r="E577" s="5" t="s">
        <v>17</v>
      </c>
      <c r="F577" s="6" t="s">
        <v>52</v>
      </c>
      <c r="G577" s="6" t="s">
        <v>1848</v>
      </c>
      <c r="H577" s="5" t="s">
        <v>54</v>
      </c>
      <c r="I577" s="5" t="s">
        <v>55</v>
      </c>
      <c r="J577" s="7" t="n">
        <v>1</v>
      </c>
      <c r="K577" s="7" t="n">
        <v>2200</v>
      </c>
      <c r="L577" s="7" t="n">
        <v>700</v>
      </c>
      <c r="IP577" s="1" t="n">
        <f aca="false">SUM(A577:IO577)</f>
        <v>2901</v>
      </c>
    </row>
    <row r="578" s="1" customFormat="true" ht="45" hidden="false" customHeight="true" outlineLevel="0" collapsed="false">
      <c r="A578" s="5" t="s">
        <v>1849</v>
      </c>
      <c r="B578" s="5" t="s">
        <v>1650</v>
      </c>
      <c r="C578" s="5" t="s">
        <v>1850</v>
      </c>
      <c r="D578" s="6" t="s">
        <v>138</v>
      </c>
      <c r="E578" s="5" t="s">
        <v>17</v>
      </c>
      <c r="F578" s="6" t="s">
        <v>636</v>
      </c>
      <c r="G578" s="6" t="s">
        <v>1851</v>
      </c>
      <c r="H578" s="5" t="s">
        <v>54</v>
      </c>
      <c r="I578" s="5" t="s">
        <v>55</v>
      </c>
      <c r="J578" s="7" t="n">
        <v>1</v>
      </c>
      <c r="K578" s="7" t="n">
        <v>3200</v>
      </c>
      <c r="L578" s="7" t="n">
        <v>700</v>
      </c>
      <c r="IP578" s="1" t="n">
        <f aca="false">SUM(A578:IO578)</f>
        <v>3901</v>
      </c>
    </row>
    <row r="579" s="1" customFormat="true" ht="45" hidden="false" customHeight="true" outlineLevel="0" collapsed="false">
      <c r="A579" s="5" t="s">
        <v>1852</v>
      </c>
      <c r="B579" s="5" t="s">
        <v>1650</v>
      </c>
      <c r="C579" s="5" t="s">
        <v>1853</v>
      </c>
      <c r="D579" s="6" t="s">
        <v>51</v>
      </c>
      <c r="E579" s="5" t="s">
        <v>17</v>
      </c>
      <c r="F579" s="6" t="s">
        <v>52</v>
      </c>
      <c r="G579" s="6" t="s">
        <v>1854</v>
      </c>
      <c r="H579" s="5" t="s">
        <v>54</v>
      </c>
      <c r="I579" s="5" t="s">
        <v>55</v>
      </c>
      <c r="J579" s="7" t="n">
        <v>1</v>
      </c>
      <c r="K579" s="7" t="n">
        <v>2400</v>
      </c>
      <c r="L579" s="7" t="n">
        <v>700</v>
      </c>
      <c r="IP579" s="1" t="n">
        <f aca="false">SUM(A579:IO579)</f>
        <v>3101</v>
      </c>
    </row>
    <row r="580" s="1" customFormat="true" ht="45" hidden="false" customHeight="true" outlineLevel="0" collapsed="false">
      <c r="A580" s="5" t="s">
        <v>1855</v>
      </c>
      <c r="B580" s="5" t="s">
        <v>1650</v>
      </c>
      <c r="C580" s="5" t="s">
        <v>1856</v>
      </c>
      <c r="D580" s="6" t="s">
        <v>441</v>
      </c>
      <c r="E580" s="5" t="s">
        <v>17</v>
      </c>
      <c r="F580" s="6" t="s">
        <v>52</v>
      </c>
      <c r="G580" s="6" t="s">
        <v>1857</v>
      </c>
      <c r="H580" s="5" t="s">
        <v>54</v>
      </c>
      <c r="I580" s="5" t="s">
        <v>55</v>
      </c>
      <c r="J580" s="7" t="n">
        <v>1</v>
      </c>
      <c r="K580" s="7" t="n">
        <v>2700</v>
      </c>
      <c r="L580" s="7" t="n">
        <v>700</v>
      </c>
      <c r="IP580" s="1" t="n">
        <f aca="false">SUM(A580:IO580)</f>
        <v>3401</v>
      </c>
    </row>
    <row r="581" s="1" customFormat="true" ht="45" hidden="false" customHeight="true" outlineLevel="0" collapsed="false">
      <c r="A581" s="5" t="s">
        <v>1858</v>
      </c>
      <c r="B581" s="5" t="s">
        <v>1650</v>
      </c>
      <c r="C581" s="5" t="s">
        <v>1859</v>
      </c>
      <c r="D581" s="6" t="s">
        <v>51</v>
      </c>
      <c r="E581" s="5" t="s">
        <v>17</v>
      </c>
      <c r="F581" s="6" t="s">
        <v>1727</v>
      </c>
      <c r="G581" s="6" t="s">
        <v>1860</v>
      </c>
      <c r="H581" s="5" t="s">
        <v>573</v>
      </c>
      <c r="I581" s="5" t="s">
        <v>55</v>
      </c>
      <c r="J581" s="7" t="n">
        <v>1</v>
      </c>
      <c r="K581" s="7" t="n">
        <v>2200</v>
      </c>
      <c r="L581" s="7" t="n">
        <v>700</v>
      </c>
      <c r="IP581" s="1" t="n">
        <f aca="false">SUM(A581:IO581)</f>
        <v>2901</v>
      </c>
    </row>
    <row r="582" s="1" customFormat="true" ht="45" hidden="false" customHeight="true" outlineLevel="0" collapsed="false">
      <c r="A582" s="5" t="s">
        <v>1861</v>
      </c>
      <c r="B582" s="5" t="s">
        <v>1650</v>
      </c>
      <c r="C582" s="5" t="s">
        <v>1862</v>
      </c>
      <c r="D582" s="6" t="s">
        <v>168</v>
      </c>
      <c r="E582" s="5" t="s">
        <v>17</v>
      </c>
      <c r="F582" s="6" t="s">
        <v>636</v>
      </c>
      <c r="G582" s="6" t="s">
        <v>1863</v>
      </c>
      <c r="H582" s="5" t="s">
        <v>54</v>
      </c>
      <c r="I582" s="5" t="s">
        <v>55</v>
      </c>
      <c r="J582" s="7" t="n">
        <v>1</v>
      </c>
      <c r="K582" s="7" t="n">
        <v>2500</v>
      </c>
      <c r="L582" s="7" t="n">
        <v>700</v>
      </c>
      <c r="IP582" s="1" t="n">
        <f aca="false">SUM(A582:IO582)</f>
        <v>3201</v>
      </c>
    </row>
    <row r="583" s="1" customFormat="true" ht="45" hidden="false" customHeight="true" outlineLevel="0" collapsed="false">
      <c r="A583" s="5" t="s">
        <v>1864</v>
      </c>
      <c r="B583" s="5" t="s">
        <v>1650</v>
      </c>
      <c r="C583" s="5" t="s">
        <v>1865</v>
      </c>
      <c r="D583" s="6" t="s">
        <v>138</v>
      </c>
      <c r="E583" s="5" t="s">
        <v>17</v>
      </c>
      <c r="F583" s="6" t="s">
        <v>52</v>
      </c>
      <c r="G583" s="6" t="s">
        <v>1866</v>
      </c>
      <c r="H583" s="5" t="s">
        <v>573</v>
      </c>
      <c r="I583" s="5" t="s">
        <v>55</v>
      </c>
      <c r="J583" s="7" t="n">
        <v>1</v>
      </c>
      <c r="K583" s="7" t="n">
        <v>2400</v>
      </c>
      <c r="L583" s="7" t="n">
        <v>700</v>
      </c>
      <c r="IP583" s="1" t="n">
        <f aca="false">SUM(A583:IO583)</f>
        <v>3101</v>
      </c>
    </row>
    <row r="584" s="1" customFormat="true" ht="45" hidden="false" customHeight="true" outlineLevel="0" collapsed="false">
      <c r="A584" s="5" t="s">
        <v>1867</v>
      </c>
      <c r="B584" s="5" t="s">
        <v>1650</v>
      </c>
      <c r="C584" s="5" t="s">
        <v>1868</v>
      </c>
      <c r="D584" s="6" t="s">
        <v>16</v>
      </c>
      <c r="E584" s="5" t="s">
        <v>17</v>
      </c>
      <c r="F584" s="6" t="s">
        <v>52</v>
      </c>
      <c r="G584" s="6" t="s">
        <v>1869</v>
      </c>
      <c r="H584" s="5" t="s">
        <v>573</v>
      </c>
      <c r="I584" s="5" t="s">
        <v>55</v>
      </c>
      <c r="J584" s="7" t="n">
        <v>1</v>
      </c>
      <c r="K584" s="7" t="n">
        <v>2200</v>
      </c>
      <c r="L584" s="7" t="n">
        <v>700</v>
      </c>
      <c r="IP584" s="1" t="n">
        <f aca="false">SUM(A584:IO584)</f>
        <v>2901</v>
      </c>
    </row>
    <row r="585" s="1" customFormat="true" ht="45" hidden="false" customHeight="true" outlineLevel="0" collapsed="false">
      <c r="A585" s="5" t="s">
        <v>1870</v>
      </c>
      <c r="B585" s="5" t="s">
        <v>1650</v>
      </c>
      <c r="C585" s="5" t="s">
        <v>1871</v>
      </c>
      <c r="D585" s="6" t="s">
        <v>44</v>
      </c>
      <c r="E585" s="5" t="s">
        <v>17</v>
      </c>
      <c r="F585" s="6" t="s">
        <v>52</v>
      </c>
      <c r="G585" s="6" t="s">
        <v>1872</v>
      </c>
      <c r="H585" s="5" t="s">
        <v>573</v>
      </c>
      <c r="I585" s="5" t="s">
        <v>55</v>
      </c>
      <c r="J585" s="7" t="n">
        <v>1</v>
      </c>
      <c r="K585" s="7" t="n">
        <v>2200</v>
      </c>
      <c r="L585" s="7" t="n">
        <v>700</v>
      </c>
      <c r="IP585" s="1" t="n">
        <f aca="false">SUM(A585:IO585)</f>
        <v>2901</v>
      </c>
    </row>
    <row r="586" s="1" customFormat="true" ht="45" hidden="false" customHeight="true" outlineLevel="0" collapsed="false">
      <c r="A586" s="5" t="s">
        <v>1873</v>
      </c>
      <c r="B586" s="5" t="s">
        <v>1650</v>
      </c>
      <c r="C586" s="5" t="s">
        <v>1874</v>
      </c>
      <c r="D586" s="6" t="s">
        <v>16</v>
      </c>
      <c r="E586" s="5" t="s">
        <v>17</v>
      </c>
      <c r="F586" s="6" t="s">
        <v>52</v>
      </c>
      <c r="G586" s="6" t="s">
        <v>1875</v>
      </c>
      <c r="H586" s="5" t="s">
        <v>54</v>
      </c>
      <c r="I586" s="5" t="s">
        <v>55</v>
      </c>
      <c r="J586" s="7" t="n">
        <v>1</v>
      </c>
      <c r="K586" s="7" t="n">
        <v>2200</v>
      </c>
      <c r="L586" s="7" t="n">
        <v>700</v>
      </c>
      <c r="IP586" s="1" t="n">
        <f aca="false">SUM(A586:IO586)</f>
        <v>2901</v>
      </c>
    </row>
    <row r="587" s="1" customFormat="true" ht="45" hidden="false" customHeight="true" outlineLevel="0" collapsed="false">
      <c r="A587" s="5" t="s">
        <v>1876</v>
      </c>
      <c r="B587" s="5" t="s">
        <v>1650</v>
      </c>
      <c r="C587" s="5" t="s">
        <v>1877</v>
      </c>
      <c r="D587" s="6" t="s">
        <v>168</v>
      </c>
      <c r="E587" s="5" t="s">
        <v>17</v>
      </c>
      <c r="F587" s="6" t="s">
        <v>52</v>
      </c>
      <c r="G587" s="6" t="s">
        <v>1878</v>
      </c>
      <c r="H587" s="5" t="s">
        <v>54</v>
      </c>
      <c r="I587" s="5" t="s">
        <v>55</v>
      </c>
      <c r="J587" s="7" t="n">
        <v>1</v>
      </c>
      <c r="K587" s="7" t="n">
        <v>2200</v>
      </c>
      <c r="L587" s="7" t="n">
        <v>700</v>
      </c>
      <c r="IP587" s="1" t="n">
        <f aca="false">SUM(A587:IO587)</f>
        <v>2901</v>
      </c>
    </row>
    <row r="588" s="1" customFormat="true" ht="45" hidden="false" customHeight="true" outlineLevel="0" collapsed="false">
      <c r="A588" s="5" t="s">
        <v>1879</v>
      </c>
      <c r="B588" s="5" t="s">
        <v>1650</v>
      </c>
      <c r="C588" s="5" t="s">
        <v>1880</v>
      </c>
      <c r="D588" s="6" t="s">
        <v>837</v>
      </c>
      <c r="E588" s="5" t="s">
        <v>1598</v>
      </c>
      <c r="F588" s="6" t="s">
        <v>1881</v>
      </c>
      <c r="G588" s="6" t="s">
        <v>1882</v>
      </c>
      <c r="H588" s="5" t="s">
        <v>1883</v>
      </c>
      <c r="I588" s="5" t="s">
        <v>1883</v>
      </c>
      <c r="J588" s="7" t="n">
        <v>1</v>
      </c>
      <c r="K588" s="7" t="n">
        <v>105000</v>
      </c>
      <c r="L588" s="7" t="n">
        <v>21400</v>
      </c>
      <c r="IP588" s="1" t="n">
        <f aca="false">SUM(A588:IO588)</f>
        <v>126401</v>
      </c>
    </row>
    <row r="589" s="1" customFormat="true" ht="45" hidden="false" customHeight="true" outlineLevel="0" collapsed="false">
      <c r="A589" s="5" t="s">
        <v>1884</v>
      </c>
      <c r="B589" s="5" t="s">
        <v>1650</v>
      </c>
      <c r="C589" s="5" t="s">
        <v>1885</v>
      </c>
      <c r="D589" s="6" t="s">
        <v>24</v>
      </c>
      <c r="E589" s="5" t="s">
        <v>17</v>
      </c>
      <c r="F589" s="6" t="s">
        <v>1886</v>
      </c>
      <c r="G589" s="6" t="s">
        <v>1887</v>
      </c>
      <c r="H589" s="5" t="s">
        <v>568</v>
      </c>
      <c r="I589" s="5" t="s">
        <v>55</v>
      </c>
      <c r="J589" s="7" t="n">
        <v>1</v>
      </c>
      <c r="K589" s="7" t="n">
        <v>1900</v>
      </c>
      <c r="L589" s="7" t="n">
        <v>510</v>
      </c>
      <c r="IP589" s="1" t="n">
        <f aca="false">SUM(A589:IO589)</f>
        <v>2411</v>
      </c>
    </row>
    <row r="590" s="1" customFormat="true" ht="45" hidden="false" customHeight="true" outlineLevel="0" collapsed="false">
      <c r="A590" s="5" t="s">
        <v>1888</v>
      </c>
      <c r="B590" s="5" t="s">
        <v>1650</v>
      </c>
      <c r="C590" s="5" t="s">
        <v>1889</v>
      </c>
      <c r="D590" s="6" t="s">
        <v>24</v>
      </c>
      <c r="E590" s="5" t="s">
        <v>17</v>
      </c>
      <c r="F590" s="6" t="s">
        <v>52</v>
      </c>
      <c r="G590" s="6" t="s">
        <v>1890</v>
      </c>
      <c r="H590" s="5" t="s">
        <v>54</v>
      </c>
      <c r="I590" s="5" t="s">
        <v>55</v>
      </c>
      <c r="J590" s="7" t="n">
        <v>1</v>
      </c>
      <c r="K590" s="7" t="n">
        <v>2400</v>
      </c>
      <c r="L590" s="7" t="n">
        <v>700</v>
      </c>
      <c r="IP590" s="1" t="n">
        <f aca="false">SUM(A590:IO590)</f>
        <v>3101</v>
      </c>
    </row>
    <row r="591" s="1" customFormat="true" ht="45" hidden="false" customHeight="true" outlineLevel="0" collapsed="false">
      <c r="A591" s="5" t="s">
        <v>1891</v>
      </c>
      <c r="B591" s="5" t="s">
        <v>1650</v>
      </c>
      <c r="C591" s="5" t="s">
        <v>1892</v>
      </c>
      <c r="D591" s="6" t="s">
        <v>138</v>
      </c>
      <c r="E591" s="5" t="s">
        <v>17</v>
      </c>
      <c r="F591" s="6" t="s">
        <v>52</v>
      </c>
      <c r="G591" s="6" t="s">
        <v>1893</v>
      </c>
      <c r="H591" s="5" t="s">
        <v>54</v>
      </c>
      <c r="I591" s="5" t="s">
        <v>55</v>
      </c>
      <c r="J591" s="7" t="n">
        <v>1</v>
      </c>
      <c r="K591" s="7" t="n">
        <v>2300</v>
      </c>
      <c r="L591" s="7" t="n">
        <v>700</v>
      </c>
      <c r="IP591" s="1" t="n">
        <f aca="false">SUM(A591:IO591)</f>
        <v>3001</v>
      </c>
    </row>
    <row r="592" s="1" customFormat="true" ht="45" hidden="false" customHeight="true" outlineLevel="0" collapsed="false">
      <c r="A592" s="5" t="s">
        <v>1894</v>
      </c>
      <c r="B592" s="5" t="s">
        <v>1650</v>
      </c>
      <c r="C592" s="5" t="s">
        <v>1895</v>
      </c>
      <c r="D592" s="6" t="s">
        <v>454</v>
      </c>
      <c r="E592" s="5" t="s">
        <v>17</v>
      </c>
      <c r="F592" s="6" t="s">
        <v>52</v>
      </c>
      <c r="G592" s="6" t="s">
        <v>1896</v>
      </c>
      <c r="H592" s="5" t="s">
        <v>573</v>
      </c>
      <c r="I592" s="5" t="s">
        <v>55</v>
      </c>
      <c r="J592" s="7" t="n">
        <v>1</v>
      </c>
      <c r="K592" s="7" t="n">
        <v>2200</v>
      </c>
      <c r="L592" s="7" t="n">
        <v>700</v>
      </c>
      <c r="IP592" s="1" t="n">
        <f aca="false">SUM(A592:IO592)</f>
        <v>2901</v>
      </c>
    </row>
    <row r="593" s="1" customFormat="true" ht="45" hidden="false" customHeight="true" outlineLevel="0" collapsed="false">
      <c r="A593" s="5" t="s">
        <v>1897</v>
      </c>
      <c r="B593" s="5" t="s">
        <v>1650</v>
      </c>
      <c r="C593" s="5" t="s">
        <v>1898</v>
      </c>
      <c r="D593" s="6" t="s">
        <v>441</v>
      </c>
      <c r="E593" s="5" t="s">
        <v>17</v>
      </c>
      <c r="F593" s="6" t="s">
        <v>52</v>
      </c>
      <c r="G593" s="6" t="s">
        <v>1899</v>
      </c>
      <c r="H593" s="5" t="s">
        <v>54</v>
      </c>
      <c r="I593" s="5" t="s">
        <v>55</v>
      </c>
      <c r="J593" s="7" t="n">
        <v>1</v>
      </c>
      <c r="K593" s="7" t="n">
        <v>2500</v>
      </c>
      <c r="L593" s="7" t="n">
        <v>700</v>
      </c>
      <c r="IP593" s="1" t="n">
        <f aca="false">SUM(A593:IO593)</f>
        <v>3201</v>
      </c>
    </row>
    <row r="594" s="1" customFormat="true" ht="45" hidden="false" customHeight="true" outlineLevel="0" collapsed="false">
      <c r="A594" s="5" t="s">
        <v>1900</v>
      </c>
      <c r="B594" s="5" t="s">
        <v>1650</v>
      </c>
      <c r="C594" s="8" t="s">
        <v>1901</v>
      </c>
      <c r="D594" s="9" t="n">
        <v>45005</v>
      </c>
      <c r="E594" s="8" t="s">
        <v>17</v>
      </c>
      <c r="F594" s="10" t="s">
        <v>38</v>
      </c>
      <c r="G594" s="10" t="s">
        <v>1902</v>
      </c>
      <c r="H594" s="8" t="s">
        <v>141</v>
      </c>
      <c r="I594" s="8" t="s">
        <v>142</v>
      </c>
      <c r="J594" s="7" t="n">
        <v>1</v>
      </c>
      <c r="K594" s="11" t="n">
        <v>2300</v>
      </c>
      <c r="L594" s="7" t="n">
        <v>700</v>
      </c>
    </row>
    <row r="595" s="1" customFormat="true" ht="45" hidden="false" customHeight="true" outlineLevel="0" collapsed="false">
      <c r="A595" s="5" t="s">
        <v>1903</v>
      </c>
      <c r="B595" s="5" t="s">
        <v>1650</v>
      </c>
      <c r="C595" s="5" t="s">
        <v>1904</v>
      </c>
      <c r="D595" s="6" t="s">
        <v>683</v>
      </c>
      <c r="E595" s="5" t="s">
        <v>25</v>
      </c>
      <c r="F595" s="6" t="s">
        <v>26</v>
      </c>
      <c r="G595" s="6" t="s">
        <v>1905</v>
      </c>
      <c r="H595" s="5" t="s">
        <v>833</v>
      </c>
      <c r="I595" s="5" t="s">
        <v>834</v>
      </c>
      <c r="J595" s="7" t="n">
        <v>1</v>
      </c>
      <c r="K595" s="7" t="n">
        <v>4800</v>
      </c>
      <c r="L595" s="7" t="n">
        <v>800</v>
      </c>
      <c r="IP595" s="1" t="n">
        <f aca="false">SUM(A595:IO595)</f>
        <v>5601</v>
      </c>
    </row>
    <row r="596" s="1" customFormat="true" ht="45" hidden="false" customHeight="true" outlineLevel="0" collapsed="false">
      <c r="A596" s="5" t="s">
        <v>1906</v>
      </c>
      <c r="B596" s="5" t="s">
        <v>1907</v>
      </c>
      <c r="C596" s="5" t="s">
        <v>1908</v>
      </c>
      <c r="D596" s="6" t="s">
        <v>44</v>
      </c>
      <c r="E596" s="5" t="s">
        <v>17</v>
      </c>
      <c r="F596" s="6" t="s">
        <v>450</v>
      </c>
      <c r="G596" s="6" t="s">
        <v>1909</v>
      </c>
      <c r="H596" s="5" t="s">
        <v>20</v>
      </c>
      <c r="I596" s="5" t="s">
        <v>21</v>
      </c>
      <c r="J596" s="7" t="n">
        <v>1</v>
      </c>
      <c r="K596" s="7" t="n">
        <v>2300</v>
      </c>
      <c r="L596" s="7" t="n">
        <v>700</v>
      </c>
      <c r="IP596" s="1" t="n">
        <f aca="false">SUM(A596:IO596)</f>
        <v>3001</v>
      </c>
    </row>
    <row r="597" s="1" customFormat="true" ht="45" hidden="false" customHeight="true" outlineLevel="0" collapsed="false">
      <c r="A597" s="5" t="s">
        <v>114</v>
      </c>
      <c r="B597" s="5" t="s">
        <v>1907</v>
      </c>
      <c r="C597" s="5" t="s">
        <v>1910</v>
      </c>
      <c r="D597" s="6" t="s">
        <v>96</v>
      </c>
      <c r="E597" s="5" t="s">
        <v>17</v>
      </c>
      <c r="F597" s="6" t="s">
        <v>156</v>
      </c>
      <c r="G597" s="6" t="s">
        <v>1911</v>
      </c>
      <c r="H597" s="5" t="s">
        <v>669</v>
      </c>
      <c r="I597" s="5" t="s">
        <v>509</v>
      </c>
      <c r="J597" s="7" t="n">
        <v>1</v>
      </c>
      <c r="K597" s="7" t="n">
        <v>2380</v>
      </c>
      <c r="L597" s="7" t="n">
        <v>700</v>
      </c>
      <c r="IP597" s="1" t="n">
        <f aca="false">SUM(A597:IO597)</f>
        <v>3081</v>
      </c>
    </row>
    <row r="598" s="1" customFormat="true" ht="45" hidden="false" customHeight="true" outlineLevel="0" collapsed="false">
      <c r="A598" s="5" t="s">
        <v>1912</v>
      </c>
      <c r="B598" s="5" t="s">
        <v>1907</v>
      </c>
      <c r="C598" s="5" t="s">
        <v>1913</v>
      </c>
      <c r="D598" s="6" t="s">
        <v>231</v>
      </c>
      <c r="E598" s="5" t="s">
        <v>17</v>
      </c>
      <c r="F598" s="6" t="s">
        <v>1914</v>
      </c>
      <c r="G598" s="6" t="s">
        <v>1915</v>
      </c>
      <c r="H598" s="5" t="s">
        <v>1916</v>
      </c>
      <c r="I598" s="5" t="s">
        <v>952</v>
      </c>
      <c r="J598" s="7" t="n">
        <v>1</v>
      </c>
      <c r="K598" s="7" t="n">
        <v>2300</v>
      </c>
      <c r="L598" s="7" t="n">
        <v>700</v>
      </c>
      <c r="IP598" s="1" t="n">
        <f aca="false">SUM(A598:IO598)</f>
        <v>3001</v>
      </c>
    </row>
    <row r="599" s="1" customFormat="true" ht="45" hidden="false" customHeight="true" outlineLevel="0" collapsed="false">
      <c r="A599" s="5" t="s">
        <v>1917</v>
      </c>
      <c r="B599" s="5" t="s">
        <v>1907</v>
      </c>
      <c r="C599" s="5" t="s">
        <v>1918</v>
      </c>
      <c r="D599" s="6" t="s">
        <v>269</v>
      </c>
      <c r="E599" s="5" t="s">
        <v>32</v>
      </c>
      <c r="F599" s="6" t="s">
        <v>33</v>
      </c>
      <c r="G599" s="6" t="s">
        <v>1919</v>
      </c>
      <c r="H599" s="5" t="s">
        <v>20</v>
      </c>
      <c r="I599" s="5" t="s">
        <v>21</v>
      </c>
      <c r="J599" s="7" t="n">
        <v>1</v>
      </c>
      <c r="K599" s="7" t="n">
        <v>2300</v>
      </c>
      <c r="L599" s="7" t="n">
        <v>700</v>
      </c>
      <c r="IP599" s="1" t="n">
        <f aca="false">SUM(A599:IO599)</f>
        <v>3001</v>
      </c>
    </row>
    <row r="600" s="1" customFormat="true" ht="45" hidden="false" customHeight="true" outlineLevel="0" collapsed="false">
      <c r="A600" s="5" t="s">
        <v>1920</v>
      </c>
      <c r="B600" s="5" t="s">
        <v>1907</v>
      </c>
      <c r="C600" s="5" t="s">
        <v>1921</v>
      </c>
      <c r="D600" s="6" t="s">
        <v>138</v>
      </c>
      <c r="E600" s="5" t="s">
        <v>17</v>
      </c>
      <c r="F600" s="6" t="s">
        <v>156</v>
      </c>
      <c r="G600" s="6" t="s">
        <v>1922</v>
      </c>
      <c r="H600" s="5" t="s">
        <v>669</v>
      </c>
      <c r="I600" s="5" t="s">
        <v>509</v>
      </c>
      <c r="J600" s="7" t="n">
        <v>1</v>
      </c>
      <c r="K600" s="7" t="n">
        <v>2500</v>
      </c>
      <c r="L600" s="7" t="n">
        <v>700</v>
      </c>
      <c r="IP600" s="1" t="n">
        <f aca="false">SUM(A600:IO600)</f>
        <v>3201</v>
      </c>
    </row>
    <row r="601" s="1" customFormat="true" ht="45" hidden="false" customHeight="true" outlineLevel="0" collapsed="false">
      <c r="A601" s="5" t="s">
        <v>1923</v>
      </c>
      <c r="B601" s="5" t="s">
        <v>1907</v>
      </c>
      <c r="C601" s="5" t="s">
        <v>1921</v>
      </c>
      <c r="D601" s="6" t="s">
        <v>16</v>
      </c>
      <c r="E601" s="5" t="s">
        <v>17</v>
      </c>
      <c r="F601" s="6" t="s">
        <v>156</v>
      </c>
      <c r="G601" s="6" t="s">
        <v>1924</v>
      </c>
      <c r="H601" s="5" t="s">
        <v>669</v>
      </c>
      <c r="I601" s="5" t="s">
        <v>509</v>
      </c>
      <c r="J601" s="7" t="n">
        <v>1</v>
      </c>
      <c r="K601" s="7" t="n">
        <v>2300</v>
      </c>
      <c r="L601" s="7" t="n">
        <v>700</v>
      </c>
      <c r="IP601" s="1" t="n">
        <f aca="false">SUM(A601:IO601)</f>
        <v>3001</v>
      </c>
    </row>
    <row r="602" s="1" customFormat="true" ht="45" hidden="false" customHeight="true" outlineLevel="0" collapsed="false">
      <c r="A602" s="5" t="s">
        <v>1925</v>
      </c>
      <c r="B602" s="5" t="s">
        <v>1907</v>
      </c>
      <c r="C602" s="5" t="s">
        <v>1926</v>
      </c>
      <c r="D602" s="6" t="s">
        <v>205</v>
      </c>
      <c r="E602" s="5" t="s">
        <v>17</v>
      </c>
      <c r="F602" s="6" t="s">
        <v>151</v>
      </c>
      <c r="G602" s="6" t="s">
        <v>1927</v>
      </c>
      <c r="H602" s="5" t="s">
        <v>153</v>
      </c>
      <c r="I602" s="5" t="s">
        <v>154</v>
      </c>
      <c r="J602" s="7" t="n">
        <v>1</v>
      </c>
      <c r="K602" s="7" t="n">
        <v>2400</v>
      </c>
      <c r="L602" s="7" t="n">
        <v>700</v>
      </c>
      <c r="IP602" s="1" t="n">
        <f aca="false">SUM(A602:IO602)</f>
        <v>3101</v>
      </c>
    </row>
    <row r="603" s="1" customFormat="true" ht="45" hidden="false" customHeight="true" outlineLevel="0" collapsed="false">
      <c r="A603" s="5" t="s">
        <v>1928</v>
      </c>
      <c r="B603" s="5" t="s">
        <v>1907</v>
      </c>
      <c r="C603" s="5" t="s">
        <v>1929</v>
      </c>
      <c r="D603" s="6" t="s">
        <v>215</v>
      </c>
      <c r="E603" s="5" t="s">
        <v>25</v>
      </c>
      <c r="F603" s="6" t="s">
        <v>26</v>
      </c>
      <c r="G603" s="6" t="s">
        <v>1930</v>
      </c>
      <c r="H603" s="5" t="s">
        <v>833</v>
      </c>
      <c r="I603" s="5" t="s">
        <v>834</v>
      </c>
      <c r="J603" s="7" t="n">
        <v>1</v>
      </c>
      <c r="K603" s="7" t="n">
        <v>4500</v>
      </c>
      <c r="L603" s="7" t="n">
        <v>800</v>
      </c>
      <c r="IP603" s="1" t="n">
        <f aca="false">SUM(A603:IO603)</f>
        <v>5301</v>
      </c>
    </row>
    <row r="604" s="1" customFormat="true" ht="45" hidden="false" customHeight="true" outlineLevel="0" collapsed="false">
      <c r="A604" s="5" t="s">
        <v>1931</v>
      </c>
      <c r="B604" s="5" t="s">
        <v>1907</v>
      </c>
      <c r="C604" s="5" t="s">
        <v>1932</v>
      </c>
      <c r="D604" s="6" t="s">
        <v>449</v>
      </c>
      <c r="E604" s="5" t="s">
        <v>17</v>
      </c>
      <c r="F604" s="6" t="s">
        <v>156</v>
      </c>
      <c r="G604" s="6" t="s">
        <v>1933</v>
      </c>
      <c r="H604" s="5" t="s">
        <v>669</v>
      </c>
      <c r="I604" s="5" t="s">
        <v>509</v>
      </c>
      <c r="J604" s="7" t="n">
        <v>1</v>
      </c>
      <c r="K604" s="7" t="n">
        <v>2300</v>
      </c>
      <c r="L604" s="7" t="n">
        <v>700</v>
      </c>
      <c r="IP604" s="1" t="n">
        <f aca="false">SUM(A604:IO604)</f>
        <v>3001</v>
      </c>
    </row>
    <row r="605" s="1" customFormat="true" ht="45" hidden="false" customHeight="true" outlineLevel="0" collapsed="false">
      <c r="A605" s="5" t="s">
        <v>1934</v>
      </c>
      <c r="B605" s="5" t="s">
        <v>1907</v>
      </c>
      <c r="C605" s="5" t="s">
        <v>1932</v>
      </c>
      <c r="D605" s="6" t="s">
        <v>103</v>
      </c>
      <c r="E605" s="5" t="s">
        <v>17</v>
      </c>
      <c r="F605" s="6" t="s">
        <v>450</v>
      </c>
      <c r="G605" s="6" t="s">
        <v>1935</v>
      </c>
      <c r="H605" s="5" t="s">
        <v>20</v>
      </c>
      <c r="I605" s="5" t="s">
        <v>21</v>
      </c>
      <c r="J605" s="7" t="n">
        <v>1</v>
      </c>
      <c r="K605" s="7" t="n">
        <v>2300</v>
      </c>
      <c r="L605" s="7" t="n">
        <v>700</v>
      </c>
      <c r="IP605" s="1" t="n">
        <f aca="false">SUM(A605:IO605)</f>
        <v>3001</v>
      </c>
    </row>
    <row r="606" s="1" customFormat="true" ht="45" hidden="false" customHeight="true" outlineLevel="0" collapsed="false">
      <c r="A606" s="5" t="s">
        <v>1936</v>
      </c>
      <c r="B606" s="5" t="s">
        <v>1907</v>
      </c>
      <c r="C606" s="5" t="s">
        <v>1932</v>
      </c>
      <c r="D606" s="6" t="s">
        <v>92</v>
      </c>
      <c r="E606" s="5" t="s">
        <v>17</v>
      </c>
      <c r="F606" s="6" t="s">
        <v>450</v>
      </c>
      <c r="G606" s="6" t="s">
        <v>1937</v>
      </c>
      <c r="H606" s="5" t="s">
        <v>20</v>
      </c>
      <c r="I606" s="5" t="s">
        <v>21</v>
      </c>
      <c r="J606" s="7" t="n">
        <v>1</v>
      </c>
      <c r="K606" s="7" t="n">
        <v>2350</v>
      </c>
      <c r="L606" s="7" t="n">
        <v>700</v>
      </c>
      <c r="IP606" s="1" t="n">
        <f aca="false">SUM(A606:IO606)</f>
        <v>3051</v>
      </c>
    </row>
    <row r="607" s="1" customFormat="true" ht="45" hidden="false" customHeight="true" outlineLevel="0" collapsed="false">
      <c r="A607" s="5" t="s">
        <v>1938</v>
      </c>
      <c r="B607" s="5" t="s">
        <v>1907</v>
      </c>
      <c r="C607" s="5" t="s">
        <v>1932</v>
      </c>
      <c r="D607" s="6" t="s">
        <v>614</v>
      </c>
      <c r="E607" s="5" t="s">
        <v>25</v>
      </c>
      <c r="F607" s="6" t="s">
        <v>26</v>
      </c>
      <c r="G607" s="6" t="s">
        <v>1939</v>
      </c>
      <c r="H607" s="5" t="s">
        <v>833</v>
      </c>
      <c r="I607" s="5" t="s">
        <v>834</v>
      </c>
      <c r="J607" s="7" t="n">
        <v>1</v>
      </c>
      <c r="K607" s="7" t="n">
        <v>4300</v>
      </c>
      <c r="L607" s="7" t="n">
        <v>800</v>
      </c>
      <c r="IP607" s="1" t="n">
        <f aca="false">SUM(A607:IO607)</f>
        <v>5101</v>
      </c>
    </row>
    <row r="608" s="1" customFormat="true" ht="45" hidden="false" customHeight="true" outlineLevel="0" collapsed="false">
      <c r="A608" s="5" t="s">
        <v>1940</v>
      </c>
      <c r="B608" s="5" t="s">
        <v>1907</v>
      </c>
      <c r="C608" s="5" t="s">
        <v>1932</v>
      </c>
      <c r="D608" s="6" t="s">
        <v>614</v>
      </c>
      <c r="E608" s="5" t="s">
        <v>25</v>
      </c>
      <c r="F608" s="6" t="s">
        <v>26</v>
      </c>
      <c r="G608" s="6" t="s">
        <v>1941</v>
      </c>
      <c r="H608" s="5" t="s">
        <v>833</v>
      </c>
      <c r="I608" s="5" t="s">
        <v>834</v>
      </c>
      <c r="J608" s="7" t="n">
        <v>1</v>
      </c>
      <c r="K608" s="7" t="n">
        <v>4400</v>
      </c>
      <c r="L608" s="7" t="n">
        <v>800</v>
      </c>
      <c r="IP608" s="1" t="n">
        <f aca="false">SUM(A608:IO608)</f>
        <v>5201</v>
      </c>
    </row>
    <row r="609" s="1" customFormat="true" ht="45" hidden="false" customHeight="true" outlineLevel="0" collapsed="false">
      <c r="A609" s="5" t="s">
        <v>1942</v>
      </c>
      <c r="B609" s="5" t="s">
        <v>1907</v>
      </c>
      <c r="C609" s="5" t="s">
        <v>1932</v>
      </c>
      <c r="D609" s="6" t="s">
        <v>16</v>
      </c>
      <c r="E609" s="5" t="s">
        <v>17</v>
      </c>
      <c r="F609" s="6" t="s">
        <v>450</v>
      </c>
      <c r="G609" s="6" t="s">
        <v>1943</v>
      </c>
      <c r="H609" s="5" t="s">
        <v>20</v>
      </c>
      <c r="I609" s="5" t="s">
        <v>21</v>
      </c>
      <c r="J609" s="7" t="n">
        <v>1</v>
      </c>
      <c r="K609" s="7" t="n">
        <v>2300</v>
      </c>
      <c r="L609" s="7" t="n">
        <v>700</v>
      </c>
      <c r="IP609" s="1" t="n">
        <f aca="false">SUM(A609:IO609)</f>
        <v>3001</v>
      </c>
    </row>
    <row r="610" s="1" customFormat="true" ht="45" hidden="false" customHeight="true" outlineLevel="0" collapsed="false">
      <c r="A610" s="5" t="s">
        <v>1944</v>
      </c>
      <c r="B610" s="5" t="s">
        <v>1907</v>
      </c>
      <c r="C610" s="5" t="s">
        <v>1945</v>
      </c>
      <c r="D610" s="6" t="s">
        <v>244</v>
      </c>
      <c r="E610" s="5" t="s">
        <v>17</v>
      </c>
      <c r="F610" s="6" t="s">
        <v>758</v>
      </c>
      <c r="G610" s="6" t="s">
        <v>1946</v>
      </c>
      <c r="H610" s="5" t="s">
        <v>1947</v>
      </c>
      <c r="I610" s="5" t="s">
        <v>21</v>
      </c>
      <c r="J610" s="7" t="n">
        <v>1</v>
      </c>
      <c r="K610" s="7" t="n">
        <v>2400</v>
      </c>
      <c r="L610" s="7" t="n">
        <v>700</v>
      </c>
      <c r="IP610" s="1" t="n">
        <f aca="false">SUM(A610:IO610)</f>
        <v>3101</v>
      </c>
    </row>
    <row r="611" s="1" customFormat="true" ht="45" hidden="false" customHeight="true" outlineLevel="0" collapsed="false">
      <c r="A611" s="5" t="s">
        <v>1948</v>
      </c>
      <c r="B611" s="5" t="s">
        <v>1907</v>
      </c>
      <c r="C611" s="5" t="s">
        <v>1949</v>
      </c>
      <c r="D611" s="6" t="s">
        <v>16</v>
      </c>
      <c r="E611" s="5" t="s">
        <v>25</v>
      </c>
      <c r="F611" s="6" t="s">
        <v>26</v>
      </c>
      <c r="G611" s="6" t="s">
        <v>1950</v>
      </c>
      <c r="H611" s="5" t="s">
        <v>28</v>
      </c>
      <c r="I611" s="5" t="s">
        <v>29</v>
      </c>
      <c r="J611" s="7" t="n">
        <v>1</v>
      </c>
      <c r="K611" s="7" t="n">
        <v>4600</v>
      </c>
      <c r="L611" s="7" t="n">
        <v>800</v>
      </c>
      <c r="IP611" s="1" t="n">
        <f aca="false">SUM(A611:IO611)</f>
        <v>5401</v>
      </c>
    </row>
    <row r="612" s="1" customFormat="true" ht="45" hidden="false" customHeight="true" outlineLevel="0" collapsed="false">
      <c r="A612" s="5" t="s">
        <v>1951</v>
      </c>
      <c r="B612" s="5" t="s">
        <v>1907</v>
      </c>
      <c r="C612" s="5" t="s">
        <v>1952</v>
      </c>
      <c r="D612" s="6" t="s">
        <v>24</v>
      </c>
      <c r="E612" s="5" t="s">
        <v>17</v>
      </c>
      <c r="F612" s="6" t="s">
        <v>52</v>
      </c>
      <c r="G612" s="6" t="s">
        <v>1953</v>
      </c>
      <c r="H612" s="5" t="s">
        <v>54</v>
      </c>
      <c r="I612" s="5" t="s">
        <v>55</v>
      </c>
      <c r="J612" s="7" t="n">
        <v>1</v>
      </c>
      <c r="K612" s="7" t="n">
        <v>2200</v>
      </c>
      <c r="L612" s="7" t="n">
        <v>700</v>
      </c>
      <c r="IP612" s="1" t="n">
        <f aca="false">SUM(A612:IO612)</f>
        <v>2901</v>
      </c>
    </row>
    <row r="613" s="1" customFormat="true" ht="45" hidden="false" customHeight="true" outlineLevel="0" collapsed="false">
      <c r="A613" s="5" t="s">
        <v>1954</v>
      </c>
      <c r="B613" s="5" t="s">
        <v>1907</v>
      </c>
      <c r="C613" s="5" t="s">
        <v>1955</v>
      </c>
      <c r="D613" s="6" t="s">
        <v>708</v>
      </c>
      <c r="E613" s="5" t="s">
        <v>25</v>
      </c>
      <c r="F613" s="6" t="s">
        <v>26</v>
      </c>
      <c r="G613" s="6" t="s">
        <v>1956</v>
      </c>
      <c r="H613" s="5" t="s">
        <v>833</v>
      </c>
      <c r="I613" s="5" t="s">
        <v>834</v>
      </c>
      <c r="J613" s="7" t="n">
        <v>1</v>
      </c>
      <c r="K613" s="7" t="n">
        <v>4350</v>
      </c>
      <c r="L613" s="7" t="n">
        <v>800</v>
      </c>
      <c r="IP613" s="1" t="n">
        <f aca="false">SUM(A613:IO613)</f>
        <v>5151</v>
      </c>
    </row>
    <row r="614" s="1" customFormat="true" ht="45" hidden="false" customHeight="true" outlineLevel="0" collapsed="false">
      <c r="A614" s="5" t="s">
        <v>1957</v>
      </c>
      <c r="B614" s="5" t="s">
        <v>1907</v>
      </c>
      <c r="C614" s="5" t="s">
        <v>1958</v>
      </c>
      <c r="D614" s="6" t="s">
        <v>462</v>
      </c>
      <c r="E614" s="5" t="s">
        <v>17</v>
      </c>
      <c r="F614" s="6" t="s">
        <v>45</v>
      </c>
      <c r="G614" s="6" t="s">
        <v>1959</v>
      </c>
      <c r="H614" s="5" t="s">
        <v>47</v>
      </c>
      <c r="I614" s="5" t="s">
        <v>29</v>
      </c>
      <c r="J614" s="7" t="n">
        <v>1</v>
      </c>
      <c r="K614" s="7" t="n">
        <v>2500</v>
      </c>
      <c r="L614" s="7" t="n">
        <v>700</v>
      </c>
      <c r="IP614" s="1" t="n">
        <f aca="false">SUM(A614:IO614)</f>
        <v>3201</v>
      </c>
    </row>
    <row r="615" s="1" customFormat="true" ht="45" hidden="false" customHeight="true" outlineLevel="0" collapsed="false">
      <c r="A615" s="5" t="s">
        <v>1960</v>
      </c>
      <c r="B615" s="5" t="s">
        <v>1907</v>
      </c>
      <c r="C615" s="5" t="s">
        <v>1961</v>
      </c>
      <c r="D615" s="6" t="s">
        <v>215</v>
      </c>
      <c r="E615" s="5" t="s">
        <v>17</v>
      </c>
      <c r="F615" s="6" t="s">
        <v>512</v>
      </c>
      <c r="G615" s="6" t="s">
        <v>1962</v>
      </c>
      <c r="H615" s="5" t="s">
        <v>514</v>
      </c>
      <c r="I615" s="5" t="s">
        <v>471</v>
      </c>
      <c r="J615" s="7" t="n">
        <v>1</v>
      </c>
      <c r="K615" s="7" t="n">
        <v>3000</v>
      </c>
      <c r="L615" s="7" t="n">
        <v>700</v>
      </c>
      <c r="IP615" s="1" t="n">
        <f aca="false">SUM(A615:IO615)</f>
        <v>3701</v>
      </c>
    </row>
    <row r="616" s="1" customFormat="true" ht="45" hidden="false" customHeight="true" outlineLevel="0" collapsed="false">
      <c r="A616" s="5" t="s">
        <v>1963</v>
      </c>
      <c r="B616" s="5" t="s">
        <v>1907</v>
      </c>
      <c r="C616" s="5" t="s">
        <v>1964</v>
      </c>
      <c r="D616" s="6" t="s">
        <v>24</v>
      </c>
      <c r="E616" s="5" t="s">
        <v>32</v>
      </c>
      <c r="F616" s="6" t="s">
        <v>33</v>
      </c>
      <c r="G616" s="6" t="s">
        <v>1965</v>
      </c>
      <c r="H616" s="5" t="s">
        <v>20</v>
      </c>
      <c r="I616" s="5" t="s">
        <v>21</v>
      </c>
      <c r="J616" s="7" t="n">
        <v>1</v>
      </c>
      <c r="K616" s="7" t="n">
        <v>2300</v>
      </c>
      <c r="L616" s="7" t="n">
        <v>700</v>
      </c>
      <c r="IP616" s="1" t="n">
        <f aca="false">SUM(A616:IO616)</f>
        <v>3001</v>
      </c>
    </row>
    <row r="617" s="1" customFormat="true" ht="45" hidden="false" customHeight="true" outlineLevel="0" collapsed="false">
      <c r="A617" s="5" t="s">
        <v>1966</v>
      </c>
      <c r="B617" s="5" t="s">
        <v>1907</v>
      </c>
      <c r="C617" s="5" t="s">
        <v>1967</v>
      </c>
      <c r="D617" s="6" t="s">
        <v>244</v>
      </c>
      <c r="E617" s="5" t="s">
        <v>32</v>
      </c>
      <c r="F617" s="6" t="s">
        <v>33</v>
      </c>
      <c r="G617" s="6" t="s">
        <v>1968</v>
      </c>
      <c r="H617" s="5" t="s">
        <v>20</v>
      </c>
      <c r="I617" s="5" t="s">
        <v>21</v>
      </c>
      <c r="J617" s="7" t="n">
        <v>1</v>
      </c>
      <c r="K617" s="7" t="n">
        <v>2350</v>
      </c>
      <c r="L617" s="7" t="n">
        <v>700</v>
      </c>
      <c r="IP617" s="1" t="n">
        <f aca="false">SUM(A617:IO617)</f>
        <v>3051</v>
      </c>
    </row>
    <row r="618" s="1" customFormat="true" ht="45" hidden="false" customHeight="true" outlineLevel="0" collapsed="false">
      <c r="A618" s="5" t="s">
        <v>1969</v>
      </c>
      <c r="B618" s="5" t="s">
        <v>1907</v>
      </c>
      <c r="C618" s="5" t="s">
        <v>1970</v>
      </c>
      <c r="D618" s="6" t="s">
        <v>462</v>
      </c>
      <c r="E618" s="5" t="s">
        <v>17</v>
      </c>
      <c r="F618" s="6" t="s">
        <v>45</v>
      </c>
      <c r="G618" s="6" t="s">
        <v>1971</v>
      </c>
      <c r="H618" s="5" t="s">
        <v>47</v>
      </c>
      <c r="I618" s="5" t="s">
        <v>29</v>
      </c>
      <c r="J618" s="7" t="n">
        <v>1</v>
      </c>
      <c r="K618" s="7" t="n">
        <v>2500</v>
      </c>
      <c r="L618" s="7" t="n">
        <v>700</v>
      </c>
      <c r="IP618" s="1" t="n">
        <f aca="false">SUM(A618:IO618)</f>
        <v>3201</v>
      </c>
    </row>
    <row r="619" s="1" customFormat="true" ht="45" hidden="false" customHeight="true" outlineLevel="0" collapsed="false">
      <c r="A619" s="5" t="s">
        <v>1972</v>
      </c>
      <c r="B619" s="5" t="s">
        <v>1907</v>
      </c>
      <c r="C619" s="5" t="s">
        <v>1973</v>
      </c>
      <c r="D619" s="6" t="s">
        <v>44</v>
      </c>
      <c r="E619" s="5" t="s">
        <v>17</v>
      </c>
      <c r="F619" s="6" t="s">
        <v>156</v>
      </c>
      <c r="G619" s="6" t="s">
        <v>1974</v>
      </c>
      <c r="H619" s="5" t="s">
        <v>669</v>
      </c>
      <c r="I619" s="5" t="s">
        <v>509</v>
      </c>
      <c r="J619" s="7" t="n">
        <v>1</v>
      </c>
      <c r="K619" s="7" t="n">
        <v>2500</v>
      </c>
      <c r="L619" s="7" t="n">
        <v>700</v>
      </c>
      <c r="IP619" s="1" t="n">
        <f aca="false">SUM(A619:IO619)</f>
        <v>3201</v>
      </c>
    </row>
    <row r="620" s="1" customFormat="true" ht="45" hidden="false" customHeight="true" outlineLevel="0" collapsed="false">
      <c r="A620" s="5" t="s">
        <v>1975</v>
      </c>
      <c r="B620" s="5" t="s">
        <v>1907</v>
      </c>
      <c r="C620" s="5" t="s">
        <v>1976</v>
      </c>
      <c r="D620" s="6" t="s">
        <v>24</v>
      </c>
      <c r="E620" s="5" t="s">
        <v>25</v>
      </c>
      <c r="F620" s="6" t="s">
        <v>26</v>
      </c>
      <c r="G620" s="6" t="s">
        <v>1977</v>
      </c>
      <c r="H620" s="5" t="s">
        <v>28</v>
      </c>
      <c r="I620" s="5" t="s">
        <v>29</v>
      </c>
      <c r="J620" s="7" t="n">
        <v>1</v>
      </c>
      <c r="K620" s="7" t="n">
        <v>4500</v>
      </c>
      <c r="L620" s="7" t="n">
        <v>800</v>
      </c>
      <c r="IP620" s="1" t="n">
        <f aca="false">SUM(A620:IO620)</f>
        <v>5301</v>
      </c>
    </row>
    <row r="621" s="1" customFormat="true" ht="45" hidden="false" customHeight="true" outlineLevel="0" collapsed="false">
      <c r="A621" s="5" t="s">
        <v>1978</v>
      </c>
      <c r="B621" s="5" t="s">
        <v>1907</v>
      </c>
      <c r="C621" s="5" t="s">
        <v>1979</v>
      </c>
      <c r="D621" s="6" t="s">
        <v>64</v>
      </c>
      <c r="E621" s="5" t="s">
        <v>17</v>
      </c>
      <c r="F621" s="6" t="s">
        <v>450</v>
      </c>
      <c r="G621" s="6" t="s">
        <v>1980</v>
      </c>
      <c r="H621" s="5" t="s">
        <v>20</v>
      </c>
      <c r="I621" s="5" t="s">
        <v>443</v>
      </c>
      <c r="J621" s="7" t="n">
        <v>1</v>
      </c>
      <c r="K621" s="7" t="n">
        <v>2400</v>
      </c>
      <c r="L621" s="7" t="n">
        <v>700</v>
      </c>
      <c r="IP621" s="1" t="n">
        <f aca="false">SUM(A621:IO621)</f>
        <v>3101</v>
      </c>
    </row>
    <row r="622" s="1" customFormat="true" ht="45" hidden="false" customHeight="true" outlineLevel="0" collapsed="false">
      <c r="A622" s="5" t="s">
        <v>1981</v>
      </c>
      <c r="B622" s="5" t="s">
        <v>1907</v>
      </c>
      <c r="C622" s="5" t="s">
        <v>1982</v>
      </c>
      <c r="D622" s="6" t="s">
        <v>458</v>
      </c>
      <c r="E622" s="5" t="s">
        <v>17</v>
      </c>
      <c r="F622" s="6" t="s">
        <v>450</v>
      </c>
      <c r="G622" s="6" t="s">
        <v>1983</v>
      </c>
      <c r="H622" s="5" t="s">
        <v>20</v>
      </c>
      <c r="I622" s="5" t="s">
        <v>443</v>
      </c>
      <c r="J622" s="7" t="n">
        <v>1</v>
      </c>
      <c r="K622" s="7" t="n">
        <v>2200</v>
      </c>
      <c r="L622" s="7" t="n">
        <v>700</v>
      </c>
      <c r="IP622" s="1" t="n">
        <f aca="false">SUM(A622:IO622)</f>
        <v>2901</v>
      </c>
    </row>
    <row r="623" s="1" customFormat="true" ht="45" hidden="false" customHeight="true" outlineLevel="0" collapsed="false">
      <c r="A623" s="5" t="s">
        <v>1984</v>
      </c>
      <c r="B623" s="5" t="s">
        <v>1907</v>
      </c>
      <c r="C623" s="5" t="s">
        <v>1985</v>
      </c>
      <c r="D623" s="6" t="s">
        <v>138</v>
      </c>
      <c r="E623" s="5" t="s">
        <v>17</v>
      </c>
      <c r="F623" s="6" t="s">
        <v>450</v>
      </c>
      <c r="G623" s="6" t="s">
        <v>1986</v>
      </c>
      <c r="H623" s="5" t="s">
        <v>20</v>
      </c>
      <c r="I623" s="5" t="s">
        <v>443</v>
      </c>
      <c r="J623" s="7" t="n">
        <v>1</v>
      </c>
      <c r="K623" s="7" t="n">
        <v>2400</v>
      </c>
      <c r="L623" s="7" t="n">
        <v>700</v>
      </c>
      <c r="IP623" s="1" t="n">
        <f aca="false">SUM(A623:IO623)</f>
        <v>3101</v>
      </c>
    </row>
    <row r="624" s="1" customFormat="true" ht="45" hidden="false" customHeight="true" outlineLevel="0" collapsed="false">
      <c r="A624" s="5" t="s">
        <v>1987</v>
      </c>
      <c r="B624" s="5" t="s">
        <v>1907</v>
      </c>
      <c r="C624" s="5" t="s">
        <v>1988</v>
      </c>
      <c r="D624" s="6" t="s">
        <v>64</v>
      </c>
      <c r="E624" s="5" t="s">
        <v>17</v>
      </c>
      <c r="F624" s="6" t="s">
        <v>450</v>
      </c>
      <c r="G624" s="6" t="s">
        <v>1989</v>
      </c>
      <c r="H624" s="5" t="s">
        <v>20</v>
      </c>
      <c r="I624" s="5" t="s">
        <v>21</v>
      </c>
      <c r="J624" s="7" t="n">
        <v>1</v>
      </c>
      <c r="K624" s="7" t="n">
        <v>2300</v>
      </c>
      <c r="L624" s="7" t="n">
        <v>700</v>
      </c>
      <c r="IP624" s="1" t="n">
        <f aca="false">SUM(A624:IO624)</f>
        <v>3001</v>
      </c>
    </row>
    <row r="625" s="1" customFormat="true" ht="45" hidden="false" customHeight="true" outlineLevel="0" collapsed="false">
      <c r="A625" s="5" t="s">
        <v>1990</v>
      </c>
      <c r="B625" s="5" t="s">
        <v>1907</v>
      </c>
      <c r="C625" s="5" t="s">
        <v>1988</v>
      </c>
      <c r="D625" s="6" t="s">
        <v>614</v>
      </c>
      <c r="E625" s="5" t="s">
        <v>32</v>
      </c>
      <c r="F625" s="6" t="s">
        <v>33</v>
      </c>
      <c r="G625" s="6" t="s">
        <v>1991</v>
      </c>
      <c r="H625" s="5" t="s">
        <v>20</v>
      </c>
      <c r="I625" s="5" t="s">
        <v>443</v>
      </c>
      <c r="J625" s="7" t="n">
        <v>1</v>
      </c>
      <c r="K625" s="7" t="n">
        <v>2300</v>
      </c>
      <c r="L625" s="7" t="n">
        <v>700</v>
      </c>
      <c r="IP625" s="1" t="n">
        <f aca="false">SUM(A625:IO625)</f>
        <v>3001</v>
      </c>
    </row>
    <row r="626" s="1" customFormat="true" ht="45" hidden="false" customHeight="true" outlineLevel="0" collapsed="false">
      <c r="A626" s="5" t="s">
        <v>1992</v>
      </c>
      <c r="B626" s="5" t="s">
        <v>1907</v>
      </c>
      <c r="C626" s="5" t="s">
        <v>1993</v>
      </c>
      <c r="D626" s="6" t="s">
        <v>64</v>
      </c>
      <c r="E626" s="5" t="s">
        <v>32</v>
      </c>
      <c r="F626" s="6" t="s">
        <v>33</v>
      </c>
      <c r="G626" s="6" t="s">
        <v>1994</v>
      </c>
      <c r="H626" s="5" t="s">
        <v>20</v>
      </c>
      <c r="I626" s="5" t="s">
        <v>21</v>
      </c>
      <c r="J626" s="7" t="n">
        <v>1</v>
      </c>
      <c r="K626" s="7" t="n">
        <v>2300</v>
      </c>
      <c r="L626" s="7" t="n">
        <v>700</v>
      </c>
      <c r="IP626" s="1" t="n">
        <f aca="false">SUM(A626:IO626)</f>
        <v>3001</v>
      </c>
    </row>
    <row r="627" s="1" customFormat="true" ht="45" hidden="false" customHeight="true" outlineLevel="0" collapsed="false">
      <c r="A627" s="5" t="s">
        <v>1995</v>
      </c>
      <c r="B627" s="5" t="s">
        <v>1907</v>
      </c>
      <c r="C627" s="5" t="s">
        <v>1996</v>
      </c>
      <c r="D627" s="6" t="s">
        <v>138</v>
      </c>
      <c r="E627" s="5" t="s">
        <v>17</v>
      </c>
      <c r="F627" s="6" t="s">
        <v>450</v>
      </c>
      <c r="G627" s="6" t="s">
        <v>1997</v>
      </c>
      <c r="H627" s="5" t="s">
        <v>20</v>
      </c>
      <c r="I627" s="5" t="s">
        <v>21</v>
      </c>
      <c r="J627" s="7" t="n">
        <v>1</v>
      </c>
      <c r="K627" s="7" t="n">
        <v>2300</v>
      </c>
      <c r="L627" s="7" t="n">
        <v>700</v>
      </c>
      <c r="IP627" s="1" t="n">
        <f aca="false">SUM(A627:IO627)</f>
        <v>3001</v>
      </c>
    </row>
    <row r="628" s="1" customFormat="true" ht="45" hidden="false" customHeight="true" outlineLevel="0" collapsed="false">
      <c r="A628" s="5" t="s">
        <v>1998</v>
      </c>
      <c r="B628" s="5" t="s">
        <v>1907</v>
      </c>
      <c r="C628" s="5" t="s">
        <v>1999</v>
      </c>
      <c r="D628" s="6" t="s">
        <v>64</v>
      </c>
      <c r="E628" s="5" t="s">
        <v>32</v>
      </c>
      <c r="F628" s="6" t="s">
        <v>33</v>
      </c>
      <c r="G628" s="6" t="s">
        <v>2000</v>
      </c>
      <c r="H628" s="5" t="s">
        <v>20</v>
      </c>
      <c r="I628" s="5" t="s">
        <v>21</v>
      </c>
      <c r="J628" s="7" t="n">
        <v>1</v>
      </c>
      <c r="K628" s="7" t="n">
        <v>2300</v>
      </c>
      <c r="L628" s="7" t="n">
        <v>700</v>
      </c>
      <c r="IP628" s="1" t="n">
        <f aca="false">SUM(A628:IO628)</f>
        <v>3001</v>
      </c>
    </row>
    <row r="629" s="1" customFormat="true" ht="45" hidden="false" customHeight="true" outlineLevel="0" collapsed="false">
      <c r="A629" s="5" t="s">
        <v>2001</v>
      </c>
      <c r="B629" s="5" t="s">
        <v>1907</v>
      </c>
      <c r="C629" s="5" t="s">
        <v>2002</v>
      </c>
      <c r="D629" s="6" t="s">
        <v>454</v>
      </c>
      <c r="E629" s="5" t="s">
        <v>17</v>
      </c>
      <c r="F629" s="6" t="s">
        <v>450</v>
      </c>
      <c r="G629" s="6" t="s">
        <v>2003</v>
      </c>
      <c r="H629" s="5" t="s">
        <v>20</v>
      </c>
      <c r="I629" s="5" t="s">
        <v>21</v>
      </c>
      <c r="J629" s="7" t="n">
        <v>1</v>
      </c>
      <c r="K629" s="7" t="n">
        <v>2300</v>
      </c>
      <c r="L629" s="7" t="n">
        <v>700</v>
      </c>
      <c r="IP629" s="1" t="n">
        <f aca="false">SUM(A629:IO629)</f>
        <v>3001</v>
      </c>
    </row>
    <row r="630" s="1" customFormat="true" ht="45" hidden="false" customHeight="true" outlineLevel="0" collapsed="false">
      <c r="A630" s="5" t="s">
        <v>2004</v>
      </c>
      <c r="B630" s="5" t="s">
        <v>1907</v>
      </c>
      <c r="C630" s="5" t="s">
        <v>2005</v>
      </c>
      <c r="D630" s="6" t="s">
        <v>64</v>
      </c>
      <c r="E630" s="5" t="s">
        <v>17</v>
      </c>
      <c r="F630" s="6" t="s">
        <v>474</v>
      </c>
      <c r="G630" s="6" t="s">
        <v>2006</v>
      </c>
      <c r="H630" s="5" t="s">
        <v>20</v>
      </c>
      <c r="I630" s="5" t="s">
        <v>21</v>
      </c>
      <c r="J630" s="7" t="n">
        <v>1</v>
      </c>
      <c r="K630" s="7" t="n">
        <v>2300</v>
      </c>
      <c r="L630" s="7" t="n">
        <v>700</v>
      </c>
      <c r="IP630" s="1" t="n">
        <f aca="false">SUM(A630:IO630)</f>
        <v>3001</v>
      </c>
    </row>
    <row r="631" s="1" customFormat="true" ht="45" hidden="false" customHeight="true" outlineLevel="0" collapsed="false">
      <c r="A631" s="5" t="s">
        <v>2007</v>
      </c>
      <c r="B631" s="5" t="s">
        <v>947</v>
      </c>
      <c r="C631" s="5" t="s">
        <v>2008</v>
      </c>
      <c r="D631" s="6" t="s">
        <v>292</v>
      </c>
      <c r="E631" s="5" t="s">
        <v>17</v>
      </c>
      <c r="F631" s="6" t="s">
        <v>450</v>
      </c>
      <c r="G631" s="6" t="s">
        <v>2009</v>
      </c>
      <c r="H631" s="5" t="s">
        <v>20</v>
      </c>
      <c r="I631" s="5" t="s">
        <v>443</v>
      </c>
      <c r="J631" s="7" t="n">
        <v>1</v>
      </c>
      <c r="K631" s="7" t="n">
        <v>2300</v>
      </c>
      <c r="L631" s="7" t="n">
        <v>700</v>
      </c>
      <c r="IP631" s="1" t="n">
        <f aca="false">SUM(A631:IO631)</f>
        <v>3001</v>
      </c>
    </row>
    <row r="632" s="1" customFormat="true" ht="45" hidden="false" customHeight="true" outlineLevel="0" collapsed="false">
      <c r="A632" s="5" t="s">
        <v>2010</v>
      </c>
      <c r="B632" s="5" t="s">
        <v>1907</v>
      </c>
      <c r="C632" s="5" t="s">
        <v>2011</v>
      </c>
      <c r="D632" s="6" t="s">
        <v>24</v>
      </c>
      <c r="E632" s="5" t="s">
        <v>25</v>
      </c>
      <c r="F632" s="6" t="s">
        <v>2012</v>
      </c>
      <c r="G632" s="6" t="s">
        <v>2013</v>
      </c>
      <c r="H632" s="5" t="s">
        <v>28</v>
      </c>
      <c r="I632" s="5" t="s">
        <v>29</v>
      </c>
      <c r="J632" s="7" t="n">
        <v>1</v>
      </c>
      <c r="K632" s="7" t="n">
        <v>4000</v>
      </c>
      <c r="L632" s="7" t="n">
        <v>600</v>
      </c>
      <c r="IP632" s="1" t="n">
        <f aca="false">SUM(A632:IO632)</f>
        <v>4601</v>
      </c>
    </row>
    <row r="633" s="1" customFormat="true" ht="45" hidden="false" customHeight="true" outlineLevel="0" collapsed="false">
      <c r="A633" s="5" t="s">
        <v>2014</v>
      </c>
      <c r="B633" s="5" t="s">
        <v>1907</v>
      </c>
      <c r="C633" s="5" t="s">
        <v>2015</v>
      </c>
      <c r="D633" s="6" t="s">
        <v>458</v>
      </c>
      <c r="E633" s="5" t="s">
        <v>17</v>
      </c>
      <c r="F633" s="6" t="s">
        <v>450</v>
      </c>
      <c r="G633" s="6" t="s">
        <v>2016</v>
      </c>
      <c r="H633" s="5" t="s">
        <v>20</v>
      </c>
      <c r="I633" s="5" t="s">
        <v>21</v>
      </c>
      <c r="J633" s="7" t="n">
        <v>1</v>
      </c>
      <c r="K633" s="7" t="n">
        <v>2300</v>
      </c>
      <c r="L633" s="7" t="n">
        <v>700</v>
      </c>
      <c r="IP633" s="1" t="n">
        <f aca="false">SUM(A633:IO633)</f>
        <v>3001</v>
      </c>
    </row>
    <row r="634" s="1" customFormat="true" ht="45" hidden="false" customHeight="true" outlineLevel="0" collapsed="false">
      <c r="A634" s="5" t="s">
        <v>2017</v>
      </c>
      <c r="B634" s="5" t="s">
        <v>1907</v>
      </c>
      <c r="C634" s="5" t="s">
        <v>2015</v>
      </c>
      <c r="D634" s="6" t="s">
        <v>454</v>
      </c>
      <c r="E634" s="5" t="s">
        <v>17</v>
      </c>
      <c r="F634" s="6" t="s">
        <v>450</v>
      </c>
      <c r="G634" s="6" t="s">
        <v>2018</v>
      </c>
      <c r="H634" s="5" t="s">
        <v>20</v>
      </c>
      <c r="I634" s="5" t="s">
        <v>21</v>
      </c>
      <c r="J634" s="7" t="n">
        <v>1</v>
      </c>
      <c r="K634" s="7" t="n">
        <v>2300</v>
      </c>
      <c r="L634" s="7" t="n">
        <v>700</v>
      </c>
      <c r="IP634" s="1" t="n">
        <f aca="false">SUM(A634:IO634)</f>
        <v>3001</v>
      </c>
    </row>
    <row r="635" s="1" customFormat="true" ht="45" hidden="false" customHeight="true" outlineLevel="0" collapsed="false">
      <c r="A635" s="5" t="s">
        <v>2019</v>
      </c>
      <c r="B635" s="5" t="s">
        <v>1907</v>
      </c>
      <c r="C635" s="5" t="s">
        <v>2015</v>
      </c>
      <c r="D635" s="6" t="s">
        <v>103</v>
      </c>
      <c r="E635" s="5" t="s">
        <v>32</v>
      </c>
      <c r="F635" s="6" t="s">
        <v>33</v>
      </c>
      <c r="G635" s="6" t="s">
        <v>2020</v>
      </c>
      <c r="H635" s="5" t="s">
        <v>20</v>
      </c>
      <c r="I635" s="5" t="s">
        <v>21</v>
      </c>
      <c r="J635" s="7" t="n">
        <v>1</v>
      </c>
      <c r="K635" s="7" t="n">
        <v>2300</v>
      </c>
      <c r="L635" s="7" t="n">
        <v>700</v>
      </c>
      <c r="IP635" s="1" t="n">
        <f aca="false">SUM(A635:IO635)</f>
        <v>3001</v>
      </c>
    </row>
    <row r="636" s="1" customFormat="true" ht="45" hidden="false" customHeight="true" outlineLevel="0" collapsed="false">
      <c r="A636" s="5" t="s">
        <v>2021</v>
      </c>
      <c r="B636" s="5" t="s">
        <v>1907</v>
      </c>
      <c r="C636" s="5" t="s">
        <v>2015</v>
      </c>
      <c r="D636" s="6" t="s">
        <v>215</v>
      </c>
      <c r="E636" s="5" t="s">
        <v>17</v>
      </c>
      <c r="F636" s="6" t="s">
        <v>156</v>
      </c>
      <c r="G636" s="6" t="s">
        <v>2022</v>
      </c>
      <c r="H636" s="5" t="s">
        <v>669</v>
      </c>
      <c r="I636" s="5" t="s">
        <v>509</v>
      </c>
      <c r="J636" s="7" t="n">
        <v>1</v>
      </c>
      <c r="K636" s="7" t="n">
        <v>2300</v>
      </c>
      <c r="L636" s="7" t="n">
        <v>700</v>
      </c>
      <c r="IP636" s="1" t="n">
        <f aca="false">SUM(A636:IO636)</f>
        <v>3001</v>
      </c>
    </row>
    <row r="637" s="1" customFormat="true" ht="45" hidden="false" customHeight="true" outlineLevel="0" collapsed="false">
      <c r="A637" s="5" t="s">
        <v>2023</v>
      </c>
      <c r="B637" s="5" t="s">
        <v>1907</v>
      </c>
      <c r="C637" s="5" t="s">
        <v>2024</v>
      </c>
      <c r="D637" s="6" t="s">
        <v>244</v>
      </c>
      <c r="E637" s="5" t="s">
        <v>17</v>
      </c>
      <c r="F637" s="6" t="s">
        <v>450</v>
      </c>
      <c r="G637" s="6" t="s">
        <v>2025</v>
      </c>
      <c r="H637" s="5" t="s">
        <v>20</v>
      </c>
      <c r="I637" s="5" t="s">
        <v>21</v>
      </c>
      <c r="J637" s="7" t="n">
        <v>1</v>
      </c>
      <c r="K637" s="7" t="n">
        <v>2350</v>
      </c>
      <c r="L637" s="7" t="n">
        <v>700</v>
      </c>
      <c r="IP637" s="1" t="n">
        <f aca="false">SUM(A637:IO637)</f>
        <v>3051</v>
      </c>
    </row>
    <row r="638" s="1" customFormat="true" ht="45" hidden="false" customHeight="true" outlineLevel="0" collapsed="false">
      <c r="A638" s="5" t="s">
        <v>2026</v>
      </c>
      <c r="B638" s="5" t="s">
        <v>1907</v>
      </c>
      <c r="C638" s="5" t="s">
        <v>2027</v>
      </c>
      <c r="D638" s="6" t="s">
        <v>679</v>
      </c>
      <c r="E638" s="5" t="s">
        <v>32</v>
      </c>
      <c r="F638" s="6" t="s">
        <v>33</v>
      </c>
      <c r="G638" s="6" t="s">
        <v>2028</v>
      </c>
      <c r="H638" s="5" t="s">
        <v>20</v>
      </c>
      <c r="I638" s="5" t="s">
        <v>21</v>
      </c>
      <c r="J638" s="7" t="n">
        <v>1</v>
      </c>
      <c r="K638" s="7" t="n">
        <v>2300</v>
      </c>
      <c r="L638" s="7" t="n">
        <v>700</v>
      </c>
      <c r="IP638" s="1" t="n">
        <f aca="false">SUM(A638:IO638)</f>
        <v>3001</v>
      </c>
    </row>
    <row r="639" s="1" customFormat="true" ht="45" hidden="false" customHeight="true" outlineLevel="0" collapsed="false">
      <c r="A639" s="5" t="s">
        <v>2029</v>
      </c>
      <c r="B639" s="5" t="s">
        <v>1907</v>
      </c>
      <c r="C639" s="5" t="s">
        <v>2030</v>
      </c>
      <c r="D639" s="6" t="s">
        <v>454</v>
      </c>
      <c r="E639" s="5" t="s">
        <v>32</v>
      </c>
      <c r="F639" s="6" t="s">
        <v>33</v>
      </c>
      <c r="G639" s="6" t="s">
        <v>2031</v>
      </c>
      <c r="H639" s="5" t="s">
        <v>20</v>
      </c>
      <c r="I639" s="5" t="s">
        <v>21</v>
      </c>
      <c r="J639" s="7" t="n">
        <v>1</v>
      </c>
      <c r="K639" s="7" t="n">
        <v>2300</v>
      </c>
      <c r="L639" s="7" t="n">
        <v>700</v>
      </c>
      <c r="IP639" s="1" t="n">
        <f aca="false">SUM(A639:IO639)</f>
        <v>3001</v>
      </c>
    </row>
    <row r="640" s="1" customFormat="true" ht="45" hidden="false" customHeight="true" outlineLevel="0" collapsed="false">
      <c r="A640" s="5" t="s">
        <v>2032</v>
      </c>
      <c r="B640" s="5" t="s">
        <v>1907</v>
      </c>
      <c r="C640" s="5" t="s">
        <v>2033</v>
      </c>
      <c r="D640" s="6" t="s">
        <v>64</v>
      </c>
      <c r="E640" s="5" t="s">
        <v>17</v>
      </c>
      <c r="F640" s="6" t="s">
        <v>450</v>
      </c>
      <c r="G640" s="6" t="s">
        <v>2034</v>
      </c>
      <c r="H640" s="5" t="s">
        <v>20</v>
      </c>
      <c r="I640" s="5" t="s">
        <v>21</v>
      </c>
      <c r="J640" s="7" t="n">
        <v>1</v>
      </c>
      <c r="K640" s="7" t="n">
        <v>2300</v>
      </c>
      <c r="L640" s="7" t="n">
        <v>700</v>
      </c>
      <c r="IP640" s="1" t="n">
        <f aca="false">SUM(A640:IO640)</f>
        <v>3001</v>
      </c>
    </row>
    <row r="641" s="1" customFormat="true" ht="45" hidden="false" customHeight="true" outlineLevel="0" collapsed="false">
      <c r="A641" s="5" t="s">
        <v>2035</v>
      </c>
      <c r="B641" s="5" t="s">
        <v>1907</v>
      </c>
      <c r="C641" s="5" t="s">
        <v>2036</v>
      </c>
      <c r="D641" s="6" t="s">
        <v>24</v>
      </c>
      <c r="E641" s="5" t="s">
        <v>25</v>
      </c>
      <c r="F641" s="6" t="s">
        <v>26</v>
      </c>
      <c r="G641" s="6" t="s">
        <v>2037</v>
      </c>
      <c r="H641" s="5" t="s">
        <v>28</v>
      </c>
      <c r="I641" s="5" t="s">
        <v>29</v>
      </c>
      <c r="J641" s="7" t="n">
        <v>1</v>
      </c>
      <c r="K641" s="7" t="n">
        <v>4600</v>
      </c>
      <c r="L641" s="7" t="n">
        <v>800</v>
      </c>
      <c r="IP641" s="1" t="n">
        <f aca="false">SUM(A641:IO641)</f>
        <v>5401</v>
      </c>
    </row>
    <row r="642" s="1" customFormat="true" ht="45" hidden="false" customHeight="true" outlineLevel="0" collapsed="false">
      <c r="A642" s="5" t="s">
        <v>2038</v>
      </c>
      <c r="B642" s="5" t="s">
        <v>1907</v>
      </c>
      <c r="C642" s="5" t="s">
        <v>2036</v>
      </c>
      <c r="D642" s="6" t="s">
        <v>932</v>
      </c>
      <c r="E642" s="5" t="s">
        <v>17</v>
      </c>
      <c r="F642" s="6" t="s">
        <v>474</v>
      </c>
      <c r="G642" s="6" t="s">
        <v>2039</v>
      </c>
      <c r="H642" s="5" t="s">
        <v>20</v>
      </c>
      <c r="I642" s="5" t="s">
        <v>21</v>
      </c>
      <c r="J642" s="7" t="n">
        <v>1</v>
      </c>
      <c r="K642" s="7" t="n">
        <v>2300</v>
      </c>
      <c r="L642" s="7" t="n">
        <v>700</v>
      </c>
      <c r="IP642" s="1" t="n">
        <f aca="false">SUM(A642:IO642)</f>
        <v>3001</v>
      </c>
    </row>
    <row r="643" s="1" customFormat="true" ht="45" hidden="false" customHeight="true" outlineLevel="0" collapsed="false">
      <c r="A643" s="5" t="s">
        <v>2040</v>
      </c>
      <c r="B643" s="5" t="s">
        <v>1907</v>
      </c>
      <c r="C643" s="5" t="s">
        <v>2041</v>
      </c>
      <c r="D643" s="6" t="s">
        <v>24</v>
      </c>
      <c r="E643" s="5" t="s">
        <v>25</v>
      </c>
      <c r="F643" s="6" t="s">
        <v>26</v>
      </c>
      <c r="G643" s="6" t="s">
        <v>2042</v>
      </c>
      <c r="H643" s="5" t="s">
        <v>28</v>
      </c>
      <c r="I643" s="5" t="s">
        <v>29</v>
      </c>
      <c r="J643" s="7" t="n">
        <v>1</v>
      </c>
      <c r="K643" s="7" t="n">
        <v>4600</v>
      </c>
      <c r="L643" s="7" t="n">
        <v>800</v>
      </c>
      <c r="IP643" s="1" t="n">
        <f aca="false">SUM(A643:IO643)</f>
        <v>5401</v>
      </c>
    </row>
    <row r="644" s="1" customFormat="true" ht="45" hidden="false" customHeight="true" outlineLevel="0" collapsed="false">
      <c r="A644" s="5" t="s">
        <v>2043</v>
      </c>
      <c r="B644" s="5" t="s">
        <v>1907</v>
      </c>
      <c r="C644" s="5" t="s">
        <v>2044</v>
      </c>
      <c r="D644" s="6" t="s">
        <v>24</v>
      </c>
      <c r="E644" s="5" t="s">
        <v>25</v>
      </c>
      <c r="F644" s="6" t="s">
        <v>26</v>
      </c>
      <c r="G644" s="6" t="s">
        <v>2045</v>
      </c>
      <c r="H644" s="5" t="s">
        <v>28</v>
      </c>
      <c r="I644" s="5" t="s">
        <v>29</v>
      </c>
      <c r="J644" s="7" t="n">
        <v>1</v>
      </c>
      <c r="K644" s="7" t="n">
        <v>4600</v>
      </c>
      <c r="L644" s="7" t="n">
        <v>800</v>
      </c>
      <c r="IP644" s="1" t="n">
        <f aca="false">SUM(A644:IO644)</f>
        <v>5401</v>
      </c>
    </row>
    <row r="645" s="1" customFormat="true" ht="45" hidden="false" customHeight="true" outlineLevel="0" collapsed="false">
      <c r="A645" s="5" t="s">
        <v>2046</v>
      </c>
      <c r="B645" s="5" t="s">
        <v>1907</v>
      </c>
      <c r="C645" s="5" t="s">
        <v>2047</v>
      </c>
      <c r="D645" s="6" t="s">
        <v>24</v>
      </c>
      <c r="E645" s="5" t="s">
        <v>25</v>
      </c>
      <c r="F645" s="6" t="s">
        <v>26</v>
      </c>
      <c r="G645" s="6" t="s">
        <v>2048</v>
      </c>
      <c r="H645" s="5" t="s">
        <v>28</v>
      </c>
      <c r="I645" s="5" t="s">
        <v>29</v>
      </c>
      <c r="J645" s="7" t="n">
        <v>1</v>
      </c>
      <c r="K645" s="7" t="n">
        <v>4600</v>
      </c>
      <c r="L645" s="7" t="n">
        <v>800</v>
      </c>
      <c r="IP645" s="1" t="n">
        <f aca="false">SUM(A645:IO645)</f>
        <v>5401</v>
      </c>
    </row>
    <row r="646" s="1" customFormat="true" ht="45" hidden="false" customHeight="true" outlineLevel="0" collapsed="false">
      <c r="A646" s="5" t="s">
        <v>2049</v>
      </c>
      <c r="B646" s="5" t="s">
        <v>1907</v>
      </c>
      <c r="C646" s="5" t="s">
        <v>2050</v>
      </c>
      <c r="D646" s="6" t="s">
        <v>454</v>
      </c>
      <c r="E646" s="5" t="s">
        <v>17</v>
      </c>
      <c r="F646" s="6" t="s">
        <v>18</v>
      </c>
      <c r="G646" s="6" t="s">
        <v>2051</v>
      </c>
      <c r="H646" s="5" t="s">
        <v>20</v>
      </c>
      <c r="I646" s="5" t="s">
        <v>443</v>
      </c>
      <c r="J646" s="7" t="n">
        <v>1</v>
      </c>
      <c r="K646" s="7" t="n">
        <v>2800</v>
      </c>
      <c r="L646" s="7" t="n">
        <v>700</v>
      </c>
      <c r="IP646" s="1" t="n">
        <f aca="false">SUM(A646:IO646)</f>
        <v>3501</v>
      </c>
    </row>
    <row r="647" s="15" customFormat="true" ht="53" hidden="false" customHeight="true" outlineLevel="0" collapsed="false">
      <c r="A647" s="12" t="s">
        <v>2052</v>
      </c>
      <c r="B647" s="12" t="s">
        <v>14</v>
      </c>
      <c r="C647" s="12" t="s">
        <v>2053</v>
      </c>
      <c r="D647" s="13" t="s">
        <v>2054</v>
      </c>
      <c r="E647" s="12" t="s">
        <v>25</v>
      </c>
      <c r="F647" s="13" t="s">
        <v>26</v>
      </c>
      <c r="G647" s="13" t="s">
        <v>2055</v>
      </c>
      <c r="H647" s="12" t="s">
        <v>833</v>
      </c>
      <c r="I647" s="12" t="s">
        <v>834</v>
      </c>
      <c r="J647" s="14" t="n">
        <v>1</v>
      </c>
      <c r="K647" s="14" t="n">
        <v>4500</v>
      </c>
      <c r="L647" s="14" t="n">
        <v>800</v>
      </c>
    </row>
    <row r="648" s="15" customFormat="true" ht="53" hidden="false" customHeight="true" outlineLevel="0" collapsed="false">
      <c r="A648" s="12" t="s">
        <v>2056</v>
      </c>
      <c r="B648" s="12" t="s">
        <v>14</v>
      </c>
      <c r="C648" s="12" t="s">
        <v>2057</v>
      </c>
      <c r="D648" s="13" t="s">
        <v>2058</v>
      </c>
      <c r="E648" s="12" t="s">
        <v>17</v>
      </c>
      <c r="F648" s="13" t="s">
        <v>52</v>
      </c>
      <c r="G648" s="13" t="s">
        <v>2059</v>
      </c>
      <c r="H648" s="12" t="s">
        <v>54</v>
      </c>
      <c r="I648" s="12" t="s">
        <v>55</v>
      </c>
      <c r="J648" s="14" t="n">
        <v>1</v>
      </c>
      <c r="K648" s="14" t="n">
        <v>2200</v>
      </c>
      <c r="L648" s="14" t="n">
        <v>700</v>
      </c>
    </row>
    <row r="649" s="15" customFormat="true" ht="53" hidden="false" customHeight="true" outlineLevel="0" collapsed="false">
      <c r="A649" s="12" t="s">
        <v>2060</v>
      </c>
      <c r="B649" s="12" t="s">
        <v>14</v>
      </c>
      <c r="C649" s="12" t="s">
        <v>43</v>
      </c>
      <c r="D649" s="13" t="s">
        <v>2061</v>
      </c>
      <c r="E649" s="12" t="s">
        <v>25</v>
      </c>
      <c r="F649" s="13" t="s">
        <v>26</v>
      </c>
      <c r="G649" s="13" t="s">
        <v>2062</v>
      </c>
      <c r="H649" s="12" t="s">
        <v>2063</v>
      </c>
      <c r="I649" s="12" t="s">
        <v>509</v>
      </c>
      <c r="J649" s="14" t="n">
        <v>1</v>
      </c>
      <c r="K649" s="14" t="n">
        <v>4500</v>
      </c>
      <c r="L649" s="14" t="n">
        <v>800</v>
      </c>
    </row>
    <row r="650" s="16" customFormat="true" ht="53" hidden="false" customHeight="true" outlineLevel="0" collapsed="false">
      <c r="A650" s="12" t="s">
        <v>2064</v>
      </c>
      <c r="B650" s="12" t="s">
        <v>49</v>
      </c>
      <c r="C650" s="12" t="s">
        <v>2065</v>
      </c>
      <c r="D650" s="13" t="s">
        <v>51</v>
      </c>
      <c r="E650" s="12" t="s">
        <v>17</v>
      </c>
      <c r="F650" s="13" t="s">
        <v>52</v>
      </c>
      <c r="G650" s="13" t="s">
        <v>2066</v>
      </c>
      <c r="H650" s="12" t="s">
        <v>54</v>
      </c>
      <c r="I650" s="12" t="s">
        <v>55</v>
      </c>
      <c r="J650" s="14" t="n">
        <v>1</v>
      </c>
      <c r="K650" s="14" t="n">
        <v>2500</v>
      </c>
      <c r="L650" s="14" t="n">
        <v>700</v>
      </c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  <c r="GF650" s="15"/>
      <c r="GG650" s="15"/>
      <c r="GH650" s="15"/>
      <c r="GI650" s="15"/>
      <c r="GJ650" s="15"/>
      <c r="GK650" s="15"/>
      <c r="GL650" s="15"/>
      <c r="GM650" s="15"/>
      <c r="GN650" s="15"/>
      <c r="GO650" s="15"/>
      <c r="GP650" s="15"/>
      <c r="GQ650" s="15"/>
      <c r="GR650" s="15"/>
      <c r="GS650" s="15"/>
      <c r="GT650" s="15"/>
      <c r="GU650" s="15"/>
      <c r="GV650" s="15"/>
      <c r="GW650" s="15"/>
      <c r="GX650" s="15"/>
      <c r="GY650" s="15"/>
      <c r="GZ650" s="15"/>
      <c r="HA650" s="15"/>
      <c r="HB650" s="15"/>
      <c r="HC650" s="15"/>
      <c r="HD650" s="15"/>
      <c r="HE650" s="15"/>
      <c r="HF650" s="15"/>
      <c r="HG650" s="15"/>
      <c r="HH650" s="15"/>
      <c r="HI650" s="15"/>
      <c r="HJ650" s="15"/>
      <c r="HK650" s="15"/>
      <c r="HL650" s="15"/>
      <c r="HM650" s="15"/>
      <c r="HN650" s="15"/>
      <c r="HO650" s="15"/>
      <c r="HP650" s="15"/>
      <c r="HQ650" s="15"/>
      <c r="HR650" s="15"/>
      <c r="HS650" s="15"/>
      <c r="HT650" s="15"/>
      <c r="HU650" s="15"/>
      <c r="HV650" s="15"/>
      <c r="HW650" s="15"/>
      <c r="HX650" s="15"/>
      <c r="HY650" s="15"/>
      <c r="HZ650" s="15"/>
      <c r="IA650" s="15"/>
      <c r="IB650" s="15"/>
      <c r="IC650" s="15"/>
      <c r="ID650" s="15"/>
      <c r="IE650" s="15"/>
      <c r="IF650" s="15"/>
      <c r="IG650" s="15"/>
      <c r="IH650" s="15"/>
      <c r="II650" s="15"/>
      <c r="IJ650" s="15"/>
      <c r="IK650" s="15"/>
      <c r="IL650" s="15"/>
      <c r="IM650" s="15"/>
      <c r="IN650" s="15"/>
      <c r="IO650" s="15"/>
      <c r="IP650" s="15"/>
      <c r="IQ650" s="15"/>
      <c r="IR650" s="15"/>
      <c r="IS650" s="15"/>
    </row>
    <row r="651" s="15" customFormat="true" ht="53" hidden="false" customHeight="true" outlineLevel="0" collapsed="false">
      <c r="A651" s="12" t="s">
        <v>2067</v>
      </c>
      <c r="B651" s="12" t="s">
        <v>49</v>
      </c>
      <c r="C651" s="12" t="s">
        <v>2068</v>
      </c>
      <c r="D651" s="13" t="s">
        <v>2069</v>
      </c>
      <c r="E651" s="12" t="s">
        <v>17</v>
      </c>
      <c r="F651" s="13" t="s">
        <v>38</v>
      </c>
      <c r="G651" s="13" t="s">
        <v>2070</v>
      </c>
      <c r="H651" s="12" t="s">
        <v>40</v>
      </c>
      <c r="I651" s="12" t="s">
        <v>41</v>
      </c>
      <c r="J651" s="14" t="n">
        <v>1</v>
      </c>
      <c r="K651" s="14" t="n">
        <v>2400</v>
      </c>
      <c r="L651" s="14" t="n">
        <v>700</v>
      </c>
    </row>
    <row r="652" s="15" customFormat="true" ht="53" hidden="false" customHeight="true" outlineLevel="0" collapsed="false">
      <c r="A652" s="12" t="s">
        <v>2071</v>
      </c>
      <c r="B652" s="12" t="s">
        <v>49</v>
      </c>
      <c r="C652" s="12" t="s">
        <v>2072</v>
      </c>
      <c r="D652" s="13" t="s">
        <v>2069</v>
      </c>
      <c r="E652" s="12" t="s">
        <v>17</v>
      </c>
      <c r="F652" s="13" t="s">
        <v>38</v>
      </c>
      <c r="G652" s="13" t="s">
        <v>2073</v>
      </c>
      <c r="H652" s="12" t="s">
        <v>40</v>
      </c>
      <c r="I652" s="12" t="s">
        <v>41</v>
      </c>
      <c r="J652" s="14" t="n">
        <v>1</v>
      </c>
      <c r="K652" s="14" t="n">
        <v>2400</v>
      </c>
      <c r="L652" s="14" t="n">
        <v>700</v>
      </c>
    </row>
    <row r="653" s="15" customFormat="true" ht="53" hidden="false" customHeight="true" outlineLevel="0" collapsed="false">
      <c r="A653" s="12" t="s">
        <v>2074</v>
      </c>
      <c r="B653" s="12" t="s">
        <v>49</v>
      </c>
      <c r="C653" s="12" t="s">
        <v>2075</v>
      </c>
      <c r="D653" s="13" t="s">
        <v>679</v>
      </c>
      <c r="E653" s="12" t="s">
        <v>17</v>
      </c>
      <c r="F653" s="13" t="s">
        <v>2076</v>
      </c>
      <c r="G653" s="13" t="s">
        <v>2077</v>
      </c>
      <c r="H653" s="12" t="s">
        <v>2078</v>
      </c>
      <c r="I653" s="12" t="s">
        <v>2079</v>
      </c>
      <c r="J653" s="14" t="n">
        <v>1</v>
      </c>
      <c r="K653" s="14" t="n">
        <v>2400</v>
      </c>
      <c r="L653" s="14" t="n">
        <v>700</v>
      </c>
    </row>
    <row r="654" s="15" customFormat="true" ht="53" hidden="false" customHeight="true" outlineLevel="0" collapsed="false">
      <c r="A654" s="12" t="s">
        <v>2080</v>
      </c>
      <c r="B654" s="12" t="s">
        <v>49</v>
      </c>
      <c r="C654" s="12" t="s">
        <v>84</v>
      </c>
      <c r="D654" s="13" t="s">
        <v>2081</v>
      </c>
      <c r="E654" s="12" t="s">
        <v>17</v>
      </c>
      <c r="F654" s="13" t="s">
        <v>38</v>
      </c>
      <c r="G654" s="13" t="s">
        <v>2082</v>
      </c>
      <c r="H654" s="12" t="s">
        <v>40</v>
      </c>
      <c r="I654" s="12" t="s">
        <v>41</v>
      </c>
      <c r="J654" s="14" t="n">
        <v>1</v>
      </c>
      <c r="K654" s="14" t="n">
        <v>2400</v>
      </c>
      <c r="L654" s="14" t="n">
        <v>700</v>
      </c>
    </row>
    <row r="655" s="15" customFormat="true" ht="53" hidden="false" customHeight="true" outlineLevel="0" collapsed="false">
      <c r="A655" s="12" t="s">
        <v>2083</v>
      </c>
      <c r="B655" s="12" t="s">
        <v>49</v>
      </c>
      <c r="C655" s="12" t="s">
        <v>2084</v>
      </c>
      <c r="D655" s="13" t="s">
        <v>2085</v>
      </c>
      <c r="E655" s="12" t="s">
        <v>17</v>
      </c>
      <c r="F655" s="13" t="s">
        <v>38</v>
      </c>
      <c r="G655" s="13" t="s">
        <v>2086</v>
      </c>
      <c r="H655" s="12" t="s">
        <v>40</v>
      </c>
      <c r="I655" s="12" t="s">
        <v>41</v>
      </c>
      <c r="J655" s="14" t="n">
        <v>1</v>
      </c>
      <c r="K655" s="14" t="n">
        <v>2400</v>
      </c>
      <c r="L655" s="14" t="n">
        <v>700</v>
      </c>
    </row>
    <row r="656" s="15" customFormat="true" ht="53" hidden="false" customHeight="true" outlineLevel="0" collapsed="false">
      <c r="A656" s="12" t="s">
        <v>2087</v>
      </c>
      <c r="B656" s="12" t="s">
        <v>49</v>
      </c>
      <c r="C656" s="12" t="s">
        <v>144</v>
      </c>
      <c r="D656" s="13" t="s">
        <v>2061</v>
      </c>
      <c r="E656" s="12" t="s">
        <v>17</v>
      </c>
      <c r="F656" s="13" t="s">
        <v>52</v>
      </c>
      <c r="G656" s="13" t="s">
        <v>2088</v>
      </c>
      <c r="H656" s="12" t="s">
        <v>54</v>
      </c>
      <c r="I656" s="12" t="s">
        <v>55</v>
      </c>
      <c r="J656" s="14" t="n">
        <v>1</v>
      </c>
      <c r="K656" s="14" t="n">
        <v>2500</v>
      </c>
      <c r="L656" s="14" t="n">
        <v>700</v>
      </c>
    </row>
    <row r="657" s="15" customFormat="true" ht="53" hidden="false" customHeight="true" outlineLevel="0" collapsed="false">
      <c r="A657" s="12" t="s">
        <v>2089</v>
      </c>
      <c r="B657" s="12" t="s">
        <v>49</v>
      </c>
      <c r="C657" s="12" t="s">
        <v>144</v>
      </c>
      <c r="D657" s="13" t="s">
        <v>2090</v>
      </c>
      <c r="E657" s="12" t="s">
        <v>17</v>
      </c>
      <c r="F657" s="13" t="s">
        <v>38</v>
      </c>
      <c r="G657" s="13" t="s">
        <v>2091</v>
      </c>
      <c r="H657" s="12" t="s">
        <v>951</v>
      </c>
      <c r="I657" s="12" t="s">
        <v>952</v>
      </c>
      <c r="J657" s="14" t="n">
        <v>1</v>
      </c>
      <c r="K657" s="14" t="n">
        <v>2400</v>
      </c>
      <c r="L657" s="14" t="n">
        <v>700</v>
      </c>
    </row>
    <row r="658" s="15" customFormat="true" ht="53" hidden="false" customHeight="true" outlineLevel="0" collapsed="false">
      <c r="A658" s="12" t="s">
        <v>2092</v>
      </c>
      <c r="B658" s="12" t="s">
        <v>49</v>
      </c>
      <c r="C658" s="12" t="s">
        <v>2093</v>
      </c>
      <c r="D658" s="13" t="s">
        <v>2081</v>
      </c>
      <c r="E658" s="12" t="s">
        <v>17</v>
      </c>
      <c r="F658" s="13" t="s">
        <v>2094</v>
      </c>
      <c r="G658" s="13" t="s">
        <v>2095</v>
      </c>
      <c r="H658" s="12" t="s">
        <v>2096</v>
      </c>
      <c r="I658" s="12" t="s">
        <v>2097</v>
      </c>
      <c r="J658" s="14" t="n">
        <v>1</v>
      </c>
      <c r="K658" s="14" t="n">
        <v>3500</v>
      </c>
      <c r="L658" s="14" t="n">
        <v>700</v>
      </c>
    </row>
    <row r="659" s="15" customFormat="true" ht="53" hidden="false" customHeight="true" outlineLevel="0" collapsed="false">
      <c r="A659" s="12" t="s">
        <v>2098</v>
      </c>
      <c r="B659" s="12" t="s">
        <v>49</v>
      </c>
      <c r="C659" s="12" t="s">
        <v>2099</v>
      </c>
      <c r="D659" s="13" t="s">
        <v>2069</v>
      </c>
      <c r="E659" s="12" t="s">
        <v>17</v>
      </c>
      <c r="F659" s="13" t="s">
        <v>38</v>
      </c>
      <c r="G659" s="13" t="s">
        <v>2100</v>
      </c>
      <c r="H659" s="12" t="s">
        <v>40</v>
      </c>
      <c r="I659" s="12" t="s">
        <v>41</v>
      </c>
      <c r="J659" s="14" t="n">
        <v>1</v>
      </c>
      <c r="K659" s="14" t="n">
        <v>2400</v>
      </c>
      <c r="L659" s="14" t="n">
        <v>700</v>
      </c>
    </row>
    <row r="660" s="15" customFormat="true" ht="53" hidden="false" customHeight="true" outlineLevel="0" collapsed="false">
      <c r="A660" s="12" t="s">
        <v>2101</v>
      </c>
      <c r="B660" s="12" t="s">
        <v>49</v>
      </c>
      <c r="C660" s="12" t="s">
        <v>2102</v>
      </c>
      <c r="D660" s="13" t="s">
        <v>2103</v>
      </c>
      <c r="E660" s="12" t="s">
        <v>17</v>
      </c>
      <c r="F660" s="13" t="s">
        <v>52</v>
      </c>
      <c r="G660" s="13" t="s">
        <v>2104</v>
      </c>
      <c r="H660" s="12" t="s">
        <v>54</v>
      </c>
      <c r="I660" s="12" t="s">
        <v>55</v>
      </c>
      <c r="J660" s="14" t="n">
        <v>1</v>
      </c>
      <c r="K660" s="14" t="n">
        <v>2500</v>
      </c>
      <c r="L660" s="14" t="n">
        <v>700</v>
      </c>
    </row>
    <row r="661" s="16" customFormat="true" ht="53" hidden="false" customHeight="true" outlineLevel="0" collapsed="false">
      <c r="A661" s="12" t="s">
        <v>2105</v>
      </c>
      <c r="B661" s="12" t="s">
        <v>49</v>
      </c>
      <c r="C661" s="12" t="s">
        <v>2106</v>
      </c>
      <c r="D661" s="13" t="s">
        <v>51</v>
      </c>
      <c r="E661" s="12" t="s">
        <v>17</v>
      </c>
      <c r="F661" s="13" t="s">
        <v>52</v>
      </c>
      <c r="G661" s="13" t="s">
        <v>2107</v>
      </c>
      <c r="H661" s="12" t="s">
        <v>54</v>
      </c>
      <c r="I661" s="12" t="s">
        <v>55</v>
      </c>
      <c r="J661" s="14" t="n">
        <v>1</v>
      </c>
      <c r="K661" s="14" t="n">
        <v>2500</v>
      </c>
      <c r="L661" s="14" t="n">
        <v>700</v>
      </c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  <c r="GF661" s="15"/>
      <c r="GG661" s="15"/>
      <c r="GH661" s="15"/>
      <c r="GI661" s="15"/>
      <c r="GJ661" s="15"/>
      <c r="GK661" s="15"/>
      <c r="GL661" s="15"/>
      <c r="GM661" s="15"/>
      <c r="GN661" s="15"/>
      <c r="GO661" s="15"/>
      <c r="GP661" s="15"/>
      <c r="GQ661" s="15"/>
      <c r="GR661" s="15"/>
      <c r="GS661" s="15"/>
      <c r="GT661" s="15"/>
      <c r="GU661" s="15"/>
      <c r="GV661" s="15"/>
      <c r="GW661" s="15"/>
      <c r="GX661" s="15"/>
      <c r="GY661" s="15"/>
      <c r="GZ661" s="15"/>
      <c r="HA661" s="15"/>
      <c r="HB661" s="15"/>
      <c r="HC661" s="15"/>
      <c r="HD661" s="15"/>
      <c r="HE661" s="15"/>
      <c r="HF661" s="15"/>
      <c r="HG661" s="15"/>
      <c r="HH661" s="15"/>
      <c r="HI661" s="15"/>
      <c r="HJ661" s="15"/>
      <c r="HK661" s="15"/>
      <c r="HL661" s="15"/>
      <c r="HM661" s="15"/>
      <c r="HN661" s="15"/>
      <c r="HO661" s="15"/>
      <c r="HP661" s="15"/>
      <c r="HQ661" s="15"/>
      <c r="HR661" s="15"/>
      <c r="HS661" s="15"/>
      <c r="HT661" s="15"/>
      <c r="HU661" s="15"/>
      <c r="HV661" s="15"/>
      <c r="HW661" s="15"/>
      <c r="HX661" s="15"/>
      <c r="HY661" s="15"/>
      <c r="HZ661" s="15"/>
      <c r="IA661" s="15"/>
      <c r="IB661" s="15"/>
      <c r="IC661" s="15"/>
      <c r="ID661" s="15"/>
      <c r="IE661" s="15"/>
      <c r="IF661" s="15"/>
      <c r="IG661" s="15"/>
      <c r="IH661" s="15"/>
      <c r="II661" s="15"/>
      <c r="IJ661" s="15"/>
      <c r="IK661" s="15"/>
      <c r="IL661" s="15"/>
      <c r="IM661" s="15"/>
      <c r="IN661" s="15"/>
      <c r="IO661" s="15"/>
      <c r="IP661" s="15" t="n">
        <f aca="false">SUM(A661:IO661)</f>
        <v>3201</v>
      </c>
      <c r="IQ661" s="15"/>
      <c r="IR661" s="15"/>
      <c r="IS661" s="15"/>
    </row>
    <row r="662" s="16" customFormat="true" ht="53" hidden="false" customHeight="true" outlineLevel="0" collapsed="false">
      <c r="A662" s="12" t="s">
        <v>2105</v>
      </c>
      <c r="B662" s="12" t="s">
        <v>49</v>
      </c>
      <c r="C662" s="12" t="s">
        <v>2106</v>
      </c>
      <c r="D662" s="13" t="s">
        <v>51</v>
      </c>
      <c r="E662" s="12" t="s">
        <v>17</v>
      </c>
      <c r="F662" s="13" t="s">
        <v>52</v>
      </c>
      <c r="G662" s="13" t="s">
        <v>2108</v>
      </c>
      <c r="H662" s="12" t="s">
        <v>54</v>
      </c>
      <c r="I662" s="12" t="s">
        <v>55</v>
      </c>
      <c r="J662" s="14" t="n">
        <v>1</v>
      </c>
      <c r="K662" s="14" t="n">
        <v>2500</v>
      </c>
      <c r="L662" s="14" t="n">
        <v>700</v>
      </c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  <c r="GF662" s="15"/>
      <c r="GG662" s="15"/>
      <c r="GH662" s="15"/>
      <c r="GI662" s="15"/>
      <c r="GJ662" s="15"/>
      <c r="GK662" s="15"/>
      <c r="GL662" s="15"/>
      <c r="GM662" s="15"/>
      <c r="GN662" s="15"/>
      <c r="GO662" s="15"/>
      <c r="GP662" s="15"/>
      <c r="GQ662" s="15"/>
      <c r="GR662" s="15"/>
      <c r="GS662" s="15"/>
      <c r="GT662" s="15"/>
      <c r="GU662" s="15"/>
      <c r="GV662" s="15"/>
      <c r="GW662" s="15"/>
      <c r="GX662" s="15"/>
      <c r="GY662" s="15"/>
      <c r="GZ662" s="15"/>
      <c r="HA662" s="15"/>
      <c r="HB662" s="15"/>
      <c r="HC662" s="15"/>
      <c r="HD662" s="15"/>
      <c r="HE662" s="15"/>
      <c r="HF662" s="15"/>
      <c r="HG662" s="15"/>
      <c r="HH662" s="15"/>
      <c r="HI662" s="15"/>
      <c r="HJ662" s="15"/>
      <c r="HK662" s="15"/>
      <c r="HL662" s="15"/>
      <c r="HM662" s="15"/>
      <c r="HN662" s="15"/>
      <c r="HO662" s="15"/>
      <c r="HP662" s="15"/>
      <c r="HQ662" s="15"/>
      <c r="HR662" s="15"/>
      <c r="HS662" s="15"/>
      <c r="HT662" s="15"/>
      <c r="HU662" s="15"/>
      <c r="HV662" s="15"/>
      <c r="HW662" s="15"/>
      <c r="HX662" s="15"/>
      <c r="HY662" s="15"/>
      <c r="HZ662" s="15"/>
      <c r="IA662" s="15"/>
      <c r="IB662" s="15"/>
      <c r="IC662" s="15"/>
      <c r="ID662" s="15"/>
      <c r="IE662" s="15"/>
      <c r="IF662" s="15"/>
      <c r="IG662" s="15"/>
      <c r="IH662" s="15"/>
      <c r="II662" s="15"/>
      <c r="IJ662" s="15"/>
      <c r="IK662" s="15"/>
      <c r="IL662" s="15"/>
      <c r="IM662" s="15"/>
      <c r="IN662" s="15"/>
      <c r="IO662" s="15"/>
      <c r="IP662" s="15" t="n">
        <f aca="false">SUM(A662:IO662)</f>
        <v>3201</v>
      </c>
      <c r="IQ662" s="15"/>
      <c r="IR662" s="15"/>
      <c r="IS662" s="15"/>
    </row>
    <row r="663" s="15" customFormat="true" ht="53" hidden="false" customHeight="true" outlineLevel="0" collapsed="false">
      <c r="A663" s="12" t="s">
        <v>2109</v>
      </c>
      <c r="B663" s="12" t="s">
        <v>49</v>
      </c>
      <c r="C663" s="12" t="s">
        <v>2110</v>
      </c>
      <c r="D663" s="13" t="s">
        <v>2085</v>
      </c>
      <c r="E663" s="12" t="s">
        <v>17</v>
      </c>
      <c r="F663" s="13" t="s">
        <v>38</v>
      </c>
      <c r="G663" s="13" t="s">
        <v>2111</v>
      </c>
      <c r="H663" s="12" t="s">
        <v>40</v>
      </c>
      <c r="I663" s="12" t="s">
        <v>41</v>
      </c>
      <c r="J663" s="14" t="n">
        <v>1</v>
      </c>
      <c r="K663" s="14" t="n">
        <v>2400</v>
      </c>
      <c r="L663" s="14" t="n">
        <v>700</v>
      </c>
    </row>
    <row r="664" s="15" customFormat="true" ht="53" hidden="false" customHeight="true" outlineLevel="0" collapsed="false">
      <c r="A664" s="12" t="s">
        <v>2112</v>
      </c>
      <c r="B664" s="12" t="s">
        <v>49</v>
      </c>
      <c r="C664" s="12" t="s">
        <v>281</v>
      </c>
      <c r="D664" s="13" t="s">
        <v>2113</v>
      </c>
      <c r="E664" s="12" t="s">
        <v>17</v>
      </c>
      <c r="F664" s="13" t="s">
        <v>38</v>
      </c>
      <c r="G664" s="13" t="s">
        <v>2114</v>
      </c>
      <c r="H664" s="12" t="s">
        <v>40</v>
      </c>
      <c r="I664" s="12" t="s">
        <v>41</v>
      </c>
      <c r="J664" s="14" t="n">
        <v>1</v>
      </c>
      <c r="K664" s="14" t="n">
        <v>2400</v>
      </c>
      <c r="L664" s="14" t="n">
        <v>700</v>
      </c>
    </row>
    <row r="665" s="15" customFormat="true" ht="53" hidden="false" customHeight="true" outlineLevel="0" collapsed="false">
      <c r="A665" s="12" t="s">
        <v>2115</v>
      </c>
      <c r="B665" s="12" t="s">
        <v>49</v>
      </c>
      <c r="C665" s="12" t="s">
        <v>2116</v>
      </c>
      <c r="D665" s="13" t="s">
        <v>2113</v>
      </c>
      <c r="E665" s="12" t="s">
        <v>17</v>
      </c>
      <c r="F665" s="13" t="s">
        <v>38</v>
      </c>
      <c r="G665" s="13" t="s">
        <v>2117</v>
      </c>
      <c r="H665" s="12" t="s">
        <v>40</v>
      </c>
      <c r="I665" s="12" t="s">
        <v>41</v>
      </c>
      <c r="J665" s="14" t="n">
        <v>1</v>
      </c>
      <c r="K665" s="14" t="n">
        <v>2400</v>
      </c>
      <c r="L665" s="14" t="n">
        <v>700</v>
      </c>
    </row>
    <row r="666" s="15" customFormat="true" ht="53" hidden="false" customHeight="true" outlineLevel="0" collapsed="false">
      <c r="A666" s="12" t="s">
        <v>2118</v>
      </c>
      <c r="B666" s="12" t="s">
        <v>49</v>
      </c>
      <c r="C666" s="12" t="s">
        <v>322</v>
      </c>
      <c r="D666" s="13" t="s">
        <v>2090</v>
      </c>
      <c r="E666" s="12" t="s">
        <v>17</v>
      </c>
      <c r="F666" s="13" t="s">
        <v>38</v>
      </c>
      <c r="G666" s="13" t="s">
        <v>2119</v>
      </c>
      <c r="H666" s="12" t="s">
        <v>951</v>
      </c>
      <c r="I666" s="12" t="s">
        <v>952</v>
      </c>
      <c r="J666" s="14" t="n">
        <v>1</v>
      </c>
      <c r="K666" s="14" t="n">
        <v>2400</v>
      </c>
      <c r="L666" s="14" t="n">
        <v>700</v>
      </c>
    </row>
    <row r="667" s="15" customFormat="true" ht="53" hidden="false" customHeight="true" outlineLevel="0" collapsed="false">
      <c r="A667" s="12" t="s">
        <v>2120</v>
      </c>
      <c r="B667" s="12" t="s">
        <v>49</v>
      </c>
      <c r="C667" s="12" t="s">
        <v>2121</v>
      </c>
      <c r="D667" s="13" t="s">
        <v>2122</v>
      </c>
      <c r="E667" s="12" t="s">
        <v>17</v>
      </c>
      <c r="F667" s="13" t="s">
        <v>38</v>
      </c>
      <c r="G667" s="13" t="s">
        <v>2123</v>
      </c>
      <c r="H667" s="12" t="s">
        <v>40</v>
      </c>
      <c r="I667" s="12" t="s">
        <v>41</v>
      </c>
      <c r="J667" s="14" t="n">
        <v>1</v>
      </c>
      <c r="K667" s="14" t="n">
        <v>2400</v>
      </c>
      <c r="L667" s="14" t="n">
        <v>700</v>
      </c>
    </row>
    <row r="668" s="16" customFormat="true" ht="53" hidden="false" customHeight="true" outlineLevel="0" collapsed="false">
      <c r="A668" s="12" t="s">
        <v>2124</v>
      </c>
      <c r="B668" s="12" t="s">
        <v>49</v>
      </c>
      <c r="C668" s="12" t="s">
        <v>2125</v>
      </c>
      <c r="D668" s="13" t="s">
        <v>51</v>
      </c>
      <c r="E668" s="12" t="s">
        <v>17</v>
      </c>
      <c r="F668" s="13" t="s">
        <v>52</v>
      </c>
      <c r="G668" s="13" t="s">
        <v>2126</v>
      </c>
      <c r="H668" s="12" t="s">
        <v>54</v>
      </c>
      <c r="I668" s="12" t="s">
        <v>55</v>
      </c>
      <c r="J668" s="14" t="n">
        <v>1</v>
      </c>
      <c r="K668" s="14" t="n">
        <v>2500</v>
      </c>
      <c r="L668" s="14" t="n">
        <v>700</v>
      </c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  <c r="GF668" s="15"/>
      <c r="GG668" s="15"/>
      <c r="GH668" s="15"/>
      <c r="GI668" s="15"/>
      <c r="GJ668" s="15"/>
      <c r="GK668" s="15"/>
      <c r="GL668" s="15"/>
      <c r="GM668" s="15"/>
      <c r="GN668" s="15"/>
      <c r="GO668" s="15"/>
      <c r="GP668" s="15"/>
      <c r="GQ668" s="15"/>
      <c r="GR668" s="15"/>
      <c r="GS668" s="15"/>
      <c r="GT668" s="15"/>
      <c r="GU668" s="15"/>
      <c r="GV668" s="15"/>
      <c r="GW668" s="15"/>
      <c r="GX668" s="15"/>
      <c r="GY668" s="15"/>
      <c r="GZ668" s="15"/>
      <c r="HA668" s="15"/>
      <c r="HB668" s="15"/>
      <c r="HC668" s="15"/>
      <c r="HD668" s="15"/>
      <c r="HE668" s="15"/>
      <c r="HF668" s="15"/>
      <c r="HG668" s="15"/>
      <c r="HH668" s="15"/>
      <c r="HI668" s="15"/>
      <c r="HJ668" s="15"/>
      <c r="HK668" s="15"/>
      <c r="HL668" s="15"/>
      <c r="HM668" s="15"/>
      <c r="HN668" s="15"/>
      <c r="HO668" s="15"/>
      <c r="HP668" s="15"/>
      <c r="HQ668" s="15"/>
      <c r="HR668" s="15"/>
      <c r="HS668" s="15"/>
      <c r="HT668" s="15"/>
      <c r="HU668" s="15"/>
      <c r="HV668" s="15"/>
      <c r="HW668" s="15"/>
      <c r="HX668" s="15"/>
      <c r="HY668" s="15"/>
      <c r="HZ668" s="15"/>
      <c r="IA668" s="15"/>
      <c r="IB668" s="15"/>
      <c r="IC668" s="15"/>
      <c r="ID668" s="15"/>
      <c r="IE668" s="15"/>
      <c r="IF668" s="15"/>
      <c r="IG668" s="15"/>
      <c r="IH668" s="15"/>
      <c r="II668" s="15"/>
      <c r="IJ668" s="15"/>
      <c r="IK668" s="15"/>
      <c r="IL668" s="15"/>
      <c r="IM668" s="15"/>
      <c r="IN668" s="15"/>
      <c r="IO668" s="15"/>
      <c r="IP668" s="15" t="n">
        <f aca="false">SUM(A668:IO668)</f>
        <v>3201</v>
      </c>
      <c r="IQ668" s="15"/>
      <c r="IR668" s="15"/>
      <c r="IS668" s="15"/>
    </row>
    <row r="669" s="15" customFormat="true" ht="53" hidden="false" customHeight="true" outlineLevel="0" collapsed="false">
      <c r="A669" s="12" t="s">
        <v>2127</v>
      </c>
      <c r="B669" s="12" t="s">
        <v>49</v>
      </c>
      <c r="C669" s="12" t="s">
        <v>354</v>
      </c>
      <c r="D669" s="13" t="s">
        <v>2081</v>
      </c>
      <c r="E669" s="12" t="s">
        <v>17</v>
      </c>
      <c r="F669" s="13" t="s">
        <v>38</v>
      </c>
      <c r="G669" s="13" t="s">
        <v>2128</v>
      </c>
      <c r="H669" s="12" t="s">
        <v>40</v>
      </c>
      <c r="I669" s="12" t="s">
        <v>41</v>
      </c>
      <c r="J669" s="14" t="n">
        <v>1</v>
      </c>
      <c r="K669" s="14" t="n">
        <v>2400</v>
      </c>
      <c r="L669" s="14" t="n">
        <v>700</v>
      </c>
    </row>
    <row r="670" s="15" customFormat="true" ht="53" hidden="false" customHeight="true" outlineLevel="0" collapsed="false">
      <c r="A670" s="12" t="s">
        <v>2129</v>
      </c>
      <c r="B670" s="12" t="s">
        <v>49</v>
      </c>
      <c r="C670" s="12" t="s">
        <v>379</v>
      </c>
      <c r="D670" s="13" t="s">
        <v>2081</v>
      </c>
      <c r="E670" s="12" t="s">
        <v>17</v>
      </c>
      <c r="F670" s="13" t="s">
        <v>38</v>
      </c>
      <c r="G670" s="13" t="s">
        <v>2130</v>
      </c>
      <c r="H670" s="12" t="s">
        <v>40</v>
      </c>
      <c r="I670" s="12" t="s">
        <v>41</v>
      </c>
      <c r="J670" s="14" t="n">
        <v>1</v>
      </c>
      <c r="K670" s="14" t="n">
        <v>2400</v>
      </c>
      <c r="L670" s="14" t="n">
        <v>700</v>
      </c>
    </row>
    <row r="671" s="15" customFormat="true" ht="53" hidden="false" customHeight="true" outlineLevel="0" collapsed="false">
      <c r="A671" s="12" t="s">
        <v>2131</v>
      </c>
      <c r="B671" s="12" t="s">
        <v>49</v>
      </c>
      <c r="C671" s="12" t="s">
        <v>2132</v>
      </c>
      <c r="D671" s="13" t="s">
        <v>2090</v>
      </c>
      <c r="E671" s="12" t="s">
        <v>17</v>
      </c>
      <c r="F671" s="13" t="s">
        <v>38</v>
      </c>
      <c r="G671" s="13" t="s">
        <v>2133</v>
      </c>
      <c r="H671" s="12" t="s">
        <v>951</v>
      </c>
      <c r="I671" s="12" t="s">
        <v>952</v>
      </c>
      <c r="J671" s="14" t="n">
        <v>1</v>
      </c>
      <c r="K671" s="14" t="n">
        <v>2400</v>
      </c>
      <c r="L671" s="14" t="n">
        <v>700</v>
      </c>
    </row>
    <row r="672" s="15" customFormat="true" ht="53" hidden="false" customHeight="true" outlineLevel="0" collapsed="false">
      <c r="A672" s="12" t="s">
        <v>2134</v>
      </c>
      <c r="B672" s="12" t="s">
        <v>49</v>
      </c>
      <c r="C672" s="12" t="s">
        <v>2135</v>
      </c>
      <c r="D672" s="13" t="s">
        <v>2085</v>
      </c>
      <c r="E672" s="12" t="s">
        <v>17</v>
      </c>
      <c r="F672" s="13" t="s">
        <v>38</v>
      </c>
      <c r="G672" s="13" t="s">
        <v>2136</v>
      </c>
      <c r="H672" s="12" t="s">
        <v>40</v>
      </c>
      <c r="I672" s="12" t="s">
        <v>41</v>
      </c>
      <c r="J672" s="14" t="n">
        <v>1</v>
      </c>
      <c r="K672" s="14" t="n">
        <v>2400</v>
      </c>
      <c r="L672" s="14" t="n">
        <v>700</v>
      </c>
    </row>
    <row r="673" s="15" customFormat="true" ht="53" hidden="false" customHeight="true" outlineLevel="0" collapsed="false">
      <c r="A673" s="12" t="s">
        <v>2137</v>
      </c>
      <c r="B673" s="12" t="s">
        <v>49</v>
      </c>
      <c r="C673" s="12" t="s">
        <v>407</v>
      </c>
      <c r="D673" s="13" t="s">
        <v>2090</v>
      </c>
      <c r="E673" s="12" t="s">
        <v>17</v>
      </c>
      <c r="F673" s="13" t="s">
        <v>38</v>
      </c>
      <c r="G673" s="13" t="s">
        <v>2138</v>
      </c>
      <c r="H673" s="12" t="s">
        <v>951</v>
      </c>
      <c r="I673" s="12" t="s">
        <v>952</v>
      </c>
      <c r="J673" s="14" t="n">
        <v>1</v>
      </c>
      <c r="K673" s="14" t="n">
        <v>2400</v>
      </c>
      <c r="L673" s="14" t="n">
        <v>700</v>
      </c>
    </row>
    <row r="674" s="15" customFormat="true" ht="53" hidden="false" customHeight="true" outlineLevel="0" collapsed="false">
      <c r="A674" s="12" t="s">
        <v>2139</v>
      </c>
      <c r="B674" s="12" t="s">
        <v>49</v>
      </c>
      <c r="C674" s="12" t="s">
        <v>2140</v>
      </c>
      <c r="D674" s="13" t="s">
        <v>2054</v>
      </c>
      <c r="E674" s="12" t="s">
        <v>25</v>
      </c>
      <c r="F674" s="13" t="s">
        <v>26</v>
      </c>
      <c r="G674" s="13" t="s">
        <v>2141</v>
      </c>
      <c r="H674" s="12" t="s">
        <v>833</v>
      </c>
      <c r="I674" s="12" t="s">
        <v>834</v>
      </c>
      <c r="J674" s="14" t="n">
        <v>1</v>
      </c>
      <c r="K674" s="14" t="n">
        <v>4000</v>
      </c>
      <c r="L674" s="14" t="n">
        <v>800</v>
      </c>
    </row>
    <row r="675" s="15" customFormat="true" ht="53" hidden="false" customHeight="true" outlineLevel="0" collapsed="false">
      <c r="A675" s="12" t="s">
        <v>2139</v>
      </c>
      <c r="B675" s="12" t="s">
        <v>49</v>
      </c>
      <c r="C675" s="12" t="s">
        <v>2140</v>
      </c>
      <c r="D675" s="13" t="s">
        <v>2054</v>
      </c>
      <c r="E675" s="12" t="s">
        <v>25</v>
      </c>
      <c r="F675" s="13" t="s">
        <v>26</v>
      </c>
      <c r="G675" s="13" t="s">
        <v>2142</v>
      </c>
      <c r="H675" s="12" t="s">
        <v>833</v>
      </c>
      <c r="I675" s="12" t="s">
        <v>834</v>
      </c>
      <c r="J675" s="14" t="n">
        <v>1</v>
      </c>
      <c r="K675" s="14" t="n">
        <v>4000</v>
      </c>
      <c r="L675" s="14" t="n">
        <v>800</v>
      </c>
    </row>
    <row r="676" s="15" customFormat="true" ht="53" hidden="false" customHeight="true" outlineLevel="0" collapsed="false">
      <c r="A676" s="12" t="s">
        <v>2143</v>
      </c>
      <c r="B676" s="12" t="s">
        <v>49</v>
      </c>
      <c r="C676" s="12" t="s">
        <v>2144</v>
      </c>
      <c r="D676" s="13" t="s">
        <v>2061</v>
      </c>
      <c r="E676" s="12" t="s">
        <v>17</v>
      </c>
      <c r="F676" s="13" t="s">
        <v>52</v>
      </c>
      <c r="G676" s="13" t="s">
        <v>2145</v>
      </c>
      <c r="H676" s="12" t="s">
        <v>54</v>
      </c>
      <c r="I676" s="12" t="s">
        <v>55</v>
      </c>
      <c r="J676" s="14" t="n">
        <v>1</v>
      </c>
      <c r="K676" s="14" t="n">
        <v>2500</v>
      </c>
      <c r="L676" s="14" t="n">
        <v>700</v>
      </c>
    </row>
    <row r="677" s="15" customFormat="true" ht="53" hidden="false" customHeight="true" outlineLevel="0" collapsed="false">
      <c r="A677" s="12" t="s">
        <v>2146</v>
      </c>
      <c r="B677" s="12" t="s">
        <v>439</v>
      </c>
      <c r="C677" s="12" t="s">
        <v>2147</v>
      </c>
      <c r="D677" s="13" t="s">
        <v>2148</v>
      </c>
      <c r="E677" s="12" t="s">
        <v>1493</v>
      </c>
      <c r="F677" s="13" t="s">
        <v>1557</v>
      </c>
      <c r="G677" s="13" t="s">
        <v>2149</v>
      </c>
      <c r="H677" s="12" t="s">
        <v>1559</v>
      </c>
      <c r="I677" s="12" t="s">
        <v>509</v>
      </c>
      <c r="J677" s="14" t="n">
        <v>1</v>
      </c>
      <c r="K677" s="14" t="n">
        <v>2050</v>
      </c>
      <c r="L677" s="14" t="n">
        <v>630</v>
      </c>
    </row>
    <row r="678" s="15" customFormat="true" ht="53" hidden="false" customHeight="true" outlineLevel="0" collapsed="false">
      <c r="A678" s="12" t="s">
        <v>2150</v>
      </c>
      <c r="B678" s="12" t="s">
        <v>439</v>
      </c>
      <c r="C678" s="12" t="s">
        <v>2151</v>
      </c>
      <c r="D678" s="13" t="s">
        <v>2148</v>
      </c>
      <c r="E678" s="12" t="s">
        <v>621</v>
      </c>
      <c r="F678" s="13" t="s">
        <v>1260</v>
      </c>
      <c r="G678" s="13" t="s">
        <v>2152</v>
      </c>
      <c r="H678" s="12" t="s">
        <v>2153</v>
      </c>
      <c r="I678" s="12" t="s">
        <v>509</v>
      </c>
      <c r="J678" s="14" t="n">
        <v>1</v>
      </c>
      <c r="K678" s="14" t="n">
        <v>3500</v>
      </c>
      <c r="L678" s="14" t="n">
        <v>770</v>
      </c>
    </row>
    <row r="679" s="15" customFormat="true" ht="53" hidden="false" customHeight="true" outlineLevel="0" collapsed="false">
      <c r="A679" s="12" t="s">
        <v>2154</v>
      </c>
      <c r="B679" s="12" t="s">
        <v>439</v>
      </c>
      <c r="C679" s="12" t="s">
        <v>2155</v>
      </c>
      <c r="D679" s="13" t="s">
        <v>462</v>
      </c>
      <c r="E679" s="12" t="s">
        <v>17</v>
      </c>
      <c r="F679" s="13" t="s">
        <v>38</v>
      </c>
      <c r="G679" s="13" t="s">
        <v>2156</v>
      </c>
      <c r="H679" s="12" t="s">
        <v>141</v>
      </c>
      <c r="I679" s="12" t="s">
        <v>142</v>
      </c>
      <c r="J679" s="14" t="n">
        <v>1</v>
      </c>
      <c r="K679" s="14" t="n">
        <v>2400</v>
      </c>
      <c r="L679" s="14" t="n">
        <v>700</v>
      </c>
    </row>
    <row r="680" s="15" customFormat="true" ht="53" hidden="false" customHeight="true" outlineLevel="0" collapsed="false">
      <c r="A680" s="12" t="s">
        <v>2157</v>
      </c>
      <c r="B680" s="12" t="s">
        <v>439</v>
      </c>
      <c r="C680" s="12" t="s">
        <v>2158</v>
      </c>
      <c r="D680" s="13" t="s">
        <v>683</v>
      </c>
      <c r="E680" s="12" t="s">
        <v>1493</v>
      </c>
      <c r="F680" s="13" t="s">
        <v>2159</v>
      </c>
      <c r="G680" s="13" t="s">
        <v>2160</v>
      </c>
      <c r="H680" s="12" t="s">
        <v>2153</v>
      </c>
      <c r="I680" s="12" t="s">
        <v>509</v>
      </c>
      <c r="J680" s="14" t="n">
        <v>1</v>
      </c>
      <c r="K680" s="14" t="n">
        <v>6200</v>
      </c>
      <c r="L680" s="14" t="n">
        <v>1200</v>
      </c>
    </row>
    <row r="681" s="15" customFormat="true" ht="53" hidden="false" customHeight="true" outlineLevel="0" collapsed="false">
      <c r="A681" s="12" t="s">
        <v>2161</v>
      </c>
      <c r="B681" s="12" t="s">
        <v>439</v>
      </c>
      <c r="C681" s="12" t="s">
        <v>2162</v>
      </c>
      <c r="D681" s="13" t="s">
        <v>2061</v>
      </c>
      <c r="E681" s="12" t="s">
        <v>17</v>
      </c>
      <c r="F681" s="13" t="s">
        <v>450</v>
      </c>
      <c r="G681" s="13" t="s">
        <v>2163</v>
      </c>
      <c r="H681" s="12" t="s">
        <v>20</v>
      </c>
      <c r="I681" s="12" t="s">
        <v>443</v>
      </c>
      <c r="J681" s="14" t="n">
        <v>1</v>
      </c>
      <c r="K681" s="14" t="n">
        <v>2400</v>
      </c>
      <c r="L681" s="14" t="n">
        <v>700</v>
      </c>
    </row>
    <row r="682" s="15" customFormat="true" ht="53" hidden="false" customHeight="true" outlineLevel="0" collapsed="false">
      <c r="A682" s="12" t="s">
        <v>2164</v>
      </c>
      <c r="B682" s="12" t="s">
        <v>439</v>
      </c>
      <c r="C682" s="12" t="s">
        <v>2165</v>
      </c>
      <c r="D682" s="13" t="s">
        <v>44</v>
      </c>
      <c r="E682" s="12" t="s">
        <v>25</v>
      </c>
      <c r="F682" s="13" t="s">
        <v>26</v>
      </c>
      <c r="G682" s="13" t="s">
        <v>2166</v>
      </c>
      <c r="H682" s="12" t="s">
        <v>28</v>
      </c>
      <c r="I682" s="12" t="s">
        <v>29</v>
      </c>
      <c r="J682" s="14" t="n">
        <v>1</v>
      </c>
      <c r="K682" s="14" t="n">
        <v>4600</v>
      </c>
      <c r="L682" s="14" t="n">
        <v>800</v>
      </c>
    </row>
    <row r="683" s="15" customFormat="true" ht="53" hidden="false" customHeight="true" outlineLevel="0" collapsed="false">
      <c r="A683" s="12" t="s">
        <v>2167</v>
      </c>
      <c r="B683" s="12" t="s">
        <v>531</v>
      </c>
      <c r="C683" s="12" t="s">
        <v>2168</v>
      </c>
      <c r="D683" s="13" t="s">
        <v>2169</v>
      </c>
      <c r="E683" s="12" t="s">
        <v>17</v>
      </c>
      <c r="F683" s="13" t="s">
        <v>758</v>
      </c>
      <c r="G683" s="13" t="s">
        <v>2170</v>
      </c>
      <c r="H683" s="12" t="s">
        <v>1947</v>
      </c>
      <c r="I683" s="12" t="s">
        <v>21</v>
      </c>
      <c r="J683" s="14" t="n">
        <v>1</v>
      </c>
      <c r="K683" s="14" t="n">
        <v>2400</v>
      </c>
      <c r="L683" s="14" t="n">
        <v>700</v>
      </c>
    </row>
    <row r="684" s="15" customFormat="true" ht="53" hidden="false" customHeight="true" outlineLevel="0" collapsed="false">
      <c r="A684" s="12" t="s">
        <v>2171</v>
      </c>
      <c r="B684" s="12" t="s">
        <v>531</v>
      </c>
      <c r="C684" s="12" t="s">
        <v>2172</v>
      </c>
      <c r="D684" s="13" t="s">
        <v>2173</v>
      </c>
      <c r="E684" s="12" t="s">
        <v>487</v>
      </c>
      <c r="F684" s="13" t="s">
        <v>857</v>
      </c>
      <c r="G684" s="13" t="s">
        <v>2174</v>
      </c>
      <c r="H684" s="12" t="s">
        <v>490</v>
      </c>
      <c r="I684" s="12" t="s">
        <v>142</v>
      </c>
      <c r="J684" s="14" t="n">
        <v>1</v>
      </c>
      <c r="K684" s="14" t="n">
        <v>10300</v>
      </c>
      <c r="L684" s="14" t="n">
        <v>2200</v>
      </c>
    </row>
    <row r="685" s="15" customFormat="true" ht="53" hidden="false" customHeight="true" outlineLevel="0" collapsed="false">
      <c r="A685" s="12" t="s">
        <v>2175</v>
      </c>
      <c r="B685" s="12" t="s">
        <v>531</v>
      </c>
      <c r="C685" s="12" t="s">
        <v>2176</v>
      </c>
      <c r="D685" s="13" t="s">
        <v>2177</v>
      </c>
      <c r="E685" s="12" t="s">
        <v>17</v>
      </c>
      <c r="F685" s="13" t="s">
        <v>474</v>
      </c>
      <c r="G685" s="13" t="s">
        <v>2178</v>
      </c>
      <c r="H685" s="12" t="s">
        <v>20</v>
      </c>
      <c r="I685" s="12" t="s">
        <v>443</v>
      </c>
      <c r="J685" s="14" t="n">
        <v>1</v>
      </c>
      <c r="K685" s="14" t="n">
        <v>2500</v>
      </c>
      <c r="L685" s="14" t="n">
        <v>700</v>
      </c>
    </row>
    <row r="686" s="15" customFormat="true" ht="53" hidden="false" customHeight="true" outlineLevel="0" collapsed="false">
      <c r="A686" s="12" t="s">
        <v>2179</v>
      </c>
      <c r="B686" s="12" t="s">
        <v>531</v>
      </c>
      <c r="C686" s="12" t="s">
        <v>2180</v>
      </c>
      <c r="D686" s="13" t="s">
        <v>2177</v>
      </c>
      <c r="E686" s="12" t="s">
        <v>17</v>
      </c>
      <c r="F686" s="13" t="s">
        <v>474</v>
      </c>
      <c r="G686" s="13" t="s">
        <v>2181</v>
      </c>
      <c r="H686" s="12" t="s">
        <v>20</v>
      </c>
      <c r="I686" s="12" t="s">
        <v>443</v>
      </c>
      <c r="J686" s="14" t="n">
        <v>1</v>
      </c>
      <c r="K686" s="14" t="n">
        <v>2500</v>
      </c>
      <c r="L686" s="14" t="n">
        <v>700</v>
      </c>
    </row>
    <row r="687" s="15" customFormat="true" ht="53" hidden="false" customHeight="true" outlineLevel="0" collapsed="false">
      <c r="A687" s="12" t="s">
        <v>2182</v>
      </c>
      <c r="B687" s="12" t="s">
        <v>531</v>
      </c>
      <c r="C687" s="12" t="s">
        <v>2183</v>
      </c>
      <c r="D687" s="13" t="s">
        <v>2177</v>
      </c>
      <c r="E687" s="12" t="s">
        <v>17</v>
      </c>
      <c r="F687" s="13" t="s">
        <v>52</v>
      </c>
      <c r="G687" s="13" t="s">
        <v>2184</v>
      </c>
      <c r="H687" s="12" t="s">
        <v>54</v>
      </c>
      <c r="I687" s="12" t="s">
        <v>2185</v>
      </c>
      <c r="J687" s="14" t="n">
        <v>1</v>
      </c>
      <c r="K687" s="14" t="n">
        <v>2400</v>
      </c>
      <c r="L687" s="14" t="n">
        <v>700</v>
      </c>
    </row>
    <row r="688" s="15" customFormat="true" ht="53" hidden="false" customHeight="true" outlineLevel="0" collapsed="false">
      <c r="A688" s="12" t="s">
        <v>2186</v>
      </c>
      <c r="B688" s="12" t="s">
        <v>531</v>
      </c>
      <c r="C688" s="12" t="s">
        <v>2187</v>
      </c>
      <c r="D688" s="13" t="s">
        <v>2061</v>
      </c>
      <c r="E688" s="12" t="s">
        <v>17</v>
      </c>
      <c r="F688" s="13" t="s">
        <v>52</v>
      </c>
      <c r="G688" s="13" t="s">
        <v>2188</v>
      </c>
      <c r="H688" s="12" t="s">
        <v>54</v>
      </c>
      <c r="I688" s="12" t="s">
        <v>55</v>
      </c>
      <c r="J688" s="14" t="n">
        <v>1</v>
      </c>
      <c r="K688" s="14" t="n">
        <v>2200</v>
      </c>
      <c r="L688" s="14" t="n">
        <v>700</v>
      </c>
    </row>
    <row r="689" s="15" customFormat="true" ht="53" hidden="false" customHeight="true" outlineLevel="0" collapsed="false">
      <c r="A689" s="12" t="s">
        <v>2189</v>
      </c>
      <c r="B689" s="12" t="s">
        <v>531</v>
      </c>
      <c r="C689" s="12" t="s">
        <v>2190</v>
      </c>
      <c r="D689" s="13" t="s">
        <v>2191</v>
      </c>
      <c r="E689" s="12" t="s">
        <v>17</v>
      </c>
      <c r="F689" s="13" t="s">
        <v>52</v>
      </c>
      <c r="G689" s="13" t="s">
        <v>2192</v>
      </c>
      <c r="H689" s="12" t="s">
        <v>54</v>
      </c>
      <c r="I689" s="12" t="s">
        <v>55</v>
      </c>
      <c r="J689" s="14" t="n">
        <v>1</v>
      </c>
      <c r="K689" s="14" t="n">
        <v>2200</v>
      </c>
      <c r="L689" s="14" t="n">
        <v>700</v>
      </c>
    </row>
    <row r="690" s="15" customFormat="true" ht="53" hidden="false" customHeight="true" outlineLevel="0" collapsed="false">
      <c r="A690" s="12" t="s">
        <v>2193</v>
      </c>
      <c r="B690" s="12" t="s">
        <v>531</v>
      </c>
      <c r="C690" s="12" t="s">
        <v>2190</v>
      </c>
      <c r="D690" s="13" t="s">
        <v>2194</v>
      </c>
      <c r="E690" s="12" t="s">
        <v>17</v>
      </c>
      <c r="F690" s="13" t="s">
        <v>52</v>
      </c>
      <c r="G690" s="13" t="s">
        <v>2195</v>
      </c>
      <c r="H690" s="12" t="s">
        <v>54</v>
      </c>
      <c r="I690" s="12" t="s">
        <v>2185</v>
      </c>
      <c r="J690" s="14" t="n">
        <v>1</v>
      </c>
      <c r="K690" s="14" t="n">
        <v>2200</v>
      </c>
      <c r="L690" s="14" t="n">
        <v>700</v>
      </c>
    </row>
    <row r="691" s="15" customFormat="true" ht="53" hidden="false" customHeight="true" outlineLevel="0" collapsed="false">
      <c r="A691" s="12" t="s">
        <v>2196</v>
      </c>
      <c r="B691" s="12" t="s">
        <v>531</v>
      </c>
      <c r="C691" s="12" t="s">
        <v>2197</v>
      </c>
      <c r="D691" s="13" t="s">
        <v>215</v>
      </c>
      <c r="E691" s="12" t="s">
        <v>17</v>
      </c>
      <c r="F691" s="13" t="s">
        <v>474</v>
      </c>
      <c r="G691" s="13" t="s">
        <v>2198</v>
      </c>
      <c r="H691" s="12" t="s">
        <v>20</v>
      </c>
      <c r="I691" s="12" t="s">
        <v>443</v>
      </c>
      <c r="J691" s="14" t="n">
        <v>1</v>
      </c>
      <c r="K691" s="14" t="n">
        <v>2300</v>
      </c>
      <c r="L691" s="14" t="n">
        <v>700</v>
      </c>
    </row>
    <row r="692" s="15" customFormat="true" ht="53" hidden="false" customHeight="true" outlineLevel="0" collapsed="false">
      <c r="A692" s="12" t="s">
        <v>2199</v>
      </c>
      <c r="B692" s="12" t="s">
        <v>531</v>
      </c>
      <c r="C692" s="12" t="s">
        <v>2200</v>
      </c>
      <c r="D692" s="13" t="s">
        <v>2201</v>
      </c>
      <c r="E692" s="12" t="s">
        <v>17</v>
      </c>
      <c r="F692" s="13" t="s">
        <v>52</v>
      </c>
      <c r="G692" s="13" t="s">
        <v>2202</v>
      </c>
      <c r="H692" s="12" t="s">
        <v>54</v>
      </c>
      <c r="I692" s="12" t="s">
        <v>55</v>
      </c>
      <c r="J692" s="14" t="n">
        <v>1</v>
      </c>
      <c r="K692" s="14" t="n">
        <v>2200</v>
      </c>
      <c r="L692" s="14" t="n">
        <v>700</v>
      </c>
    </row>
    <row r="693" s="15" customFormat="true" ht="53" hidden="false" customHeight="true" outlineLevel="0" collapsed="false">
      <c r="A693" s="12" t="s">
        <v>2203</v>
      </c>
      <c r="B693" s="12" t="s">
        <v>531</v>
      </c>
      <c r="C693" s="12" t="s">
        <v>2204</v>
      </c>
      <c r="D693" s="13" t="s">
        <v>2205</v>
      </c>
      <c r="E693" s="12" t="s">
        <v>32</v>
      </c>
      <c r="F693" s="13" t="s">
        <v>1562</v>
      </c>
      <c r="G693" s="13" t="s">
        <v>2206</v>
      </c>
      <c r="H693" s="12" t="s">
        <v>1564</v>
      </c>
      <c r="I693" s="12" t="s">
        <v>509</v>
      </c>
      <c r="J693" s="14" t="n">
        <v>1</v>
      </c>
      <c r="K693" s="14" t="n">
        <v>3300</v>
      </c>
      <c r="L693" s="14" t="n">
        <v>700</v>
      </c>
    </row>
    <row r="694" s="15" customFormat="true" ht="53" hidden="false" customHeight="true" outlineLevel="0" collapsed="false">
      <c r="A694" s="12" t="s">
        <v>2207</v>
      </c>
      <c r="B694" s="12" t="s">
        <v>531</v>
      </c>
      <c r="C694" s="12" t="s">
        <v>2208</v>
      </c>
      <c r="D694" s="13" t="s">
        <v>2209</v>
      </c>
      <c r="E694" s="12" t="s">
        <v>17</v>
      </c>
      <c r="F694" s="13" t="s">
        <v>566</v>
      </c>
      <c r="G694" s="13" t="s">
        <v>2210</v>
      </c>
      <c r="H694" s="12" t="s">
        <v>568</v>
      </c>
      <c r="I694" s="12" t="s">
        <v>55</v>
      </c>
      <c r="J694" s="14" t="n">
        <v>1</v>
      </c>
      <c r="K694" s="14" t="n">
        <v>3000</v>
      </c>
      <c r="L694" s="14" t="n">
        <v>700</v>
      </c>
    </row>
    <row r="695" s="15" customFormat="true" ht="53" hidden="false" customHeight="true" outlineLevel="0" collapsed="false">
      <c r="A695" s="12" t="s">
        <v>2211</v>
      </c>
      <c r="B695" s="12" t="s">
        <v>531</v>
      </c>
      <c r="C695" s="12" t="s">
        <v>611</v>
      </c>
      <c r="D695" s="13" t="s">
        <v>2212</v>
      </c>
      <c r="E695" s="12" t="s">
        <v>17</v>
      </c>
      <c r="F695" s="13" t="s">
        <v>52</v>
      </c>
      <c r="G695" s="13" t="s">
        <v>2213</v>
      </c>
      <c r="H695" s="12" t="s">
        <v>573</v>
      </c>
      <c r="I695" s="12" t="s">
        <v>2185</v>
      </c>
      <c r="J695" s="14" t="n">
        <v>1</v>
      </c>
      <c r="K695" s="14" t="n">
        <v>2200</v>
      </c>
      <c r="L695" s="14" t="n">
        <v>700</v>
      </c>
    </row>
    <row r="696" s="15" customFormat="true" ht="53" hidden="false" customHeight="true" outlineLevel="0" collapsed="false">
      <c r="A696" s="12" t="s">
        <v>2214</v>
      </c>
      <c r="B696" s="12" t="s">
        <v>531</v>
      </c>
      <c r="C696" s="12" t="s">
        <v>2215</v>
      </c>
      <c r="D696" s="13" t="s">
        <v>2216</v>
      </c>
      <c r="E696" s="12" t="s">
        <v>1512</v>
      </c>
      <c r="F696" s="13" t="s">
        <v>2217</v>
      </c>
      <c r="G696" s="13" t="s">
        <v>2218</v>
      </c>
      <c r="H696" s="12" t="s">
        <v>2219</v>
      </c>
      <c r="I696" s="12" t="s">
        <v>834</v>
      </c>
      <c r="J696" s="14" t="n">
        <v>1</v>
      </c>
      <c r="K696" s="14" t="n">
        <v>19800</v>
      </c>
      <c r="L696" s="14" t="n">
        <v>5600</v>
      </c>
    </row>
    <row r="697" s="15" customFormat="true" ht="53" hidden="false" customHeight="true" outlineLevel="0" collapsed="false">
      <c r="A697" s="12" t="s">
        <v>2220</v>
      </c>
      <c r="B697" s="12" t="s">
        <v>531</v>
      </c>
      <c r="C697" s="12" t="s">
        <v>2221</v>
      </c>
      <c r="D697" s="13" t="s">
        <v>2222</v>
      </c>
      <c r="E697" s="12" t="s">
        <v>17</v>
      </c>
      <c r="F697" s="13" t="s">
        <v>636</v>
      </c>
      <c r="G697" s="13" t="s">
        <v>2223</v>
      </c>
      <c r="H697" s="12" t="s">
        <v>54</v>
      </c>
      <c r="I697" s="12" t="s">
        <v>55</v>
      </c>
      <c r="J697" s="14" t="n">
        <v>1</v>
      </c>
      <c r="K697" s="14" t="n">
        <v>3000</v>
      </c>
      <c r="L697" s="14" t="n">
        <v>700</v>
      </c>
    </row>
    <row r="698" s="15" customFormat="true" ht="53" hidden="false" customHeight="true" outlineLevel="0" collapsed="false">
      <c r="A698" s="12" t="s">
        <v>2224</v>
      </c>
      <c r="B698" s="12" t="s">
        <v>531</v>
      </c>
      <c r="C698" s="12" t="s">
        <v>2225</v>
      </c>
      <c r="D698" s="13" t="s">
        <v>2201</v>
      </c>
      <c r="E698" s="12" t="s">
        <v>17</v>
      </c>
      <c r="F698" s="13" t="s">
        <v>566</v>
      </c>
      <c r="G698" s="13" t="s">
        <v>2226</v>
      </c>
      <c r="H698" s="12" t="s">
        <v>568</v>
      </c>
      <c r="I698" s="12" t="s">
        <v>55</v>
      </c>
      <c r="J698" s="14" t="n">
        <v>1</v>
      </c>
      <c r="K698" s="14" t="n">
        <v>2800</v>
      </c>
      <c r="L698" s="14" t="n">
        <v>700</v>
      </c>
    </row>
    <row r="699" s="15" customFormat="true" ht="53" hidden="false" customHeight="true" outlineLevel="0" collapsed="false">
      <c r="A699" s="12" t="s">
        <v>2227</v>
      </c>
      <c r="B699" s="12" t="s">
        <v>531</v>
      </c>
      <c r="C699" s="12" t="s">
        <v>2228</v>
      </c>
      <c r="D699" s="13" t="s">
        <v>2205</v>
      </c>
      <c r="E699" s="12" t="s">
        <v>32</v>
      </c>
      <c r="F699" s="13" t="s">
        <v>1562</v>
      </c>
      <c r="G699" s="13" t="s">
        <v>2229</v>
      </c>
      <c r="H699" s="12" t="s">
        <v>1564</v>
      </c>
      <c r="I699" s="12" t="s">
        <v>509</v>
      </c>
      <c r="J699" s="14" t="n">
        <v>1</v>
      </c>
      <c r="K699" s="14" t="n">
        <v>3300</v>
      </c>
      <c r="L699" s="14" t="n">
        <v>700</v>
      </c>
    </row>
    <row r="700" s="15" customFormat="true" ht="53" hidden="false" customHeight="true" outlineLevel="0" collapsed="false">
      <c r="A700" s="12" t="s">
        <v>2230</v>
      </c>
      <c r="B700" s="12" t="s">
        <v>531</v>
      </c>
      <c r="C700" s="12" t="s">
        <v>2231</v>
      </c>
      <c r="D700" s="13" t="s">
        <v>2061</v>
      </c>
      <c r="E700" s="12" t="s">
        <v>25</v>
      </c>
      <c r="F700" s="13" t="s">
        <v>26</v>
      </c>
      <c r="G700" s="13" t="s">
        <v>2232</v>
      </c>
      <c r="H700" s="12" t="s">
        <v>833</v>
      </c>
      <c r="I700" s="12" t="s">
        <v>834</v>
      </c>
      <c r="J700" s="14" t="n">
        <v>1</v>
      </c>
      <c r="K700" s="14" t="n">
        <v>4300</v>
      </c>
      <c r="L700" s="14" t="n">
        <v>800</v>
      </c>
    </row>
    <row r="701" s="15" customFormat="true" ht="53" hidden="false" customHeight="true" outlineLevel="0" collapsed="false">
      <c r="A701" s="12" t="s">
        <v>2233</v>
      </c>
      <c r="B701" s="12" t="s">
        <v>531</v>
      </c>
      <c r="C701" s="12" t="s">
        <v>657</v>
      </c>
      <c r="D701" s="13" t="s">
        <v>2058</v>
      </c>
      <c r="E701" s="12" t="s">
        <v>17</v>
      </c>
      <c r="F701" s="13" t="s">
        <v>52</v>
      </c>
      <c r="G701" s="13" t="s">
        <v>2234</v>
      </c>
      <c r="H701" s="12" t="s">
        <v>54</v>
      </c>
      <c r="I701" s="12" t="s">
        <v>55</v>
      </c>
      <c r="J701" s="14" t="n">
        <v>1</v>
      </c>
      <c r="K701" s="14" t="n">
        <v>2200</v>
      </c>
      <c r="L701" s="14" t="n">
        <v>700</v>
      </c>
    </row>
    <row r="702" s="15" customFormat="true" ht="53" hidden="false" customHeight="true" outlineLevel="0" collapsed="false">
      <c r="A702" s="12" t="s">
        <v>2235</v>
      </c>
      <c r="B702" s="12" t="s">
        <v>531</v>
      </c>
      <c r="C702" s="12" t="s">
        <v>2236</v>
      </c>
      <c r="D702" s="13" t="s">
        <v>2237</v>
      </c>
      <c r="E702" s="12" t="s">
        <v>17</v>
      </c>
      <c r="F702" s="13" t="s">
        <v>636</v>
      </c>
      <c r="G702" s="13" t="s">
        <v>2238</v>
      </c>
      <c r="H702" s="12" t="s">
        <v>54</v>
      </c>
      <c r="I702" s="12" t="s">
        <v>2185</v>
      </c>
      <c r="J702" s="14" t="n">
        <v>1</v>
      </c>
      <c r="K702" s="14" t="n">
        <v>2800</v>
      </c>
      <c r="L702" s="14" t="n">
        <v>700</v>
      </c>
    </row>
    <row r="703" s="16" customFormat="true" ht="53" hidden="false" customHeight="true" outlineLevel="0" collapsed="false">
      <c r="A703" s="12" t="s">
        <v>2239</v>
      </c>
      <c r="B703" s="12" t="s">
        <v>531</v>
      </c>
      <c r="C703" s="12" t="s">
        <v>2240</v>
      </c>
      <c r="D703" s="13" t="s">
        <v>571</v>
      </c>
      <c r="E703" s="12" t="s">
        <v>32</v>
      </c>
      <c r="F703" s="13" t="s">
        <v>664</v>
      </c>
      <c r="G703" s="13" t="s">
        <v>2241</v>
      </c>
      <c r="H703" s="12" t="s">
        <v>20</v>
      </c>
      <c r="I703" s="12" t="s">
        <v>21</v>
      </c>
      <c r="J703" s="14" t="n">
        <v>1</v>
      </c>
      <c r="K703" s="14" t="n">
        <v>2500</v>
      </c>
      <c r="L703" s="14" t="n">
        <v>700</v>
      </c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  <c r="GF703" s="15"/>
      <c r="GG703" s="15"/>
      <c r="GH703" s="15"/>
      <c r="GI703" s="15"/>
      <c r="GJ703" s="15"/>
      <c r="GK703" s="15"/>
      <c r="GL703" s="15"/>
      <c r="GM703" s="15"/>
      <c r="GN703" s="15"/>
      <c r="GO703" s="15"/>
      <c r="GP703" s="15"/>
      <c r="GQ703" s="15"/>
      <c r="GR703" s="15"/>
      <c r="GS703" s="15"/>
      <c r="GT703" s="15"/>
      <c r="GU703" s="15"/>
      <c r="GV703" s="15"/>
      <c r="GW703" s="15"/>
      <c r="GX703" s="15"/>
      <c r="GY703" s="15"/>
      <c r="GZ703" s="15"/>
      <c r="HA703" s="15"/>
      <c r="HB703" s="15"/>
      <c r="HC703" s="15"/>
      <c r="HD703" s="15"/>
      <c r="HE703" s="15"/>
      <c r="HF703" s="15"/>
      <c r="HG703" s="15"/>
      <c r="HH703" s="15"/>
      <c r="HI703" s="15"/>
      <c r="HJ703" s="15"/>
      <c r="HK703" s="15"/>
      <c r="HL703" s="15"/>
      <c r="HM703" s="15"/>
      <c r="HN703" s="15"/>
      <c r="HO703" s="15"/>
      <c r="HP703" s="15"/>
      <c r="HQ703" s="15"/>
      <c r="HR703" s="15"/>
      <c r="HS703" s="15"/>
      <c r="HT703" s="15"/>
      <c r="HU703" s="15"/>
      <c r="HV703" s="15"/>
      <c r="HW703" s="15"/>
      <c r="HX703" s="15"/>
      <c r="HY703" s="15"/>
      <c r="HZ703" s="15"/>
      <c r="IA703" s="15"/>
      <c r="IB703" s="15"/>
      <c r="IC703" s="15"/>
      <c r="ID703" s="15"/>
      <c r="IE703" s="15"/>
      <c r="IF703" s="15"/>
      <c r="IG703" s="15"/>
      <c r="IH703" s="15"/>
      <c r="II703" s="15"/>
      <c r="IJ703" s="15"/>
      <c r="IK703" s="15"/>
      <c r="IL703" s="15"/>
      <c r="IM703" s="15"/>
      <c r="IN703" s="15"/>
      <c r="IO703" s="15"/>
      <c r="IP703" s="15" t="n">
        <f aca="false">SUM(A703:IO703)</f>
        <v>3201</v>
      </c>
      <c r="IQ703" s="15"/>
      <c r="IR703" s="15"/>
      <c r="IS703" s="15"/>
    </row>
    <row r="704" s="15" customFormat="true" ht="53" hidden="false" customHeight="true" outlineLevel="0" collapsed="false">
      <c r="A704" s="12" t="s">
        <v>2242</v>
      </c>
      <c r="B704" s="12" t="s">
        <v>674</v>
      </c>
      <c r="C704" s="12" t="s">
        <v>2243</v>
      </c>
      <c r="D704" s="13" t="s">
        <v>2244</v>
      </c>
      <c r="E704" s="12" t="s">
        <v>17</v>
      </c>
      <c r="F704" s="13" t="s">
        <v>450</v>
      </c>
      <c r="G704" s="13" t="s">
        <v>2245</v>
      </c>
      <c r="H704" s="12" t="s">
        <v>20</v>
      </c>
      <c r="I704" s="12" t="s">
        <v>443</v>
      </c>
      <c r="J704" s="14" t="n">
        <v>1</v>
      </c>
      <c r="K704" s="14" t="n">
        <v>2400</v>
      </c>
      <c r="L704" s="14" t="n">
        <v>700</v>
      </c>
    </row>
    <row r="705" s="15" customFormat="true" ht="53" hidden="false" customHeight="true" outlineLevel="0" collapsed="false">
      <c r="A705" s="12" t="s">
        <v>2246</v>
      </c>
      <c r="B705" s="12" t="s">
        <v>674</v>
      </c>
      <c r="C705" s="12" t="s">
        <v>2247</v>
      </c>
      <c r="D705" s="13" t="s">
        <v>2248</v>
      </c>
      <c r="E705" s="12" t="s">
        <v>25</v>
      </c>
      <c r="F705" s="13" t="s">
        <v>26</v>
      </c>
      <c r="G705" s="13" t="s">
        <v>2249</v>
      </c>
      <c r="H705" s="12" t="s">
        <v>833</v>
      </c>
      <c r="I705" s="12" t="s">
        <v>834</v>
      </c>
      <c r="J705" s="14" t="n">
        <v>1</v>
      </c>
      <c r="K705" s="14" t="n">
        <v>4800</v>
      </c>
      <c r="L705" s="14" t="n">
        <v>800</v>
      </c>
    </row>
    <row r="706" s="15" customFormat="true" ht="53" hidden="false" customHeight="true" outlineLevel="0" collapsed="false">
      <c r="A706" s="12" t="s">
        <v>2250</v>
      </c>
      <c r="B706" s="12" t="s">
        <v>674</v>
      </c>
      <c r="C706" s="12" t="s">
        <v>2251</v>
      </c>
      <c r="D706" s="13" t="s">
        <v>2248</v>
      </c>
      <c r="E706" s="12" t="s">
        <v>25</v>
      </c>
      <c r="F706" s="13" t="s">
        <v>26</v>
      </c>
      <c r="G706" s="13" t="s">
        <v>2252</v>
      </c>
      <c r="H706" s="12" t="s">
        <v>833</v>
      </c>
      <c r="I706" s="12" t="s">
        <v>834</v>
      </c>
      <c r="J706" s="14" t="n">
        <v>1</v>
      </c>
      <c r="K706" s="14" t="n">
        <v>4500</v>
      </c>
      <c r="L706" s="14" t="n">
        <v>800</v>
      </c>
    </row>
    <row r="707" s="15" customFormat="true" ht="53" hidden="false" customHeight="true" outlineLevel="0" collapsed="false">
      <c r="A707" s="12" t="s">
        <v>2253</v>
      </c>
      <c r="B707" s="12" t="s">
        <v>674</v>
      </c>
      <c r="C707" s="12" t="s">
        <v>2254</v>
      </c>
      <c r="D707" s="13" t="s">
        <v>2255</v>
      </c>
      <c r="E707" s="12" t="s">
        <v>17</v>
      </c>
      <c r="F707" s="13" t="s">
        <v>18</v>
      </c>
      <c r="G707" s="13" t="s">
        <v>2256</v>
      </c>
      <c r="H707" s="12" t="s">
        <v>20</v>
      </c>
      <c r="I707" s="12" t="s">
        <v>443</v>
      </c>
      <c r="J707" s="14" t="n">
        <v>1</v>
      </c>
      <c r="K707" s="14" t="n">
        <v>2800</v>
      </c>
      <c r="L707" s="14" t="n">
        <v>700</v>
      </c>
    </row>
    <row r="708" s="15" customFormat="true" ht="53" hidden="false" customHeight="true" outlineLevel="0" collapsed="false">
      <c r="A708" s="12" t="s">
        <v>2257</v>
      </c>
      <c r="B708" s="12" t="s">
        <v>674</v>
      </c>
      <c r="C708" s="12" t="s">
        <v>2258</v>
      </c>
      <c r="D708" s="13" t="s">
        <v>2259</v>
      </c>
      <c r="E708" s="12" t="s">
        <v>17</v>
      </c>
      <c r="F708" s="13" t="s">
        <v>512</v>
      </c>
      <c r="G708" s="13" t="s">
        <v>2260</v>
      </c>
      <c r="H708" s="12" t="s">
        <v>514</v>
      </c>
      <c r="I708" s="12" t="s">
        <v>471</v>
      </c>
      <c r="J708" s="14" t="n">
        <v>1</v>
      </c>
      <c r="K708" s="14" t="n">
        <v>3000</v>
      </c>
      <c r="L708" s="14" t="n">
        <v>700</v>
      </c>
    </row>
    <row r="709" s="16" customFormat="true" ht="53" hidden="false" customHeight="true" outlineLevel="0" collapsed="false">
      <c r="A709" s="12" t="s">
        <v>2261</v>
      </c>
      <c r="B709" s="12" t="s">
        <v>674</v>
      </c>
      <c r="C709" s="12" t="s">
        <v>2262</v>
      </c>
      <c r="D709" s="13" t="s">
        <v>571</v>
      </c>
      <c r="E709" s="12" t="s">
        <v>32</v>
      </c>
      <c r="F709" s="13" t="s">
        <v>33</v>
      </c>
      <c r="G709" s="13" t="s">
        <v>2263</v>
      </c>
      <c r="H709" s="12" t="s">
        <v>20</v>
      </c>
      <c r="I709" s="12" t="s">
        <v>443</v>
      </c>
      <c r="J709" s="14" t="n">
        <v>1</v>
      </c>
      <c r="K709" s="14" t="n">
        <v>2400</v>
      </c>
      <c r="L709" s="14" t="n">
        <v>700</v>
      </c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  <c r="GF709" s="15"/>
      <c r="GG709" s="15"/>
      <c r="GH709" s="15"/>
      <c r="GI709" s="15"/>
      <c r="GJ709" s="15"/>
      <c r="GK709" s="15"/>
      <c r="GL709" s="15"/>
      <c r="GM709" s="15"/>
      <c r="GN709" s="15"/>
      <c r="GO709" s="15"/>
      <c r="GP709" s="15"/>
      <c r="GQ709" s="15"/>
      <c r="GR709" s="15"/>
      <c r="GS709" s="15"/>
      <c r="GT709" s="15"/>
      <c r="GU709" s="15"/>
      <c r="GV709" s="15"/>
      <c r="GW709" s="15"/>
      <c r="GX709" s="15"/>
      <c r="GY709" s="15"/>
      <c r="GZ709" s="15"/>
      <c r="HA709" s="15"/>
      <c r="HB709" s="15"/>
      <c r="HC709" s="15"/>
      <c r="HD709" s="15"/>
      <c r="HE709" s="15"/>
      <c r="HF709" s="15"/>
      <c r="HG709" s="15"/>
      <c r="HH709" s="15"/>
      <c r="HI709" s="15"/>
      <c r="HJ709" s="15"/>
      <c r="HK709" s="15"/>
      <c r="HL709" s="15"/>
      <c r="HM709" s="15"/>
      <c r="HN709" s="15"/>
      <c r="HO709" s="15"/>
      <c r="HP709" s="15"/>
      <c r="HQ709" s="15"/>
      <c r="HR709" s="15"/>
      <c r="HS709" s="15"/>
      <c r="HT709" s="15"/>
      <c r="HU709" s="15"/>
      <c r="HV709" s="15"/>
      <c r="HW709" s="15"/>
      <c r="HX709" s="15"/>
      <c r="HY709" s="15"/>
      <c r="HZ709" s="15"/>
      <c r="IA709" s="15"/>
      <c r="IB709" s="15"/>
      <c r="IC709" s="15"/>
      <c r="ID709" s="15"/>
      <c r="IE709" s="15"/>
      <c r="IF709" s="15"/>
      <c r="IG709" s="15"/>
      <c r="IH709" s="15"/>
      <c r="II709" s="15"/>
      <c r="IJ709" s="15"/>
      <c r="IK709" s="15"/>
      <c r="IL709" s="15"/>
      <c r="IM709" s="15"/>
      <c r="IN709" s="15"/>
      <c r="IO709" s="15"/>
      <c r="IP709" s="15" t="n">
        <f aca="false">SUM(A709:IO709)</f>
        <v>3101</v>
      </c>
      <c r="IQ709" s="15"/>
      <c r="IR709" s="15"/>
      <c r="IS709" s="15"/>
    </row>
    <row r="710" s="15" customFormat="true" ht="53" hidden="false" customHeight="true" outlineLevel="0" collapsed="false">
      <c r="A710" s="12" t="s">
        <v>2264</v>
      </c>
      <c r="B710" s="12" t="s">
        <v>674</v>
      </c>
      <c r="C710" s="12" t="s">
        <v>2265</v>
      </c>
      <c r="D710" s="13" t="s">
        <v>244</v>
      </c>
      <c r="E710" s="12" t="s">
        <v>25</v>
      </c>
      <c r="F710" s="13" t="s">
        <v>26</v>
      </c>
      <c r="G710" s="13" t="s">
        <v>2266</v>
      </c>
      <c r="H710" s="12" t="s">
        <v>833</v>
      </c>
      <c r="I710" s="12" t="s">
        <v>834</v>
      </c>
      <c r="J710" s="14" t="n">
        <v>1</v>
      </c>
      <c r="K710" s="14" t="n">
        <v>4800</v>
      </c>
      <c r="L710" s="14" t="n">
        <v>800</v>
      </c>
    </row>
    <row r="711" s="15" customFormat="true" ht="53" hidden="false" customHeight="true" outlineLevel="0" collapsed="false">
      <c r="A711" s="12" t="s">
        <v>2267</v>
      </c>
      <c r="B711" s="12" t="s">
        <v>674</v>
      </c>
      <c r="C711" s="12" t="s">
        <v>2268</v>
      </c>
      <c r="D711" s="13" t="s">
        <v>2269</v>
      </c>
      <c r="E711" s="12" t="s">
        <v>17</v>
      </c>
      <c r="F711" s="13" t="s">
        <v>18</v>
      </c>
      <c r="G711" s="13" t="s">
        <v>2270</v>
      </c>
      <c r="H711" s="12" t="s">
        <v>20</v>
      </c>
      <c r="I711" s="12" t="s">
        <v>21</v>
      </c>
      <c r="J711" s="14" t="n">
        <v>1</v>
      </c>
      <c r="K711" s="14" t="n">
        <v>2700</v>
      </c>
      <c r="L711" s="14" t="n">
        <v>700</v>
      </c>
    </row>
    <row r="712" s="15" customFormat="true" ht="53" hidden="false" customHeight="true" outlineLevel="0" collapsed="false">
      <c r="A712" s="12" t="s">
        <v>2271</v>
      </c>
      <c r="B712" s="12" t="s">
        <v>674</v>
      </c>
      <c r="C712" s="12" t="s">
        <v>2272</v>
      </c>
      <c r="D712" s="13" t="s">
        <v>2248</v>
      </c>
      <c r="E712" s="12" t="s">
        <v>25</v>
      </c>
      <c r="F712" s="13" t="s">
        <v>26</v>
      </c>
      <c r="G712" s="13" t="s">
        <v>2273</v>
      </c>
      <c r="H712" s="12" t="s">
        <v>833</v>
      </c>
      <c r="I712" s="12" t="s">
        <v>834</v>
      </c>
      <c r="J712" s="14" t="n">
        <v>1</v>
      </c>
      <c r="K712" s="14" t="n">
        <v>4000</v>
      </c>
      <c r="L712" s="14" t="n">
        <v>800</v>
      </c>
    </row>
    <row r="713" s="15" customFormat="true" ht="53" hidden="false" customHeight="true" outlineLevel="0" collapsed="false">
      <c r="A713" s="12" t="s">
        <v>2274</v>
      </c>
      <c r="B713" s="12" t="s">
        <v>674</v>
      </c>
      <c r="C713" s="12" t="s">
        <v>2275</v>
      </c>
      <c r="D713" s="13" t="s">
        <v>2276</v>
      </c>
      <c r="E713" s="12" t="s">
        <v>17</v>
      </c>
      <c r="F713" s="13" t="s">
        <v>156</v>
      </c>
      <c r="G713" s="13" t="s">
        <v>2277</v>
      </c>
      <c r="H713" s="12" t="s">
        <v>669</v>
      </c>
      <c r="I713" s="12" t="s">
        <v>509</v>
      </c>
      <c r="J713" s="14" t="n">
        <v>1</v>
      </c>
      <c r="K713" s="14" t="n">
        <v>2300</v>
      </c>
      <c r="L713" s="14" t="n">
        <v>700</v>
      </c>
    </row>
    <row r="714" s="15" customFormat="true" ht="53" hidden="false" customHeight="true" outlineLevel="0" collapsed="false">
      <c r="A714" s="12" t="s">
        <v>2278</v>
      </c>
      <c r="B714" s="12" t="s">
        <v>674</v>
      </c>
      <c r="C714" s="12" t="s">
        <v>2275</v>
      </c>
      <c r="D714" s="13" t="s">
        <v>2279</v>
      </c>
      <c r="E714" s="12" t="s">
        <v>17</v>
      </c>
      <c r="F714" s="13" t="s">
        <v>18</v>
      </c>
      <c r="G714" s="13" t="s">
        <v>2280</v>
      </c>
      <c r="H714" s="12" t="s">
        <v>20</v>
      </c>
      <c r="I714" s="12" t="s">
        <v>443</v>
      </c>
      <c r="J714" s="14" t="n">
        <v>1</v>
      </c>
      <c r="K714" s="14" t="n">
        <v>2800</v>
      </c>
      <c r="L714" s="14" t="n">
        <v>700</v>
      </c>
    </row>
    <row r="715" s="15" customFormat="true" ht="53" hidden="false" customHeight="true" outlineLevel="0" collapsed="false">
      <c r="A715" s="12" t="s">
        <v>2281</v>
      </c>
      <c r="B715" s="12" t="s">
        <v>674</v>
      </c>
      <c r="C715" s="12" t="s">
        <v>2282</v>
      </c>
      <c r="D715" s="13" t="s">
        <v>2276</v>
      </c>
      <c r="E715" s="12" t="s">
        <v>17</v>
      </c>
      <c r="F715" s="13" t="s">
        <v>156</v>
      </c>
      <c r="G715" s="13" t="s">
        <v>2283</v>
      </c>
      <c r="H715" s="12" t="s">
        <v>669</v>
      </c>
      <c r="I715" s="12" t="s">
        <v>509</v>
      </c>
      <c r="J715" s="14" t="n">
        <v>1</v>
      </c>
      <c r="K715" s="14" t="n">
        <v>2500</v>
      </c>
      <c r="L715" s="14" t="n">
        <v>700</v>
      </c>
    </row>
    <row r="716" s="15" customFormat="true" ht="53" hidden="false" customHeight="true" outlineLevel="0" collapsed="false">
      <c r="A716" s="12" t="s">
        <v>2284</v>
      </c>
      <c r="B716" s="12" t="s">
        <v>674</v>
      </c>
      <c r="C716" s="12" t="s">
        <v>2285</v>
      </c>
      <c r="D716" s="13" t="s">
        <v>2061</v>
      </c>
      <c r="E716" s="12" t="s">
        <v>25</v>
      </c>
      <c r="F716" s="13" t="s">
        <v>26</v>
      </c>
      <c r="G716" s="13" t="s">
        <v>2286</v>
      </c>
      <c r="H716" s="12" t="s">
        <v>833</v>
      </c>
      <c r="I716" s="12" t="s">
        <v>834</v>
      </c>
      <c r="J716" s="14" t="n">
        <v>1</v>
      </c>
      <c r="K716" s="14" t="n">
        <v>4400</v>
      </c>
      <c r="L716" s="14" t="n">
        <v>800</v>
      </c>
    </row>
    <row r="717" s="15" customFormat="true" ht="53" hidden="false" customHeight="true" outlineLevel="0" collapsed="false">
      <c r="A717" s="12" t="s">
        <v>2287</v>
      </c>
      <c r="B717" s="12" t="s">
        <v>674</v>
      </c>
      <c r="C717" s="12" t="s">
        <v>2288</v>
      </c>
      <c r="D717" s="13" t="s">
        <v>2248</v>
      </c>
      <c r="E717" s="12" t="s">
        <v>25</v>
      </c>
      <c r="F717" s="13" t="s">
        <v>26</v>
      </c>
      <c r="G717" s="13" t="s">
        <v>2289</v>
      </c>
      <c r="H717" s="12" t="s">
        <v>833</v>
      </c>
      <c r="I717" s="12" t="s">
        <v>834</v>
      </c>
      <c r="J717" s="14" t="n">
        <v>1</v>
      </c>
      <c r="K717" s="14" t="n">
        <v>4000</v>
      </c>
      <c r="L717" s="14" t="n">
        <v>800</v>
      </c>
    </row>
    <row r="718" s="15" customFormat="true" ht="53" hidden="false" customHeight="true" outlineLevel="0" collapsed="false">
      <c r="A718" s="12" t="s">
        <v>2290</v>
      </c>
      <c r="B718" s="12" t="s">
        <v>674</v>
      </c>
      <c r="C718" s="12" t="s">
        <v>737</v>
      </c>
      <c r="D718" s="13" t="s">
        <v>2291</v>
      </c>
      <c r="E718" s="12" t="s">
        <v>17</v>
      </c>
      <c r="F718" s="13" t="s">
        <v>18</v>
      </c>
      <c r="G718" s="13" t="s">
        <v>2292</v>
      </c>
      <c r="H718" s="12" t="s">
        <v>20</v>
      </c>
      <c r="I718" s="12" t="s">
        <v>443</v>
      </c>
      <c r="J718" s="14" t="n">
        <v>1</v>
      </c>
      <c r="K718" s="14" t="n">
        <v>2800</v>
      </c>
      <c r="L718" s="14" t="n">
        <v>700</v>
      </c>
    </row>
    <row r="719" s="15" customFormat="true" ht="53" hidden="false" customHeight="true" outlineLevel="0" collapsed="false">
      <c r="A719" s="12" t="s">
        <v>2293</v>
      </c>
      <c r="B719" s="12" t="s">
        <v>674</v>
      </c>
      <c r="C719" s="12" t="s">
        <v>2294</v>
      </c>
      <c r="D719" s="13" t="s">
        <v>2173</v>
      </c>
      <c r="E719" s="12" t="s">
        <v>17</v>
      </c>
      <c r="F719" s="13" t="s">
        <v>18</v>
      </c>
      <c r="G719" s="13" t="s">
        <v>2295</v>
      </c>
      <c r="H719" s="12" t="s">
        <v>20</v>
      </c>
      <c r="I719" s="12" t="s">
        <v>443</v>
      </c>
      <c r="J719" s="14" t="n">
        <v>1</v>
      </c>
      <c r="K719" s="14" t="n">
        <v>2800</v>
      </c>
      <c r="L719" s="14" t="n">
        <v>700</v>
      </c>
    </row>
    <row r="720" s="15" customFormat="true" ht="53" hidden="false" customHeight="true" outlineLevel="0" collapsed="false">
      <c r="A720" s="12" t="s">
        <v>2296</v>
      </c>
      <c r="B720" s="12" t="s">
        <v>674</v>
      </c>
      <c r="C720" s="12" t="s">
        <v>2297</v>
      </c>
      <c r="D720" s="13" t="s">
        <v>2291</v>
      </c>
      <c r="E720" s="12" t="s">
        <v>17</v>
      </c>
      <c r="F720" s="13" t="s">
        <v>18</v>
      </c>
      <c r="G720" s="13" t="s">
        <v>2298</v>
      </c>
      <c r="H720" s="12" t="s">
        <v>20</v>
      </c>
      <c r="I720" s="12" t="s">
        <v>443</v>
      </c>
      <c r="J720" s="14" t="n">
        <v>1</v>
      </c>
      <c r="K720" s="14" t="n">
        <v>2800</v>
      </c>
      <c r="L720" s="14" t="n">
        <v>700</v>
      </c>
    </row>
    <row r="721" s="15" customFormat="true" ht="53" hidden="false" customHeight="true" outlineLevel="0" collapsed="false">
      <c r="A721" s="12" t="s">
        <v>2299</v>
      </c>
      <c r="B721" s="12" t="s">
        <v>674</v>
      </c>
      <c r="C721" s="12" t="s">
        <v>2300</v>
      </c>
      <c r="D721" s="13" t="s">
        <v>2259</v>
      </c>
      <c r="E721" s="12" t="s">
        <v>17</v>
      </c>
      <c r="F721" s="13" t="s">
        <v>512</v>
      </c>
      <c r="G721" s="13" t="s">
        <v>2301</v>
      </c>
      <c r="H721" s="12" t="s">
        <v>514</v>
      </c>
      <c r="I721" s="12" t="s">
        <v>471</v>
      </c>
      <c r="J721" s="14" t="n">
        <v>1</v>
      </c>
      <c r="K721" s="14" t="n">
        <v>3000</v>
      </c>
      <c r="L721" s="14" t="n">
        <v>700</v>
      </c>
    </row>
    <row r="722" s="15" customFormat="true" ht="53" hidden="false" customHeight="true" outlineLevel="0" collapsed="false">
      <c r="A722" s="12" t="s">
        <v>2302</v>
      </c>
      <c r="B722" s="12" t="s">
        <v>674</v>
      </c>
      <c r="C722" s="12" t="s">
        <v>2303</v>
      </c>
      <c r="D722" s="13" t="s">
        <v>2304</v>
      </c>
      <c r="E722" s="12" t="s">
        <v>25</v>
      </c>
      <c r="F722" s="13" t="s">
        <v>26</v>
      </c>
      <c r="G722" s="13" t="s">
        <v>2305</v>
      </c>
      <c r="H722" s="12" t="s">
        <v>833</v>
      </c>
      <c r="I722" s="12" t="s">
        <v>834</v>
      </c>
      <c r="J722" s="14" t="n">
        <v>1</v>
      </c>
      <c r="K722" s="14" t="n">
        <v>4800</v>
      </c>
      <c r="L722" s="14" t="n">
        <v>800</v>
      </c>
    </row>
    <row r="723" s="15" customFormat="true" ht="53" hidden="false" customHeight="true" outlineLevel="0" collapsed="false">
      <c r="A723" s="12" t="s">
        <v>2306</v>
      </c>
      <c r="B723" s="12" t="s">
        <v>674</v>
      </c>
      <c r="C723" s="12" t="s">
        <v>2307</v>
      </c>
      <c r="D723" s="13" t="s">
        <v>2248</v>
      </c>
      <c r="E723" s="12" t="s">
        <v>25</v>
      </c>
      <c r="F723" s="13" t="s">
        <v>26</v>
      </c>
      <c r="G723" s="13" t="s">
        <v>2308</v>
      </c>
      <c r="H723" s="12" t="s">
        <v>833</v>
      </c>
      <c r="I723" s="12" t="s">
        <v>834</v>
      </c>
      <c r="J723" s="14" t="n">
        <v>1</v>
      </c>
      <c r="K723" s="14" t="n">
        <v>4300</v>
      </c>
      <c r="L723" s="14" t="n">
        <v>800</v>
      </c>
    </row>
    <row r="724" s="15" customFormat="true" ht="53" hidden="false" customHeight="true" outlineLevel="0" collapsed="false">
      <c r="A724" s="12" t="s">
        <v>2309</v>
      </c>
      <c r="B724" s="12" t="s">
        <v>674</v>
      </c>
      <c r="C724" s="12" t="s">
        <v>2310</v>
      </c>
      <c r="D724" s="13" t="s">
        <v>2248</v>
      </c>
      <c r="E724" s="12" t="s">
        <v>25</v>
      </c>
      <c r="F724" s="13" t="s">
        <v>26</v>
      </c>
      <c r="G724" s="13" t="s">
        <v>2311</v>
      </c>
      <c r="H724" s="12" t="s">
        <v>833</v>
      </c>
      <c r="I724" s="12" t="s">
        <v>834</v>
      </c>
      <c r="J724" s="14" t="n">
        <v>1</v>
      </c>
      <c r="K724" s="14" t="n">
        <v>4300</v>
      </c>
      <c r="L724" s="14" t="n">
        <v>800</v>
      </c>
    </row>
    <row r="725" s="15" customFormat="true" ht="53" hidden="false" customHeight="true" outlineLevel="0" collapsed="false">
      <c r="A725" s="12" t="s">
        <v>2312</v>
      </c>
      <c r="B725" s="12" t="s">
        <v>674</v>
      </c>
      <c r="C725" s="12" t="s">
        <v>2313</v>
      </c>
      <c r="D725" s="13" t="s">
        <v>2191</v>
      </c>
      <c r="E725" s="12" t="s">
        <v>17</v>
      </c>
      <c r="F725" s="13" t="s">
        <v>2314</v>
      </c>
      <c r="G725" s="13" t="s">
        <v>2315</v>
      </c>
      <c r="H725" s="12" t="s">
        <v>508</v>
      </c>
      <c r="I725" s="12" t="s">
        <v>509</v>
      </c>
      <c r="J725" s="14" t="n">
        <v>1</v>
      </c>
      <c r="K725" s="14" t="n">
        <v>3200</v>
      </c>
      <c r="L725" s="14" t="n">
        <v>700</v>
      </c>
    </row>
    <row r="726" s="15" customFormat="true" ht="53" hidden="false" customHeight="true" outlineLevel="0" collapsed="false">
      <c r="A726" s="12" t="s">
        <v>2316</v>
      </c>
      <c r="B726" s="12" t="s">
        <v>674</v>
      </c>
      <c r="C726" s="12" t="s">
        <v>2317</v>
      </c>
      <c r="D726" s="13" t="s">
        <v>2276</v>
      </c>
      <c r="E726" s="12" t="s">
        <v>17</v>
      </c>
      <c r="F726" s="13" t="s">
        <v>156</v>
      </c>
      <c r="G726" s="13" t="s">
        <v>2318</v>
      </c>
      <c r="H726" s="12" t="s">
        <v>669</v>
      </c>
      <c r="I726" s="12" t="s">
        <v>509</v>
      </c>
      <c r="J726" s="14" t="n">
        <v>1</v>
      </c>
      <c r="K726" s="14" t="n">
        <v>2380</v>
      </c>
      <c r="L726" s="14" t="n">
        <v>700</v>
      </c>
    </row>
    <row r="727" s="15" customFormat="true" ht="53" hidden="false" customHeight="true" outlineLevel="0" collapsed="false">
      <c r="A727" s="12" t="s">
        <v>2319</v>
      </c>
      <c r="B727" s="12" t="s">
        <v>674</v>
      </c>
      <c r="C727" s="12" t="s">
        <v>2320</v>
      </c>
      <c r="D727" s="13" t="s">
        <v>2205</v>
      </c>
      <c r="E727" s="12" t="s">
        <v>17</v>
      </c>
      <c r="F727" s="13" t="s">
        <v>18</v>
      </c>
      <c r="G727" s="13" t="s">
        <v>2321</v>
      </c>
      <c r="H727" s="12" t="s">
        <v>20</v>
      </c>
      <c r="I727" s="12" t="s">
        <v>443</v>
      </c>
      <c r="J727" s="14" t="n">
        <v>1</v>
      </c>
      <c r="K727" s="14" t="n">
        <v>2800</v>
      </c>
      <c r="L727" s="14" t="n">
        <v>700</v>
      </c>
    </row>
    <row r="728" s="15" customFormat="true" ht="53" hidden="false" customHeight="true" outlineLevel="0" collapsed="false">
      <c r="A728" s="12" t="s">
        <v>2322</v>
      </c>
      <c r="B728" s="12" t="s">
        <v>674</v>
      </c>
      <c r="C728" s="12" t="s">
        <v>2323</v>
      </c>
      <c r="D728" s="13" t="s">
        <v>2279</v>
      </c>
      <c r="E728" s="12" t="s">
        <v>17</v>
      </c>
      <c r="F728" s="13" t="s">
        <v>450</v>
      </c>
      <c r="G728" s="13" t="s">
        <v>2324</v>
      </c>
      <c r="H728" s="12" t="s">
        <v>20</v>
      </c>
      <c r="I728" s="12" t="s">
        <v>443</v>
      </c>
      <c r="J728" s="14" t="n">
        <v>1</v>
      </c>
      <c r="K728" s="14" t="n">
        <v>2500</v>
      </c>
      <c r="L728" s="14" t="n">
        <v>700</v>
      </c>
    </row>
    <row r="729" s="15" customFormat="true" ht="53" hidden="false" customHeight="true" outlineLevel="0" collapsed="false">
      <c r="A729" s="12" t="s">
        <v>2325</v>
      </c>
      <c r="B729" s="12" t="s">
        <v>749</v>
      </c>
      <c r="C729" s="12" t="s">
        <v>2326</v>
      </c>
      <c r="D729" s="13" t="s">
        <v>2103</v>
      </c>
      <c r="E729" s="12" t="s">
        <v>17</v>
      </c>
      <c r="F729" s="13" t="s">
        <v>156</v>
      </c>
      <c r="G729" s="13" t="s">
        <v>2327</v>
      </c>
      <c r="H729" s="12" t="s">
        <v>158</v>
      </c>
      <c r="I729" s="12" t="s">
        <v>2185</v>
      </c>
      <c r="J729" s="14" t="n">
        <v>1</v>
      </c>
      <c r="K729" s="14" t="n">
        <v>2400</v>
      </c>
      <c r="L729" s="14" t="n">
        <v>700</v>
      </c>
    </row>
    <row r="730" s="15" customFormat="true" ht="53" hidden="false" customHeight="true" outlineLevel="0" collapsed="false">
      <c r="A730" s="12" t="s">
        <v>2328</v>
      </c>
      <c r="B730" s="12" t="s">
        <v>749</v>
      </c>
      <c r="C730" s="12" t="s">
        <v>2329</v>
      </c>
      <c r="D730" s="13" t="s">
        <v>2103</v>
      </c>
      <c r="E730" s="12" t="s">
        <v>17</v>
      </c>
      <c r="F730" s="13" t="s">
        <v>52</v>
      </c>
      <c r="G730" s="13" t="s">
        <v>2330</v>
      </c>
      <c r="H730" s="12" t="s">
        <v>54</v>
      </c>
      <c r="I730" s="12" t="s">
        <v>2185</v>
      </c>
      <c r="J730" s="14" t="n">
        <v>1</v>
      </c>
      <c r="K730" s="14" t="n">
        <v>2400</v>
      </c>
      <c r="L730" s="14" t="n">
        <v>700</v>
      </c>
    </row>
    <row r="731" s="15" customFormat="true" ht="53" hidden="false" customHeight="true" outlineLevel="0" collapsed="false">
      <c r="A731" s="12" t="s">
        <v>2331</v>
      </c>
      <c r="B731" s="12" t="s">
        <v>749</v>
      </c>
      <c r="C731" s="12" t="s">
        <v>2332</v>
      </c>
      <c r="D731" s="13" t="s">
        <v>2103</v>
      </c>
      <c r="E731" s="12" t="s">
        <v>17</v>
      </c>
      <c r="F731" s="13" t="s">
        <v>156</v>
      </c>
      <c r="G731" s="13" t="s">
        <v>2333</v>
      </c>
      <c r="H731" s="12" t="s">
        <v>158</v>
      </c>
      <c r="I731" s="12" t="s">
        <v>2185</v>
      </c>
      <c r="J731" s="14" t="n">
        <v>1</v>
      </c>
      <c r="K731" s="14" t="n">
        <v>2400</v>
      </c>
      <c r="L731" s="14" t="n">
        <v>700</v>
      </c>
    </row>
    <row r="732" s="15" customFormat="true" ht="53" hidden="false" customHeight="true" outlineLevel="0" collapsed="false">
      <c r="A732" s="12" t="s">
        <v>2334</v>
      </c>
      <c r="B732" s="12" t="s">
        <v>749</v>
      </c>
      <c r="C732" s="12" t="s">
        <v>2335</v>
      </c>
      <c r="D732" s="13" t="s">
        <v>2103</v>
      </c>
      <c r="E732" s="12" t="s">
        <v>17</v>
      </c>
      <c r="F732" s="13" t="s">
        <v>52</v>
      </c>
      <c r="G732" s="13" t="s">
        <v>2336</v>
      </c>
      <c r="H732" s="12" t="s">
        <v>54</v>
      </c>
      <c r="I732" s="12" t="s">
        <v>2185</v>
      </c>
      <c r="J732" s="14" t="n">
        <v>1</v>
      </c>
      <c r="K732" s="14" t="n">
        <v>2400</v>
      </c>
      <c r="L732" s="14" t="n">
        <v>700</v>
      </c>
    </row>
    <row r="733" s="15" customFormat="true" ht="53" hidden="false" customHeight="true" outlineLevel="0" collapsed="false">
      <c r="A733" s="12" t="s">
        <v>2337</v>
      </c>
      <c r="B733" s="12" t="s">
        <v>749</v>
      </c>
      <c r="C733" s="12" t="s">
        <v>2338</v>
      </c>
      <c r="D733" s="13" t="s">
        <v>2103</v>
      </c>
      <c r="E733" s="12" t="s">
        <v>17</v>
      </c>
      <c r="F733" s="13" t="s">
        <v>52</v>
      </c>
      <c r="G733" s="13" t="s">
        <v>2339</v>
      </c>
      <c r="H733" s="12" t="s">
        <v>54</v>
      </c>
      <c r="I733" s="12" t="s">
        <v>2185</v>
      </c>
      <c r="J733" s="14" t="n">
        <v>1</v>
      </c>
      <c r="K733" s="14" t="n">
        <v>2400</v>
      </c>
      <c r="L733" s="14" t="n">
        <v>700</v>
      </c>
    </row>
    <row r="734" s="15" customFormat="true" ht="53" hidden="false" customHeight="true" outlineLevel="0" collapsed="false">
      <c r="A734" s="12" t="s">
        <v>2340</v>
      </c>
      <c r="B734" s="12" t="s">
        <v>749</v>
      </c>
      <c r="C734" s="12" t="s">
        <v>2341</v>
      </c>
      <c r="D734" s="13" t="s">
        <v>2103</v>
      </c>
      <c r="E734" s="12" t="s">
        <v>17</v>
      </c>
      <c r="F734" s="13" t="s">
        <v>52</v>
      </c>
      <c r="G734" s="13" t="s">
        <v>2342</v>
      </c>
      <c r="H734" s="12" t="s">
        <v>54</v>
      </c>
      <c r="I734" s="12" t="s">
        <v>2185</v>
      </c>
      <c r="J734" s="14" t="n">
        <v>1</v>
      </c>
      <c r="K734" s="14" t="n">
        <v>2400</v>
      </c>
      <c r="L734" s="14" t="n">
        <v>700</v>
      </c>
    </row>
    <row r="735" s="15" customFormat="true" ht="53" hidden="false" customHeight="true" outlineLevel="0" collapsed="false">
      <c r="A735" s="12" t="s">
        <v>2343</v>
      </c>
      <c r="B735" s="12" t="s">
        <v>749</v>
      </c>
      <c r="C735" s="12" t="s">
        <v>2344</v>
      </c>
      <c r="D735" s="13" t="s">
        <v>2103</v>
      </c>
      <c r="E735" s="12" t="s">
        <v>17</v>
      </c>
      <c r="F735" s="13" t="s">
        <v>156</v>
      </c>
      <c r="G735" s="13" t="s">
        <v>2345</v>
      </c>
      <c r="H735" s="12" t="s">
        <v>158</v>
      </c>
      <c r="I735" s="12" t="s">
        <v>2185</v>
      </c>
      <c r="J735" s="14" t="n">
        <v>1</v>
      </c>
      <c r="K735" s="14" t="n">
        <v>2400</v>
      </c>
      <c r="L735" s="14" t="n">
        <v>700</v>
      </c>
    </row>
    <row r="736" s="15" customFormat="true" ht="53" hidden="false" customHeight="true" outlineLevel="0" collapsed="false">
      <c r="A736" s="12" t="s">
        <v>2346</v>
      </c>
      <c r="B736" s="12" t="s">
        <v>749</v>
      </c>
      <c r="C736" s="12" t="s">
        <v>757</v>
      </c>
      <c r="D736" s="13" t="s">
        <v>2222</v>
      </c>
      <c r="E736" s="12" t="s">
        <v>17</v>
      </c>
      <c r="F736" s="13" t="s">
        <v>52</v>
      </c>
      <c r="G736" s="13" t="s">
        <v>2347</v>
      </c>
      <c r="H736" s="12" t="s">
        <v>54</v>
      </c>
      <c r="I736" s="12" t="s">
        <v>55</v>
      </c>
      <c r="J736" s="14" t="n">
        <v>1</v>
      </c>
      <c r="K736" s="14" t="n">
        <v>2300</v>
      </c>
      <c r="L736" s="14" t="n">
        <v>700</v>
      </c>
    </row>
    <row r="737" s="15" customFormat="true" ht="53" hidden="false" customHeight="true" outlineLevel="0" collapsed="false">
      <c r="A737" s="12" t="s">
        <v>2348</v>
      </c>
      <c r="B737" s="12" t="s">
        <v>749</v>
      </c>
      <c r="C737" s="12" t="s">
        <v>2349</v>
      </c>
      <c r="D737" s="13" t="s">
        <v>859</v>
      </c>
      <c r="E737" s="12" t="s">
        <v>17</v>
      </c>
      <c r="F737" s="13" t="s">
        <v>18</v>
      </c>
      <c r="G737" s="13" t="s">
        <v>2350</v>
      </c>
      <c r="H737" s="12" t="s">
        <v>20</v>
      </c>
      <c r="I737" s="12" t="s">
        <v>21</v>
      </c>
      <c r="J737" s="14" t="n">
        <v>1</v>
      </c>
      <c r="K737" s="14" t="n">
        <v>2800</v>
      </c>
      <c r="L737" s="14" t="n">
        <v>700</v>
      </c>
    </row>
    <row r="738" s="15" customFormat="true" ht="53" hidden="false" customHeight="true" outlineLevel="0" collapsed="false">
      <c r="A738" s="12" t="s">
        <v>2351</v>
      </c>
      <c r="B738" s="12" t="s">
        <v>749</v>
      </c>
      <c r="C738" s="12" t="s">
        <v>2352</v>
      </c>
      <c r="D738" s="13" t="s">
        <v>2103</v>
      </c>
      <c r="E738" s="12" t="s">
        <v>17</v>
      </c>
      <c r="F738" s="13" t="s">
        <v>52</v>
      </c>
      <c r="G738" s="13" t="s">
        <v>2353</v>
      </c>
      <c r="H738" s="12" t="s">
        <v>54</v>
      </c>
      <c r="I738" s="12" t="s">
        <v>2185</v>
      </c>
      <c r="J738" s="14" t="n">
        <v>1</v>
      </c>
      <c r="K738" s="14" t="n">
        <v>2400</v>
      </c>
      <c r="L738" s="14" t="n">
        <v>700</v>
      </c>
    </row>
    <row r="739" s="15" customFormat="true" ht="53" hidden="false" customHeight="true" outlineLevel="0" collapsed="false">
      <c r="A739" s="12" t="s">
        <v>2354</v>
      </c>
      <c r="B739" s="12" t="s">
        <v>749</v>
      </c>
      <c r="C739" s="12" t="s">
        <v>773</v>
      </c>
      <c r="D739" s="13" t="s">
        <v>2355</v>
      </c>
      <c r="E739" s="12" t="s">
        <v>25</v>
      </c>
      <c r="F739" s="13" t="s">
        <v>26</v>
      </c>
      <c r="G739" s="13" t="s">
        <v>2356</v>
      </c>
      <c r="H739" s="12" t="s">
        <v>833</v>
      </c>
      <c r="I739" s="12" t="s">
        <v>834</v>
      </c>
      <c r="J739" s="14" t="n">
        <v>1</v>
      </c>
      <c r="K739" s="14" t="n">
        <v>4500</v>
      </c>
      <c r="L739" s="14" t="n">
        <v>800</v>
      </c>
    </row>
    <row r="740" s="15" customFormat="true" ht="53" hidden="false" customHeight="true" outlineLevel="0" collapsed="false">
      <c r="A740" s="12" t="s">
        <v>2357</v>
      </c>
      <c r="B740" s="12" t="s">
        <v>749</v>
      </c>
      <c r="C740" s="12" t="s">
        <v>773</v>
      </c>
      <c r="D740" s="13" t="s">
        <v>2103</v>
      </c>
      <c r="E740" s="12" t="s">
        <v>17</v>
      </c>
      <c r="F740" s="13" t="s">
        <v>52</v>
      </c>
      <c r="G740" s="13" t="s">
        <v>2358</v>
      </c>
      <c r="H740" s="12" t="s">
        <v>54</v>
      </c>
      <c r="I740" s="12" t="s">
        <v>2185</v>
      </c>
      <c r="J740" s="14" t="n">
        <v>1</v>
      </c>
      <c r="K740" s="14" t="n">
        <v>2400</v>
      </c>
      <c r="L740" s="14" t="n">
        <v>700</v>
      </c>
    </row>
    <row r="741" s="15" customFormat="true" ht="53" hidden="false" customHeight="true" outlineLevel="0" collapsed="false">
      <c r="A741" s="12" t="s">
        <v>2359</v>
      </c>
      <c r="B741" s="12" t="s">
        <v>749</v>
      </c>
      <c r="C741" s="12" t="s">
        <v>2360</v>
      </c>
      <c r="D741" s="13" t="s">
        <v>722</v>
      </c>
      <c r="E741" s="12" t="s">
        <v>17</v>
      </c>
      <c r="F741" s="13" t="s">
        <v>38</v>
      </c>
      <c r="G741" s="13" t="s">
        <v>2361</v>
      </c>
      <c r="H741" s="12" t="s">
        <v>141</v>
      </c>
      <c r="I741" s="12" t="s">
        <v>142</v>
      </c>
      <c r="J741" s="14" t="n">
        <v>1</v>
      </c>
      <c r="K741" s="14" t="n">
        <v>2100</v>
      </c>
      <c r="L741" s="14" t="n">
        <v>700</v>
      </c>
    </row>
    <row r="742" s="15" customFormat="true" ht="53" hidden="false" customHeight="true" outlineLevel="0" collapsed="false">
      <c r="A742" s="12" t="s">
        <v>842</v>
      </c>
      <c r="B742" s="12" t="s">
        <v>749</v>
      </c>
      <c r="C742" s="12" t="s">
        <v>2362</v>
      </c>
      <c r="D742" s="13" t="s">
        <v>722</v>
      </c>
      <c r="E742" s="12" t="s">
        <v>17</v>
      </c>
      <c r="F742" s="13" t="s">
        <v>139</v>
      </c>
      <c r="G742" s="13" t="s">
        <v>2363</v>
      </c>
      <c r="H742" s="12" t="s">
        <v>141</v>
      </c>
      <c r="I742" s="12" t="s">
        <v>142</v>
      </c>
      <c r="J742" s="14" t="n">
        <v>1</v>
      </c>
      <c r="K742" s="14" t="n">
        <v>2300</v>
      </c>
      <c r="L742" s="14" t="n">
        <v>700</v>
      </c>
    </row>
    <row r="743" s="15" customFormat="true" ht="53" hidden="false" customHeight="true" outlineLevel="0" collapsed="false">
      <c r="A743" s="12" t="s">
        <v>2364</v>
      </c>
      <c r="B743" s="12" t="s">
        <v>749</v>
      </c>
      <c r="C743" s="12" t="s">
        <v>2365</v>
      </c>
      <c r="D743" s="13" t="s">
        <v>2355</v>
      </c>
      <c r="E743" s="12" t="s">
        <v>25</v>
      </c>
      <c r="F743" s="13" t="s">
        <v>26</v>
      </c>
      <c r="G743" s="13" t="s">
        <v>2366</v>
      </c>
      <c r="H743" s="12" t="s">
        <v>833</v>
      </c>
      <c r="I743" s="12" t="s">
        <v>834</v>
      </c>
      <c r="J743" s="14" t="n">
        <v>1</v>
      </c>
      <c r="K743" s="14" t="n">
        <v>4000</v>
      </c>
      <c r="L743" s="14" t="n">
        <v>800</v>
      </c>
    </row>
    <row r="744" s="15" customFormat="true" ht="53" hidden="false" customHeight="true" outlineLevel="0" collapsed="false">
      <c r="A744" s="12" t="s">
        <v>2364</v>
      </c>
      <c r="B744" s="12" t="s">
        <v>749</v>
      </c>
      <c r="C744" s="12" t="s">
        <v>2365</v>
      </c>
      <c r="D744" s="13" t="s">
        <v>2355</v>
      </c>
      <c r="E744" s="12" t="s">
        <v>25</v>
      </c>
      <c r="F744" s="13" t="s">
        <v>26</v>
      </c>
      <c r="G744" s="13" t="s">
        <v>2367</v>
      </c>
      <c r="H744" s="12" t="s">
        <v>833</v>
      </c>
      <c r="I744" s="12" t="s">
        <v>834</v>
      </c>
      <c r="J744" s="14" t="n">
        <v>1</v>
      </c>
      <c r="K744" s="14" t="n">
        <v>4000</v>
      </c>
      <c r="L744" s="14" t="n">
        <v>800</v>
      </c>
    </row>
    <row r="745" s="15" customFormat="true" ht="53" hidden="false" customHeight="true" outlineLevel="0" collapsed="false">
      <c r="A745" s="12" t="s">
        <v>2368</v>
      </c>
      <c r="B745" s="12" t="s">
        <v>749</v>
      </c>
      <c r="C745" s="12" t="s">
        <v>2369</v>
      </c>
      <c r="D745" s="13" t="s">
        <v>2103</v>
      </c>
      <c r="E745" s="12" t="s">
        <v>17</v>
      </c>
      <c r="F745" s="13" t="s">
        <v>52</v>
      </c>
      <c r="G745" s="13" t="s">
        <v>2370</v>
      </c>
      <c r="H745" s="12" t="s">
        <v>54</v>
      </c>
      <c r="I745" s="12" t="s">
        <v>2185</v>
      </c>
      <c r="J745" s="14" t="n">
        <v>1</v>
      </c>
      <c r="K745" s="14" t="n">
        <v>2400</v>
      </c>
      <c r="L745" s="14" t="n">
        <v>700</v>
      </c>
    </row>
    <row r="746" s="15" customFormat="true" ht="53" hidden="false" customHeight="true" outlineLevel="0" collapsed="false">
      <c r="A746" s="12" t="s">
        <v>2371</v>
      </c>
      <c r="B746" s="12" t="s">
        <v>749</v>
      </c>
      <c r="C746" s="12" t="s">
        <v>2372</v>
      </c>
      <c r="D746" s="13" t="s">
        <v>2279</v>
      </c>
      <c r="E746" s="12" t="s">
        <v>17</v>
      </c>
      <c r="F746" s="13" t="s">
        <v>45</v>
      </c>
      <c r="G746" s="13" t="s">
        <v>2373</v>
      </c>
      <c r="H746" s="12" t="s">
        <v>47</v>
      </c>
      <c r="I746" s="12" t="s">
        <v>29</v>
      </c>
      <c r="J746" s="14" t="n">
        <v>1</v>
      </c>
      <c r="K746" s="14" t="n">
        <v>2550</v>
      </c>
      <c r="L746" s="14" t="n">
        <v>700</v>
      </c>
    </row>
    <row r="747" s="15" customFormat="true" ht="53" hidden="false" customHeight="true" outlineLevel="0" collapsed="false">
      <c r="A747" s="12" t="s">
        <v>2374</v>
      </c>
      <c r="B747" s="12" t="s">
        <v>749</v>
      </c>
      <c r="C747" s="12" t="s">
        <v>2375</v>
      </c>
      <c r="D747" s="13" t="s">
        <v>2177</v>
      </c>
      <c r="E747" s="12" t="s">
        <v>17</v>
      </c>
      <c r="F747" s="13" t="s">
        <v>52</v>
      </c>
      <c r="G747" s="13" t="s">
        <v>2376</v>
      </c>
      <c r="H747" s="12" t="s">
        <v>54</v>
      </c>
      <c r="I747" s="12" t="s">
        <v>2185</v>
      </c>
      <c r="J747" s="14" t="n">
        <v>1</v>
      </c>
      <c r="K747" s="14" t="n">
        <v>2400</v>
      </c>
      <c r="L747" s="14" t="n">
        <v>700</v>
      </c>
    </row>
    <row r="748" s="15" customFormat="true" ht="53" hidden="false" customHeight="true" outlineLevel="0" collapsed="false">
      <c r="A748" s="12" t="s">
        <v>2377</v>
      </c>
      <c r="B748" s="12" t="s">
        <v>749</v>
      </c>
      <c r="C748" s="12" t="s">
        <v>2378</v>
      </c>
      <c r="D748" s="13" t="s">
        <v>2379</v>
      </c>
      <c r="E748" s="12" t="s">
        <v>32</v>
      </c>
      <c r="F748" s="13" t="s">
        <v>777</v>
      </c>
      <c r="G748" s="13" t="s">
        <v>2380</v>
      </c>
      <c r="H748" s="12" t="s">
        <v>47</v>
      </c>
      <c r="I748" s="12" t="s">
        <v>29</v>
      </c>
      <c r="J748" s="14" t="n">
        <v>1</v>
      </c>
      <c r="K748" s="14" t="n">
        <v>2950</v>
      </c>
      <c r="L748" s="14" t="n">
        <v>700</v>
      </c>
    </row>
    <row r="749" s="15" customFormat="true" ht="53" hidden="false" customHeight="true" outlineLevel="0" collapsed="false">
      <c r="A749" s="12" t="s">
        <v>2381</v>
      </c>
      <c r="B749" s="12" t="s">
        <v>749</v>
      </c>
      <c r="C749" s="12" t="s">
        <v>2382</v>
      </c>
      <c r="D749" s="13" t="s">
        <v>2103</v>
      </c>
      <c r="E749" s="12" t="s">
        <v>17</v>
      </c>
      <c r="F749" s="13" t="s">
        <v>156</v>
      </c>
      <c r="G749" s="13" t="s">
        <v>2383</v>
      </c>
      <c r="H749" s="12" t="s">
        <v>158</v>
      </c>
      <c r="I749" s="12" t="s">
        <v>2185</v>
      </c>
      <c r="J749" s="14" t="n">
        <v>1</v>
      </c>
      <c r="K749" s="14" t="n">
        <v>2400</v>
      </c>
      <c r="L749" s="14" t="n">
        <v>700</v>
      </c>
    </row>
    <row r="750" s="15" customFormat="true" ht="53" hidden="false" customHeight="true" outlineLevel="0" collapsed="false">
      <c r="A750" s="12" t="s">
        <v>2384</v>
      </c>
      <c r="B750" s="12" t="s">
        <v>749</v>
      </c>
      <c r="C750" s="12" t="s">
        <v>2385</v>
      </c>
      <c r="D750" s="13" t="s">
        <v>2379</v>
      </c>
      <c r="E750" s="12" t="s">
        <v>32</v>
      </c>
      <c r="F750" s="13" t="s">
        <v>777</v>
      </c>
      <c r="G750" s="13" t="s">
        <v>2386</v>
      </c>
      <c r="H750" s="12" t="s">
        <v>47</v>
      </c>
      <c r="I750" s="12" t="s">
        <v>29</v>
      </c>
      <c r="J750" s="14" t="n">
        <v>1</v>
      </c>
      <c r="K750" s="14" t="n">
        <v>2950</v>
      </c>
      <c r="L750" s="14" t="n">
        <v>700</v>
      </c>
    </row>
    <row r="751" s="15" customFormat="true" ht="53" hidden="false" customHeight="true" outlineLevel="0" collapsed="false">
      <c r="A751" s="12" t="s">
        <v>2387</v>
      </c>
      <c r="B751" s="12" t="s">
        <v>749</v>
      </c>
      <c r="C751" s="12" t="s">
        <v>2388</v>
      </c>
      <c r="D751" s="13" t="s">
        <v>2103</v>
      </c>
      <c r="E751" s="12" t="s">
        <v>17</v>
      </c>
      <c r="F751" s="13" t="s">
        <v>156</v>
      </c>
      <c r="G751" s="13" t="s">
        <v>2389</v>
      </c>
      <c r="H751" s="12" t="s">
        <v>158</v>
      </c>
      <c r="I751" s="12" t="s">
        <v>2185</v>
      </c>
      <c r="J751" s="14" t="n">
        <v>1</v>
      </c>
      <c r="K751" s="14" t="n">
        <v>2400</v>
      </c>
      <c r="L751" s="14" t="n">
        <v>700</v>
      </c>
    </row>
    <row r="752" s="15" customFormat="true" ht="53" hidden="false" customHeight="true" outlineLevel="0" collapsed="false">
      <c r="A752" s="12" t="s">
        <v>2390</v>
      </c>
      <c r="B752" s="12" t="s">
        <v>749</v>
      </c>
      <c r="C752" s="12" t="s">
        <v>2391</v>
      </c>
      <c r="D752" s="13" t="s">
        <v>2392</v>
      </c>
      <c r="E752" s="12" t="s">
        <v>32</v>
      </c>
      <c r="F752" s="13" t="s">
        <v>1562</v>
      </c>
      <c r="G752" s="13" t="s">
        <v>2393</v>
      </c>
      <c r="H752" s="12" t="s">
        <v>1564</v>
      </c>
      <c r="I752" s="12" t="s">
        <v>509</v>
      </c>
      <c r="J752" s="14" t="n">
        <v>1</v>
      </c>
      <c r="K752" s="14" t="n">
        <v>3300</v>
      </c>
      <c r="L752" s="14" t="n">
        <v>700</v>
      </c>
    </row>
    <row r="753" s="15" customFormat="true" ht="53" hidden="false" customHeight="true" outlineLevel="0" collapsed="false">
      <c r="A753" s="12" t="s">
        <v>2394</v>
      </c>
      <c r="B753" s="12" t="s">
        <v>749</v>
      </c>
      <c r="C753" s="12" t="s">
        <v>2395</v>
      </c>
      <c r="D753" s="13" t="s">
        <v>2396</v>
      </c>
      <c r="E753" s="12" t="s">
        <v>32</v>
      </c>
      <c r="F753" s="13" t="s">
        <v>2397</v>
      </c>
      <c r="G753" s="13" t="s">
        <v>2398</v>
      </c>
      <c r="H753" s="12" t="s">
        <v>1564</v>
      </c>
      <c r="I753" s="12" t="s">
        <v>509</v>
      </c>
      <c r="J753" s="14" t="n">
        <v>1</v>
      </c>
      <c r="K753" s="14" t="n">
        <v>2900</v>
      </c>
      <c r="L753" s="14" t="n">
        <v>700</v>
      </c>
    </row>
    <row r="754" s="15" customFormat="true" ht="53" hidden="false" customHeight="true" outlineLevel="0" collapsed="false">
      <c r="A754" s="12" t="s">
        <v>2399</v>
      </c>
      <c r="B754" s="12" t="s">
        <v>749</v>
      </c>
      <c r="C754" s="12" t="s">
        <v>2400</v>
      </c>
      <c r="D754" s="13" t="s">
        <v>2103</v>
      </c>
      <c r="E754" s="12" t="s">
        <v>17</v>
      </c>
      <c r="F754" s="13" t="s">
        <v>156</v>
      </c>
      <c r="G754" s="13" t="s">
        <v>2401</v>
      </c>
      <c r="H754" s="12" t="s">
        <v>158</v>
      </c>
      <c r="I754" s="12" t="s">
        <v>2185</v>
      </c>
      <c r="J754" s="14" t="n">
        <v>1</v>
      </c>
      <c r="K754" s="14" t="n">
        <v>2400</v>
      </c>
      <c r="L754" s="14" t="n">
        <v>700</v>
      </c>
    </row>
    <row r="755" s="15" customFormat="true" ht="53" hidden="false" customHeight="true" outlineLevel="0" collapsed="false">
      <c r="A755" s="12" t="s">
        <v>2402</v>
      </c>
      <c r="B755" s="12" t="s">
        <v>749</v>
      </c>
      <c r="C755" s="12" t="s">
        <v>2403</v>
      </c>
      <c r="D755" s="13" t="s">
        <v>2177</v>
      </c>
      <c r="E755" s="12" t="s">
        <v>17</v>
      </c>
      <c r="F755" s="13" t="s">
        <v>52</v>
      </c>
      <c r="G755" s="13" t="s">
        <v>2404</v>
      </c>
      <c r="H755" s="12" t="s">
        <v>54</v>
      </c>
      <c r="I755" s="12" t="s">
        <v>2185</v>
      </c>
      <c r="J755" s="14" t="n">
        <v>1</v>
      </c>
      <c r="K755" s="14" t="n">
        <v>2400</v>
      </c>
      <c r="L755" s="14" t="n">
        <v>700</v>
      </c>
    </row>
    <row r="756" s="15" customFormat="true" ht="53" hidden="false" customHeight="true" outlineLevel="0" collapsed="false">
      <c r="A756" s="12" t="s">
        <v>2405</v>
      </c>
      <c r="B756" s="12" t="s">
        <v>749</v>
      </c>
      <c r="C756" s="12" t="s">
        <v>2406</v>
      </c>
      <c r="D756" s="13" t="s">
        <v>2103</v>
      </c>
      <c r="E756" s="12" t="s">
        <v>17</v>
      </c>
      <c r="F756" s="13" t="s">
        <v>52</v>
      </c>
      <c r="G756" s="13" t="s">
        <v>2407</v>
      </c>
      <c r="H756" s="12" t="s">
        <v>573</v>
      </c>
      <c r="I756" s="12" t="s">
        <v>2185</v>
      </c>
      <c r="J756" s="14" t="n">
        <v>1</v>
      </c>
      <c r="K756" s="14" t="n">
        <v>2400</v>
      </c>
      <c r="L756" s="14" t="n">
        <v>700</v>
      </c>
    </row>
    <row r="757" s="15" customFormat="true" ht="53" hidden="false" customHeight="true" outlineLevel="0" collapsed="false">
      <c r="A757" s="12" t="s">
        <v>2408</v>
      </c>
      <c r="B757" s="12" t="s">
        <v>749</v>
      </c>
      <c r="C757" s="12" t="s">
        <v>2409</v>
      </c>
      <c r="D757" s="13" t="s">
        <v>2103</v>
      </c>
      <c r="E757" s="12" t="s">
        <v>17</v>
      </c>
      <c r="F757" s="13" t="s">
        <v>52</v>
      </c>
      <c r="G757" s="13" t="s">
        <v>2410</v>
      </c>
      <c r="H757" s="12" t="s">
        <v>54</v>
      </c>
      <c r="I757" s="12" t="s">
        <v>2185</v>
      </c>
      <c r="J757" s="14" t="n">
        <v>1</v>
      </c>
      <c r="K757" s="14" t="n">
        <v>2400</v>
      </c>
      <c r="L757" s="14" t="n">
        <v>700</v>
      </c>
    </row>
    <row r="758" s="15" customFormat="true" ht="53" hidden="false" customHeight="true" outlineLevel="0" collapsed="false">
      <c r="A758" s="12" t="s">
        <v>2411</v>
      </c>
      <c r="B758" s="12" t="s">
        <v>749</v>
      </c>
      <c r="C758" s="12" t="s">
        <v>2412</v>
      </c>
      <c r="D758" s="13" t="s">
        <v>2061</v>
      </c>
      <c r="E758" s="12" t="s">
        <v>32</v>
      </c>
      <c r="F758" s="13" t="s">
        <v>33</v>
      </c>
      <c r="G758" s="13" t="s">
        <v>2413</v>
      </c>
      <c r="H758" s="12" t="s">
        <v>20</v>
      </c>
      <c r="I758" s="12" t="s">
        <v>443</v>
      </c>
      <c r="J758" s="14" t="n">
        <v>1</v>
      </c>
      <c r="K758" s="14" t="n">
        <v>2400</v>
      </c>
      <c r="L758" s="14" t="n">
        <v>700</v>
      </c>
    </row>
    <row r="759" s="15" customFormat="true" ht="53" hidden="false" customHeight="true" outlineLevel="0" collapsed="false">
      <c r="A759" s="12" t="s">
        <v>2414</v>
      </c>
      <c r="B759" s="12" t="s">
        <v>749</v>
      </c>
      <c r="C759" s="12" t="s">
        <v>2415</v>
      </c>
      <c r="D759" s="13" t="s">
        <v>2103</v>
      </c>
      <c r="E759" s="12" t="s">
        <v>17</v>
      </c>
      <c r="F759" s="13" t="s">
        <v>156</v>
      </c>
      <c r="G759" s="13" t="s">
        <v>2416</v>
      </c>
      <c r="H759" s="12" t="s">
        <v>158</v>
      </c>
      <c r="I759" s="12" t="s">
        <v>2185</v>
      </c>
      <c r="J759" s="14" t="n">
        <v>1</v>
      </c>
      <c r="K759" s="14" t="n">
        <v>2400</v>
      </c>
      <c r="L759" s="14" t="n">
        <v>700</v>
      </c>
    </row>
    <row r="760" s="15" customFormat="true" ht="53" hidden="false" customHeight="true" outlineLevel="0" collapsed="false">
      <c r="A760" s="12" t="s">
        <v>2417</v>
      </c>
      <c r="B760" s="12" t="s">
        <v>749</v>
      </c>
      <c r="C760" s="12" t="s">
        <v>2418</v>
      </c>
      <c r="D760" s="13" t="s">
        <v>2103</v>
      </c>
      <c r="E760" s="12" t="s">
        <v>17</v>
      </c>
      <c r="F760" s="13" t="s">
        <v>52</v>
      </c>
      <c r="G760" s="13" t="s">
        <v>2419</v>
      </c>
      <c r="H760" s="12" t="s">
        <v>54</v>
      </c>
      <c r="I760" s="12" t="s">
        <v>2185</v>
      </c>
      <c r="J760" s="14" t="n">
        <v>1</v>
      </c>
      <c r="K760" s="14" t="n">
        <v>2400</v>
      </c>
      <c r="L760" s="14" t="n">
        <v>700</v>
      </c>
    </row>
    <row r="761" s="15" customFormat="true" ht="53" hidden="false" customHeight="true" outlineLevel="0" collapsed="false">
      <c r="A761" s="12" t="s">
        <v>491</v>
      </c>
      <c r="B761" s="12" t="s">
        <v>749</v>
      </c>
      <c r="C761" s="12" t="s">
        <v>2420</v>
      </c>
      <c r="D761" s="13" t="s">
        <v>2177</v>
      </c>
      <c r="E761" s="12" t="s">
        <v>17</v>
      </c>
      <c r="F761" s="13" t="s">
        <v>156</v>
      </c>
      <c r="G761" s="13" t="s">
        <v>2421</v>
      </c>
      <c r="H761" s="12" t="s">
        <v>158</v>
      </c>
      <c r="I761" s="12" t="s">
        <v>2185</v>
      </c>
      <c r="J761" s="14" t="n">
        <v>1</v>
      </c>
      <c r="K761" s="14" t="n">
        <v>2400</v>
      </c>
      <c r="L761" s="14" t="n">
        <v>700</v>
      </c>
    </row>
    <row r="762" s="15" customFormat="true" ht="53" hidden="false" customHeight="true" outlineLevel="0" collapsed="false">
      <c r="A762" s="12" t="s">
        <v>2422</v>
      </c>
      <c r="B762" s="12" t="s">
        <v>749</v>
      </c>
      <c r="C762" s="12" t="s">
        <v>816</v>
      </c>
      <c r="D762" s="13" t="s">
        <v>2061</v>
      </c>
      <c r="E762" s="12" t="s">
        <v>17</v>
      </c>
      <c r="F762" s="13" t="s">
        <v>18</v>
      </c>
      <c r="G762" s="13" t="s">
        <v>2423</v>
      </c>
      <c r="H762" s="12" t="s">
        <v>20</v>
      </c>
      <c r="I762" s="12" t="s">
        <v>443</v>
      </c>
      <c r="J762" s="14" t="n">
        <v>1</v>
      </c>
      <c r="K762" s="14" t="n">
        <v>2800</v>
      </c>
      <c r="L762" s="14" t="n">
        <v>700</v>
      </c>
    </row>
    <row r="763" s="15" customFormat="true" ht="53" hidden="false" customHeight="true" outlineLevel="0" collapsed="false">
      <c r="A763" s="12" t="s">
        <v>2424</v>
      </c>
      <c r="B763" s="12" t="s">
        <v>749</v>
      </c>
      <c r="C763" s="12" t="s">
        <v>816</v>
      </c>
      <c r="D763" s="13" t="s">
        <v>2379</v>
      </c>
      <c r="E763" s="12" t="s">
        <v>32</v>
      </c>
      <c r="F763" s="13" t="s">
        <v>777</v>
      </c>
      <c r="G763" s="13" t="s">
        <v>2425</v>
      </c>
      <c r="H763" s="12" t="s">
        <v>47</v>
      </c>
      <c r="I763" s="12" t="s">
        <v>29</v>
      </c>
      <c r="J763" s="14" t="n">
        <v>1</v>
      </c>
      <c r="K763" s="14" t="n">
        <v>3000</v>
      </c>
      <c r="L763" s="14" t="n">
        <v>700</v>
      </c>
    </row>
    <row r="764" s="15" customFormat="true" ht="53" hidden="false" customHeight="true" outlineLevel="0" collapsed="false">
      <c r="A764" s="12" t="s">
        <v>2426</v>
      </c>
      <c r="B764" s="12" t="s">
        <v>749</v>
      </c>
      <c r="C764" s="12" t="s">
        <v>2427</v>
      </c>
      <c r="D764" s="13" t="s">
        <v>2428</v>
      </c>
      <c r="E764" s="12" t="s">
        <v>17</v>
      </c>
      <c r="F764" s="13" t="s">
        <v>52</v>
      </c>
      <c r="G764" s="13" t="s">
        <v>2429</v>
      </c>
      <c r="H764" s="12" t="s">
        <v>573</v>
      </c>
      <c r="I764" s="12" t="s">
        <v>2185</v>
      </c>
      <c r="J764" s="14" t="n">
        <v>1</v>
      </c>
      <c r="K764" s="14" t="n">
        <v>2400</v>
      </c>
      <c r="L764" s="14" t="n">
        <v>700</v>
      </c>
    </row>
    <row r="765" s="15" customFormat="true" ht="53" hidden="false" customHeight="true" outlineLevel="0" collapsed="false">
      <c r="A765" s="12" t="s">
        <v>2430</v>
      </c>
      <c r="B765" s="12" t="s">
        <v>749</v>
      </c>
      <c r="C765" s="12" t="s">
        <v>2431</v>
      </c>
      <c r="D765" s="13" t="s">
        <v>2177</v>
      </c>
      <c r="E765" s="12" t="s">
        <v>17</v>
      </c>
      <c r="F765" s="13" t="s">
        <v>52</v>
      </c>
      <c r="G765" s="13" t="s">
        <v>2432</v>
      </c>
      <c r="H765" s="12" t="s">
        <v>54</v>
      </c>
      <c r="I765" s="12" t="s">
        <v>2185</v>
      </c>
      <c r="J765" s="14" t="n">
        <v>1</v>
      </c>
      <c r="K765" s="14" t="n">
        <v>2400</v>
      </c>
      <c r="L765" s="14" t="n">
        <v>700</v>
      </c>
    </row>
    <row r="766" s="15" customFormat="true" ht="53" hidden="false" customHeight="true" outlineLevel="0" collapsed="false">
      <c r="A766" s="12" t="s">
        <v>2433</v>
      </c>
      <c r="B766" s="12" t="s">
        <v>749</v>
      </c>
      <c r="C766" s="12" t="s">
        <v>2434</v>
      </c>
      <c r="D766" s="13" t="s">
        <v>2428</v>
      </c>
      <c r="E766" s="12" t="s">
        <v>17</v>
      </c>
      <c r="F766" s="13" t="s">
        <v>52</v>
      </c>
      <c r="G766" s="13" t="s">
        <v>2435</v>
      </c>
      <c r="H766" s="12" t="s">
        <v>54</v>
      </c>
      <c r="I766" s="12" t="s">
        <v>2185</v>
      </c>
      <c r="J766" s="14" t="n">
        <v>1</v>
      </c>
      <c r="K766" s="14" t="n">
        <v>2400</v>
      </c>
      <c r="L766" s="14" t="n">
        <v>700</v>
      </c>
    </row>
    <row r="767" s="15" customFormat="true" ht="53" hidden="false" customHeight="true" outlineLevel="0" collapsed="false">
      <c r="A767" s="12" t="s">
        <v>2436</v>
      </c>
      <c r="B767" s="12" t="s">
        <v>749</v>
      </c>
      <c r="C767" s="12" t="s">
        <v>836</v>
      </c>
      <c r="D767" s="13" t="s">
        <v>244</v>
      </c>
      <c r="E767" s="12" t="s">
        <v>17</v>
      </c>
      <c r="F767" s="13" t="s">
        <v>139</v>
      </c>
      <c r="G767" s="13" t="s">
        <v>2437</v>
      </c>
      <c r="H767" s="12" t="s">
        <v>141</v>
      </c>
      <c r="I767" s="12" t="s">
        <v>142</v>
      </c>
      <c r="J767" s="14" t="n">
        <v>1</v>
      </c>
      <c r="K767" s="14" t="n">
        <v>2300</v>
      </c>
      <c r="L767" s="14" t="n">
        <v>700</v>
      </c>
    </row>
    <row r="768" s="15" customFormat="true" ht="53" hidden="false" customHeight="true" outlineLevel="0" collapsed="false">
      <c r="A768" s="12" t="s">
        <v>2438</v>
      </c>
      <c r="B768" s="12" t="s">
        <v>749</v>
      </c>
      <c r="C768" s="12" t="s">
        <v>836</v>
      </c>
      <c r="D768" s="13" t="s">
        <v>2439</v>
      </c>
      <c r="E768" s="12" t="s">
        <v>32</v>
      </c>
      <c r="F768" s="13" t="s">
        <v>2397</v>
      </c>
      <c r="G768" s="13" t="s">
        <v>2440</v>
      </c>
      <c r="H768" s="12" t="s">
        <v>1564</v>
      </c>
      <c r="I768" s="12" t="s">
        <v>509</v>
      </c>
      <c r="J768" s="14" t="n">
        <v>1</v>
      </c>
      <c r="K768" s="14" t="n">
        <v>2900</v>
      </c>
      <c r="L768" s="14" t="n">
        <v>700</v>
      </c>
    </row>
    <row r="769" s="15" customFormat="true" ht="53" hidden="false" customHeight="true" outlineLevel="0" collapsed="false">
      <c r="A769" s="12" t="s">
        <v>2441</v>
      </c>
      <c r="B769" s="12" t="s">
        <v>749</v>
      </c>
      <c r="C769" s="12" t="s">
        <v>836</v>
      </c>
      <c r="D769" s="13" t="s">
        <v>2212</v>
      </c>
      <c r="E769" s="12" t="s">
        <v>32</v>
      </c>
      <c r="F769" s="13" t="s">
        <v>2397</v>
      </c>
      <c r="G769" s="13" t="s">
        <v>2442</v>
      </c>
      <c r="H769" s="12" t="s">
        <v>1564</v>
      </c>
      <c r="I769" s="12" t="s">
        <v>509</v>
      </c>
      <c r="J769" s="14" t="n">
        <v>1</v>
      </c>
      <c r="K769" s="14" t="n">
        <v>2900</v>
      </c>
      <c r="L769" s="14" t="n">
        <v>700</v>
      </c>
    </row>
    <row r="770" s="15" customFormat="true" ht="53" hidden="false" customHeight="true" outlineLevel="0" collapsed="false">
      <c r="A770" s="12" t="s">
        <v>2443</v>
      </c>
      <c r="B770" s="12" t="s">
        <v>749</v>
      </c>
      <c r="C770" s="12" t="s">
        <v>836</v>
      </c>
      <c r="D770" s="13" t="s">
        <v>2237</v>
      </c>
      <c r="E770" s="12" t="s">
        <v>32</v>
      </c>
      <c r="F770" s="13" t="s">
        <v>1562</v>
      </c>
      <c r="G770" s="13" t="s">
        <v>2444</v>
      </c>
      <c r="H770" s="12" t="s">
        <v>1564</v>
      </c>
      <c r="I770" s="12" t="s">
        <v>509</v>
      </c>
      <c r="J770" s="14" t="n">
        <v>1</v>
      </c>
      <c r="K770" s="14" t="n">
        <v>3300</v>
      </c>
      <c r="L770" s="14" t="n">
        <v>700</v>
      </c>
    </row>
    <row r="771" s="15" customFormat="true" ht="53" hidden="false" customHeight="true" outlineLevel="0" collapsed="false">
      <c r="A771" s="12" t="s">
        <v>2445</v>
      </c>
      <c r="B771" s="12" t="s">
        <v>749</v>
      </c>
      <c r="C771" s="12" t="s">
        <v>836</v>
      </c>
      <c r="D771" s="13" t="s">
        <v>2446</v>
      </c>
      <c r="E771" s="12" t="s">
        <v>32</v>
      </c>
      <c r="F771" s="13" t="s">
        <v>2397</v>
      </c>
      <c r="G771" s="13" t="s">
        <v>2447</v>
      </c>
      <c r="H771" s="12" t="s">
        <v>1564</v>
      </c>
      <c r="I771" s="12" t="s">
        <v>509</v>
      </c>
      <c r="J771" s="14" t="n">
        <v>1</v>
      </c>
      <c r="K771" s="14" t="n">
        <v>3000</v>
      </c>
      <c r="L771" s="14" t="n">
        <v>700</v>
      </c>
    </row>
    <row r="772" s="15" customFormat="true" ht="53" hidden="false" customHeight="true" outlineLevel="0" collapsed="false">
      <c r="A772" s="12" t="s">
        <v>2448</v>
      </c>
      <c r="B772" s="12" t="s">
        <v>749</v>
      </c>
      <c r="C772" s="12" t="s">
        <v>836</v>
      </c>
      <c r="D772" s="13" t="s">
        <v>2103</v>
      </c>
      <c r="E772" s="12" t="s">
        <v>17</v>
      </c>
      <c r="F772" s="13" t="s">
        <v>156</v>
      </c>
      <c r="G772" s="13" t="s">
        <v>2449</v>
      </c>
      <c r="H772" s="12" t="s">
        <v>158</v>
      </c>
      <c r="I772" s="12" t="s">
        <v>2185</v>
      </c>
      <c r="J772" s="14" t="n">
        <v>1</v>
      </c>
      <c r="K772" s="14" t="n">
        <v>2400</v>
      </c>
      <c r="L772" s="14" t="n">
        <v>700</v>
      </c>
    </row>
    <row r="773" s="15" customFormat="true" ht="53" hidden="false" customHeight="true" outlineLevel="0" collapsed="false">
      <c r="A773" s="12" t="s">
        <v>2450</v>
      </c>
      <c r="B773" s="12" t="s">
        <v>749</v>
      </c>
      <c r="C773" s="12" t="s">
        <v>836</v>
      </c>
      <c r="D773" s="13" t="s">
        <v>2177</v>
      </c>
      <c r="E773" s="12" t="s">
        <v>17</v>
      </c>
      <c r="F773" s="13" t="s">
        <v>52</v>
      </c>
      <c r="G773" s="13" t="s">
        <v>2451</v>
      </c>
      <c r="H773" s="12" t="s">
        <v>54</v>
      </c>
      <c r="I773" s="12" t="s">
        <v>2185</v>
      </c>
      <c r="J773" s="14" t="n">
        <v>1</v>
      </c>
      <c r="K773" s="14" t="n">
        <v>2400</v>
      </c>
      <c r="L773" s="14" t="n">
        <v>700</v>
      </c>
    </row>
    <row r="774" s="15" customFormat="true" ht="53" hidden="false" customHeight="true" outlineLevel="0" collapsed="false">
      <c r="A774" s="12" t="s">
        <v>2452</v>
      </c>
      <c r="B774" s="12" t="s">
        <v>749</v>
      </c>
      <c r="C774" s="12" t="s">
        <v>836</v>
      </c>
      <c r="D774" s="13" t="s">
        <v>2177</v>
      </c>
      <c r="E774" s="12" t="s">
        <v>17</v>
      </c>
      <c r="F774" s="13" t="s">
        <v>52</v>
      </c>
      <c r="G774" s="13" t="s">
        <v>2453</v>
      </c>
      <c r="H774" s="12" t="s">
        <v>54</v>
      </c>
      <c r="I774" s="12" t="s">
        <v>2185</v>
      </c>
      <c r="J774" s="14" t="n">
        <v>1</v>
      </c>
      <c r="K774" s="14" t="n">
        <v>2400</v>
      </c>
      <c r="L774" s="14" t="n">
        <v>700</v>
      </c>
    </row>
    <row r="775" s="15" customFormat="true" ht="53" hidden="false" customHeight="true" outlineLevel="0" collapsed="false">
      <c r="A775" s="12" t="s">
        <v>2454</v>
      </c>
      <c r="B775" s="12" t="s">
        <v>749</v>
      </c>
      <c r="C775" s="12" t="s">
        <v>2455</v>
      </c>
      <c r="D775" s="13" t="s">
        <v>722</v>
      </c>
      <c r="E775" s="12" t="s">
        <v>17</v>
      </c>
      <c r="F775" s="13" t="s">
        <v>139</v>
      </c>
      <c r="G775" s="13" t="s">
        <v>2456</v>
      </c>
      <c r="H775" s="12" t="s">
        <v>141</v>
      </c>
      <c r="I775" s="12" t="s">
        <v>142</v>
      </c>
      <c r="J775" s="14" t="n">
        <v>1</v>
      </c>
      <c r="K775" s="14" t="n">
        <v>2300</v>
      </c>
      <c r="L775" s="14" t="n">
        <v>700</v>
      </c>
    </row>
    <row r="776" s="15" customFormat="true" ht="53" hidden="false" customHeight="true" outlineLevel="0" collapsed="false">
      <c r="A776" s="12" t="s">
        <v>2457</v>
      </c>
      <c r="B776" s="12" t="s">
        <v>749</v>
      </c>
      <c r="C776" s="12" t="s">
        <v>2458</v>
      </c>
      <c r="D776" s="13" t="s">
        <v>722</v>
      </c>
      <c r="E776" s="12" t="s">
        <v>17</v>
      </c>
      <c r="F776" s="13" t="s">
        <v>139</v>
      </c>
      <c r="G776" s="13" t="s">
        <v>2459</v>
      </c>
      <c r="H776" s="12" t="s">
        <v>141</v>
      </c>
      <c r="I776" s="12" t="s">
        <v>142</v>
      </c>
      <c r="J776" s="14" t="n">
        <v>1</v>
      </c>
      <c r="K776" s="14" t="n">
        <v>2300</v>
      </c>
      <c r="L776" s="14" t="n">
        <v>700</v>
      </c>
    </row>
    <row r="777" s="15" customFormat="true" ht="53" hidden="false" customHeight="true" outlineLevel="0" collapsed="false">
      <c r="A777" s="12" t="s">
        <v>2460</v>
      </c>
      <c r="B777" s="12" t="s">
        <v>749</v>
      </c>
      <c r="C777" s="12" t="s">
        <v>2461</v>
      </c>
      <c r="D777" s="13" t="s">
        <v>2103</v>
      </c>
      <c r="E777" s="12" t="s">
        <v>17</v>
      </c>
      <c r="F777" s="13" t="s">
        <v>52</v>
      </c>
      <c r="G777" s="13" t="s">
        <v>2462</v>
      </c>
      <c r="H777" s="12" t="s">
        <v>54</v>
      </c>
      <c r="I777" s="12" t="s">
        <v>2185</v>
      </c>
      <c r="J777" s="14" t="n">
        <v>1</v>
      </c>
      <c r="K777" s="14" t="n">
        <v>2400</v>
      </c>
      <c r="L777" s="14" t="n">
        <v>700</v>
      </c>
    </row>
    <row r="778" s="15" customFormat="true" ht="53" hidden="false" customHeight="true" outlineLevel="0" collapsed="false">
      <c r="A778" s="12" t="s">
        <v>2463</v>
      </c>
      <c r="B778" s="12" t="s">
        <v>749</v>
      </c>
      <c r="C778" s="12" t="s">
        <v>2464</v>
      </c>
      <c r="D778" s="13" t="s">
        <v>2465</v>
      </c>
      <c r="E778" s="12" t="s">
        <v>17</v>
      </c>
      <c r="F778" s="13" t="s">
        <v>38</v>
      </c>
      <c r="G778" s="13" t="s">
        <v>2466</v>
      </c>
      <c r="H778" s="12" t="s">
        <v>141</v>
      </c>
      <c r="I778" s="12" t="s">
        <v>142</v>
      </c>
      <c r="J778" s="14" t="n">
        <v>1</v>
      </c>
      <c r="K778" s="14" t="n">
        <v>2300</v>
      </c>
      <c r="L778" s="14" t="n">
        <v>700</v>
      </c>
    </row>
    <row r="779" s="15" customFormat="true" ht="53" hidden="false" customHeight="true" outlineLevel="0" collapsed="false">
      <c r="A779" s="12" t="s">
        <v>2467</v>
      </c>
      <c r="B779" s="12" t="s">
        <v>846</v>
      </c>
      <c r="C779" s="12" t="s">
        <v>2468</v>
      </c>
      <c r="D779" s="13" t="s">
        <v>2205</v>
      </c>
      <c r="E779" s="12" t="s">
        <v>17</v>
      </c>
      <c r="F779" s="13" t="s">
        <v>18</v>
      </c>
      <c r="G779" s="13" t="s">
        <v>2469</v>
      </c>
      <c r="H779" s="12" t="s">
        <v>20</v>
      </c>
      <c r="I779" s="12" t="s">
        <v>21</v>
      </c>
      <c r="J779" s="14" t="n">
        <v>1</v>
      </c>
      <c r="K779" s="14" t="n">
        <v>3200</v>
      </c>
      <c r="L779" s="14" t="n">
        <v>700</v>
      </c>
    </row>
    <row r="780" s="15" customFormat="true" ht="53" hidden="false" customHeight="true" outlineLevel="0" collapsed="false">
      <c r="A780" s="12" t="s">
        <v>2470</v>
      </c>
      <c r="B780" s="12" t="s">
        <v>846</v>
      </c>
      <c r="C780" s="12" t="s">
        <v>2471</v>
      </c>
      <c r="D780" s="13" t="s">
        <v>2472</v>
      </c>
      <c r="E780" s="12" t="s">
        <v>17</v>
      </c>
      <c r="F780" s="13" t="s">
        <v>2473</v>
      </c>
      <c r="G780" s="13" t="s">
        <v>2474</v>
      </c>
      <c r="H780" s="12" t="s">
        <v>2475</v>
      </c>
      <c r="I780" s="12" t="s">
        <v>2476</v>
      </c>
      <c r="J780" s="14" t="n">
        <v>1</v>
      </c>
      <c r="K780" s="14" t="n">
        <v>2400</v>
      </c>
      <c r="L780" s="14" t="n">
        <v>700</v>
      </c>
    </row>
    <row r="781" s="15" customFormat="true" ht="53" hidden="false" customHeight="true" outlineLevel="0" collapsed="false">
      <c r="A781" s="12" t="s">
        <v>2477</v>
      </c>
      <c r="B781" s="12" t="s">
        <v>846</v>
      </c>
      <c r="C781" s="12" t="s">
        <v>2478</v>
      </c>
      <c r="D781" s="13" t="s">
        <v>2465</v>
      </c>
      <c r="E781" s="12" t="s">
        <v>17</v>
      </c>
      <c r="F781" s="13" t="s">
        <v>2479</v>
      </c>
      <c r="G781" s="13" t="s">
        <v>2480</v>
      </c>
      <c r="H781" s="12" t="s">
        <v>2096</v>
      </c>
      <c r="I781" s="12" t="s">
        <v>2097</v>
      </c>
      <c r="J781" s="14" t="n">
        <v>1</v>
      </c>
      <c r="K781" s="14" t="n">
        <v>3000</v>
      </c>
      <c r="L781" s="14" t="n">
        <v>700</v>
      </c>
    </row>
    <row r="782" s="15" customFormat="true" ht="53" hidden="false" customHeight="true" outlineLevel="0" collapsed="false">
      <c r="A782" s="12" t="s">
        <v>2481</v>
      </c>
      <c r="B782" s="12" t="s">
        <v>846</v>
      </c>
      <c r="C782" s="12" t="s">
        <v>2482</v>
      </c>
      <c r="D782" s="13" t="s">
        <v>2379</v>
      </c>
      <c r="E782" s="12" t="s">
        <v>17</v>
      </c>
      <c r="F782" s="13" t="s">
        <v>2094</v>
      </c>
      <c r="G782" s="13" t="s">
        <v>2483</v>
      </c>
      <c r="H782" s="12" t="s">
        <v>2096</v>
      </c>
      <c r="I782" s="12" t="s">
        <v>2097</v>
      </c>
      <c r="J782" s="14" t="n">
        <v>1</v>
      </c>
      <c r="K782" s="14" t="n">
        <v>3500</v>
      </c>
      <c r="L782" s="14" t="n">
        <v>700</v>
      </c>
    </row>
    <row r="783" s="15" customFormat="true" ht="53" hidden="false" customHeight="true" outlineLevel="0" collapsed="false">
      <c r="A783" s="12" t="s">
        <v>2484</v>
      </c>
      <c r="B783" s="12" t="s">
        <v>846</v>
      </c>
      <c r="C783" s="12" t="s">
        <v>2485</v>
      </c>
      <c r="D783" s="13" t="s">
        <v>2439</v>
      </c>
      <c r="E783" s="12" t="s">
        <v>17</v>
      </c>
      <c r="F783" s="13" t="s">
        <v>1135</v>
      </c>
      <c r="G783" s="13" t="s">
        <v>2486</v>
      </c>
      <c r="H783" s="12" t="s">
        <v>1137</v>
      </c>
      <c r="I783" s="12" t="s">
        <v>2476</v>
      </c>
      <c r="J783" s="14" t="n">
        <v>1</v>
      </c>
      <c r="K783" s="14" t="n">
        <v>2400</v>
      </c>
      <c r="L783" s="14" t="n">
        <v>700</v>
      </c>
    </row>
    <row r="784" s="15" customFormat="true" ht="53" hidden="false" customHeight="true" outlineLevel="0" collapsed="false">
      <c r="A784" s="12" t="s">
        <v>2487</v>
      </c>
      <c r="B784" s="12" t="s">
        <v>846</v>
      </c>
      <c r="C784" s="12" t="s">
        <v>2488</v>
      </c>
      <c r="D784" s="13" t="s">
        <v>96</v>
      </c>
      <c r="E784" s="12" t="s">
        <v>32</v>
      </c>
      <c r="F784" s="13" t="s">
        <v>33</v>
      </c>
      <c r="G784" s="13" t="s">
        <v>2489</v>
      </c>
      <c r="H784" s="12" t="s">
        <v>20</v>
      </c>
      <c r="I784" s="12" t="s">
        <v>21</v>
      </c>
      <c r="J784" s="14" t="n">
        <v>1</v>
      </c>
      <c r="K784" s="14" t="n">
        <v>2300</v>
      </c>
      <c r="L784" s="14" t="n">
        <v>700</v>
      </c>
    </row>
    <row r="785" s="15" customFormat="true" ht="53" hidden="false" customHeight="true" outlineLevel="0" collapsed="false">
      <c r="A785" s="12" t="s">
        <v>2490</v>
      </c>
      <c r="B785" s="12" t="s">
        <v>846</v>
      </c>
      <c r="C785" s="12" t="s">
        <v>2491</v>
      </c>
      <c r="D785" s="13" t="s">
        <v>2061</v>
      </c>
      <c r="E785" s="12" t="s">
        <v>25</v>
      </c>
      <c r="F785" s="13" t="s">
        <v>26</v>
      </c>
      <c r="G785" s="13" t="s">
        <v>2492</v>
      </c>
      <c r="H785" s="12" t="s">
        <v>833</v>
      </c>
      <c r="I785" s="12" t="s">
        <v>834</v>
      </c>
      <c r="J785" s="14" t="n">
        <v>1</v>
      </c>
      <c r="K785" s="14" t="n">
        <v>4000</v>
      </c>
      <c r="L785" s="14" t="n">
        <v>800</v>
      </c>
    </row>
    <row r="786" s="15" customFormat="true" ht="53" hidden="false" customHeight="true" outlineLevel="0" collapsed="false">
      <c r="A786" s="12" t="s">
        <v>2493</v>
      </c>
      <c r="B786" s="12" t="s">
        <v>846</v>
      </c>
      <c r="C786" s="12" t="s">
        <v>2494</v>
      </c>
      <c r="D786" s="13" t="s">
        <v>2495</v>
      </c>
      <c r="E786" s="12" t="s">
        <v>25</v>
      </c>
      <c r="F786" s="13" t="s">
        <v>26</v>
      </c>
      <c r="G786" s="13" t="s">
        <v>2496</v>
      </c>
      <c r="H786" s="12" t="s">
        <v>833</v>
      </c>
      <c r="I786" s="12" t="s">
        <v>834</v>
      </c>
      <c r="J786" s="14" t="n">
        <v>1</v>
      </c>
      <c r="K786" s="14" t="n">
        <v>4500</v>
      </c>
      <c r="L786" s="14" t="n">
        <v>800</v>
      </c>
    </row>
    <row r="787" s="15" customFormat="true" ht="53" hidden="false" customHeight="true" outlineLevel="0" collapsed="false">
      <c r="A787" s="12" t="s">
        <v>2497</v>
      </c>
      <c r="B787" s="12" t="s">
        <v>846</v>
      </c>
      <c r="C787" s="12" t="s">
        <v>2498</v>
      </c>
      <c r="D787" s="13" t="s">
        <v>355</v>
      </c>
      <c r="E787" s="12" t="s">
        <v>17</v>
      </c>
      <c r="F787" s="13" t="s">
        <v>493</v>
      </c>
      <c r="G787" s="13" t="s">
        <v>2499</v>
      </c>
      <c r="H787" s="12" t="s">
        <v>153</v>
      </c>
      <c r="I787" s="12" t="s">
        <v>154</v>
      </c>
      <c r="J787" s="14" t="n">
        <v>1</v>
      </c>
      <c r="K787" s="14" t="n">
        <v>3200</v>
      </c>
      <c r="L787" s="14" t="n">
        <v>700</v>
      </c>
    </row>
    <row r="788" s="15" customFormat="true" ht="53" hidden="false" customHeight="true" outlineLevel="0" collapsed="false">
      <c r="A788" s="12" t="s">
        <v>2500</v>
      </c>
      <c r="B788" s="12" t="s">
        <v>846</v>
      </c>
      <c r="C788" s="12" t="s">
        <v>2501</v>
      </c>
      <c r="D788" s="13" t="s">
        <v>2103</v>
      </c>
      <c r="E788" s="12" t="s">
        <v>17</v>
      </c>
      <c r="F788" s="13" t="s">
        <v>2502</v>
      </c>
      <c r="G788" s="13" t="s">
        <v>2503</v>
      </c>
      <c r="H788" s="12" t="s">
        <v>2096</v>
      </c>
      <c r="I788" s="12" t="s">
        <v>2097</v>
      </c>
      <c r="J788" s="14" t="n">
        <v>1</v>
      </c>
      <c r="K788" s="14" t="n">
        <v>2500</v>
      </c>
      <c r="L788" s="14" t="n">
        <v>700</v>
      </c>
    </row>
    <row r="789" s="15" customFormat="true" ht="53" hidden="false" customHeight="true" outlineLevel="0" collapsed="false">
      <c r="A789" s="12" t="s">
        <v>2504</v>
      </c>
      <c r="B789" s="12" t="s">
        <v>846</v>
      </c>
      <c r="C789" s="12" t="s">
        <v>2505</v>
      </c>
      <c r="D789" s="13" t="s">
        <v>1065</v>
      </c>
      <c r="E789" s="12" t="s">
        <v>621</v>
      </c>
      <c r="F789" s="13" t="s">
        <v>870</v>
      </c>
      <c r="G789" s="13" t="s">
        <v>2506</v>
      </c>
      <c r="H789" s="12" t="s">
        <v>872</v>
      </c>
      <c r="I789" s="12" t="s">
        <v>154</v>
      </c>
      <c r="J789" s="14" t="n">
        <v>1</v>
      </c>
      <c r="K789" s="14" t="n">
        <v>2200</v>
      </c>
      <c r="L789" s="14" t="n">
        <v>420</v>
      </c>
    </row>
    <row r="790" s="15" customFormat="true" ht="53" hidden="false" customHeight="true" outlineLevel="0" collapsed="false">
      <c r="A790" s="12" t="s">
        <v>2507</v>
      </c>
      <c r="B790" s="12" t="s">
        <v>846</v>
      </c>
      <c r="C790" s="12" t="s">
        <v>2508</v>
      </c>
      <c r="D790" s="13" t="s">
        <v>2472</v>
      </c>
      <c r="E790" s="12" t="s">
        <v>17</v>
      </c>
      <c r="F790" s="13" t="s">
        <v>1135</v>
      </c>
      <c r="G790" s="13" t="s">
        <v>2509</v>
      </c>
      <c r="H790" s="12" t="s">
        <v>1137</v>
      </c>
      <c r="I790" s="12" t="s">
        <v>2476</v>
      </c>
      <c r="J790" s="14" t="n">
        <v>1</v>
      </c>
      <c r="K790" s="14" t="n">
        <v>2400</v>
      </c>
      <c r="L790" s="14" t="n">
        <v>700</v>
      </c>
    </row>
    <row r="791" s="15" customFormat="true" ht="53" hidden="false" customHeight="true" outlineLevel="0" collapsed="false">
      <c r="A791" s="12" t="s">
        <v>2510</v>
      </c>
      <c r="B791" s="12" t="s">
        <v>846</v>
      </c>
      <c r="C791" s="12" t="s">
        <v>2511</v>
      </c>
      <c r="D791" s="13" t="s">
        <v>2512</v>
      </c>
      <c r="E791" s="12" t="s">
        <v>17</v>
      </c>
      <c r="F791" s="13" t="s">
        <v>2513</v>
      </c>
      <c r="G791" s="13" t="s">
        <v>2514</v>
      </c>
      <c r="H791" s="12" t="s">
        <v>1788</v>
      </c>
      <c r="I791" s="12" t="s">
        <v>2097</v>
      </c>
      <c r="J791" s="14" t="n">
        <v>1</v>
      </c>
      <c r="K791" s="14" t="n">
        <v>3000</v>
      </c>
      <c r="L791" s="14" t="n">
        <v>700</v>
      </c>
    </row>
    <row r="792" s="15" customFormat="true" ht="53" hidden="false" customHeight="true" outlineLevel="0" collapsed="false">
      <c r="A792" s="12" t="s">
        <v>2515</v>
      </c>
      <c r="B792" s="12" t="s">
        <v>846</v>
      </c>
      <c r="C792" s="12" t="s">
        <v>2516</v>
      </c>
      <c r="D792" s="13" t="s">
        <v>2428</v>
      </c>
      <c r="E792" s="12" t="s">
        <v>17</v>
      </c>
      <c r="F792" s="13" t="s">
        <v>156</v>
      </c>
      <c r="G792" s="13" t="s">
        <v>2517</v>
      </c>
      <c r="H792" s="12" t="s">
        <v>470</v>
      </c>
      <c r="I792" s="12" t="s">
        <v>2097</v>
      </c>
      <c r="J792" s="14" t="n">
        <v>1</v>
      </c>
      <c r="K792" s="14" t="n">
        <v>2300</v>
      </c>
      <c r="L792" s="14" t="n">
        <v>700</v>
      </c>
    </row>
    <row r="793" s="15" customFormat="true" ht="53" hidden="false" customHeight="true" outlineLevel="0" collapsed="false">
      <c r="A793" s="12" t="s">
        <v>2518</v>
      </c>
      <c r="B793" s="12" t="s">
        <v>846</v>
      </c>
      <c r="C793" s="12" t="s">
        <v>2519</v>
      </c>
      <c r="D793" s="13" t="s">
        <v>2520</v>
      </c>
      <c r="E793" s="12" t="s">
        <v>17</v>
      </c>
      <c r="F793" s="13" t="s">
        <v>1135</v>
      </c>
      <c r="G793" s="13" t="s">
        <v>2521</v>
      </c>
      <c r="H793" s="12" t="s">
        <v>1137</v>
      </c>
      <c r="I793" s="12" t="s">
        <v>2476</v>
      </c>
      <c r="J793" s="14" t="n">
        <v>1</v>
      </c>
      <c r="K793" s="14" t="n">
        <v>2400</v>
      </c>
      <c r="L793" s="14" t="n">
        <v>700</v>
      </c>
    </row>
    <row r="794" s="15" customFormat="true" ht="53" hidden="false" customHeight="true" outlineLevel="0" collapsed="false">
      <c r="A794" s="12" t="s">
        <v>2522</v>
      </c>
      <c r="B794" s="12" t="s">
        <v>846</v>
      </c>
      <c r="C794" s="12" t="s">
        <v>2523</v>
      </c>
      <c r="D794" s="13" t="s">
        <v>2428</v>
      </c>
      <c r="E794" s="12" t="s">
        <v>17</v>
      </c>
      <c r="F794" s="13" t="s">
        <v>2479</v>
      </c>
      <c r="G794" s="13" t="s">
        <v>2524</v>
      </c>
      <c r="H794" s="12" t="s">
        <v>2096</v>
      </c>
      <c r="I794" s="12" t="s">
        <v>2097</v>
      </c>
      <c r="J794" s="14" t="n">
        <v>1</v>
      </c>
      <c r="K794" s="14" t="n">
        <v>3000</v>
      </c>
      <c r="L794" s="14" t="n">
        <v>700</v>
      </c>
    </row>
    <row r="795" s="15" customFormat="true" ht="53" hidden="false" customHeight="true" outlineLevel="0" collapsed="false">
      <c r="A795" s="12" t="s">
        <v>2525</v>
      </c>
      <c r="B795" s="12" t="s">
        <v>846</v>
      </c>
      <c r="C795" s="12" t="s">
        <v>2526</v>
      </c>
      <c r="D795" s="13" t="s">
        <v>2379</v>
      </c>
      <c r="E795" s="12" t="s">
        <v>17</v>
      </c>
      <c r="F795" s="13" t="s">
        <v>2094</v>
      </c>
      <c r="G795" s="13" t="s">
        <v>2527</v>
      </c>
      <c r="H795" s="12" t="s">
        <v>2096</v>
      </c>
      <c r="I795" s="12" t="s">
        <v>2097</v>
      </c>
      <c r="J795" s="14" t="n">
        <v>1</v>
      </c>
      <c r="K795" s="14" t="n">
        <v>3500</v>
      </c>
      <c r="L795" s="14" t="n">
        <v>700</v>
      </c>
    </row>
    <row r="796" s="15" customFormat="true" ht="53" hidden="false" customHeight="true" outlineLevel="0" collapsed="false">
      <c r="A796" s="12" t="s">
        <v>873</v>
      </c>
      <c r="B796" s="12" t="s">
        <v>846</v>
      </c>
      <c r="C796" s="12" t="s">
        <v>2528</v>
      </c>
      <c r="D796" s="13" t="s">
        <v>2069</v>
      </c>
      <c r="E796" s="12" t="s">
        <v>17</v>
      </c>
      <c r="F796" s="13" t="s">
        <v>1727</v>
      </c>
      <c r="G796" s="13" t="s">
        <v>2529</v>
      </c>
      <c r="H796" s="12" t="s">
        <v>669</v>
      </c>
      <c r="I796" s="12" t="s">
        <v>509</v>
      </c>
      <c r="J796" s="14" t="n">
        <v>1</v>
      </c>
      <c r="K796" s="14" t="n">
        <v>2300</v>
      </c>
      <c r="L796" s="14" t="n">
        <v>700</v>
      </c>
    </row>
    <row r="797" s="15" customFormat="true" ht="53" hidden="false" customHeight="true" outlineLevel="0" collapsed="false">
      <c r="A797" s="12" t="s">
        <v>2530</v>
      </c>
      <c r="B797" s="12" t="s">
        <v>846</v>
      </c>
      <c r="C797" s="12" t="s">
        <v>2531</v>
      </c>
      <c r="D797" s="13" t="s">
        <v>2103</v>
      </c>
      <c r="E797" s="12" t="s">
        <v>17</v>
      </c>
      <c r="F797" s="13" t="s">
        <v>2502</v>
      </c>
      <c r="G797" s="13" t="s">
        <v>2532</v>
      </c>
      <c r="H797" s="12" t="s">
        <v>2096</v>
      </c>
      <c r="I797" s="12" t="s">
        <v>2097</v>
      </c>
      <c r="J797" s="14" t="n">
        <v>1</v>
      </c>
      <c r="K797" s="14" t="n">
        <v>2500</v>
      </c>
      <c r="L797" s="14" t="n">
        <v>700</v>
      </c>
    </row>
    <row r="798" s="15" customFormat="true" ht="53" hidden="false" customHeight="true" outlineLevel="0" collapsed="false">
      <c r="A798" s="12" t="s">
        <v>2533</v>
      </c>
      <c r="B798" s="12" t="s">
        <v>846</v>
      </c>
      <c r="C798" s="12" t="s">
        <v>2534</v>
      </c>
      <c r="D798" s="13" t="s">
        <v>2103</v>
      </c>
      <c r="E798" s="12" t="s">
        <v>17</v>
      </c>
      <c r="F798" s="13" t="s">
        <v>156</v>
      </c>
      <c r="G798" s="13" t="s">
        <v>2535</v>
      </c>
      <c r="H798" s="12" t="s">
        <v>470</v>
      </c>
      <c r="I798" s="12" t="s">
        <v>2097</v>
      </c>
      <c r="J798" s="14" t="n">
        <v>1</v>
      </c>
      <c r="K798" s="14" t="n">
        <v>2300</v>
      </c>
      <c r="L798" s="14" t="n">
        <v>700</v>
      </c>
    </row>
    <row r="799" s="15" customFormat="true" ht="53" hidden="false" customHeight="true" outlineLevel="0" collapsed="false">
      <c r="A799" s="12" t="s">
        <v>2536</v>
      </c>
      <c r="B799" s="12" t="s">
        <v>846</v>
      </c>
      <c r="C799" s="12" t="s">
        <v>2537</v>
      </c>
      <c r="D799" s="13" t="s">
        <v>2103</v>
      </c>
      <c r="E799" s="12" t="s">
        <v>17</v>
      </c>
      <c r="F799" s="13" t="s">
        <v>156</v>
      </c>
      <c r="G799" s="13" t="s">
        <v>2538</v>
      </c>
      <c r="H799" s="12" t="s">
        <v>470</v>
      </c>
      <c r="I799" s="12" t="s">
        <v>2097</v>
      </c>
      <c r="J799" s="14" t="n">
        <v>1</v>
      </c>
      <c r="K799" s="14" t="n">
        <v>2300</v>
      </c>
      <c r="L799" s="14" t="n">
        <v>700</v>
      </c>
    </row>
    <row r="800" s="15" customFormat="true" ht="53" hidden="false" customHeight="true" outlineLevel="0" collapsed="false">
      <c r="A800" s="12" t="s">
        <v>2539</v>
      </c>
      <c r="B800" s="12" t="s">
        <v>846</v>
      </c>
      <c r="C800" s="12" t="s">
        <v>2540</v>
      </c>
      <c r="D800" s="13" t="s">
        <v>2541</v>
      </c>
      <c r="E800" s="12" t="s">
        <v>17</v>
      </c>
      <c r="F800" s="13" t="s">
        <v>2479</v>
      </c>
      <c r="G800" s="13" t="s">
        <v>2542</v>
      </c>
      <c r="H800" s="12" t="s">
        <v>2096</v>
      </c>
      <c r="I800" s="12" t="s">
        <v>2097</v>
      </c>
      <c r="J800" s="14" t="n">
        <v>1</v>
      </c>
      <c r="K800" s="14" t="n">
        <v>3000</v>
      </c>
      <c r="L800" s="14" t="n">
        <v>700</v>
      </c>
    </row>
    <row r="801" s="15" customFormat="true" ht="53" hidden="false" customHeight="true" outlineLevel="0" collapsed="false">
      <c r="A801" s="12" t="s">
        <v>2543</v>
      </c>
      <c r="B801" s="12" t="s">
        <v>846</v>
      </c>
      <c r="C801" s="12" t="s">
        <v>2544</v>
      </c>
      <c r="D801" s="13" t="s">
        <v>2379</v>
      </c>
      <c r="E801" s="12" t="s">
        <v>17</v>
      </c>
      <c r="F801" s="13" t="s">
        <v>2094</v>
      </c>
      <c r="G801" s="13" t="s">
        <v>2545</v>
      </c>
      <c r="H801" s="12" t="s">
        <v>2096</v>
      </c>
      <c r="I801" s="12" t="s">
        <v>2097</v>
      </c>
      <c r="J801" s="14" t="n">
        <v>1</v>
      </c>
      <c r="K801" s="14" t="n">
        <v>3500</v>
      </c>
      <c r="L801" s="14" t="n">
        <v>700</v>
      </c>
    </row>
    <row r="802" s="15" customFormat="true" ht="53" hidden="false" customHeight="true" outlineLevel="0" collapsed="false">
      <c r="A802" s="12" t="s">
        <v>2546</v>
      </c>
      <c r="B802" s="12" t="s">
        <v>846</v>
      </c>
      <c r="C802" s="12" t="s">
        <v>2547</v>
      </c>
      <c r="D802" s="13" t="s">
        <v>2212</v>
      </c>
      <c r="E802" s="12" t="s">
        <v>17</v>
      </c>
      <c r="F802" s="13" t="s">
        <v>2548</v>
      </c>
      <c r="G802" s="13" t="s">
        <v>2549</v>
      </c>
      <c r="H802" s="12" t="s">
        <v>1564</v>
      </c>
      <c r="I802" s="12" t="s">
        <v>509</v>
      </c>
      <c r="J802" s="14" t="n">
        <v>1</v>
      </c>
      <c r="K802" s="14" t="n">
        <v>3000</v>
      </c>
      <c r="L802" s="14" t="n">
        <v>700</v>
      </c>
    </row>
    <row r="803" s="15" customFormat="true" ht="53" hidden="false" customHeight="true" outlineLevel="0" collapsed="false">
      <c r="A803" s="12" t="s">
        <v>2550</v>
      </c>
      <c r="B803" s="12" t="s">
        <v>846</v>
      </c>
      <c r="C803" s="12" t="s">
        <v>2551</v>
      </c>
      <c r="D803" s="13" t="s">
        <v>2552</v>
      </c>
      <c r="E803" s="12" t="s">
        <v>17</v>
      </c>
      <c r="F803" s="13" t="s">
        <v>2094</v>
      </c>
      <c r="G803" s="13" t="s">
        <v>2553</v>
      </c>
      <c r="H803" s="12" t="s">
        <v>2096</v>
      </c>
      <c r="I803" s="12" t="s">
        <v>2097</v>
      </c>
      <c r="J803" s="14" t="n">
        <v>1</v>
      </c>
      <c r="K803" s="14" t="n">
        <v>3500</v>
      </c>
      <c r="L803" s="14" t="n">
        <v>700</v>
      </c>
    </row>
    <row r="804" s="15" customFormat="true" ht="53" hidden="false" customHeight="true" outlineLevel="0" collapsed="false">
      <c r="A804" s="12" t="s">
        <v>2554</v>
      </c>
      <c r="B804" s="12" t="s">
        <v>846</v>
      </c>
      <c r="C804" s="12" t="s">
        <v>2555</v>
      </c>
      <c r="D804" s="13" t="s">
        <v>2556</v>
      </c>
      <c r="E804" s="12" t="s">
        <v>17</v>
      </c>
      <c r="F804" s="13" t="s">
        <v>2094</v>
      </c>
      <c r="G804" s="13" t="s">
        <v>2557</v>
      </c>
      <c r="H804" s="12" t="s">
        <v>2096</v>
      </c>
      <c r="I804" s="12" t="s">
        <v>2097</v>
      </c>
      <c r="J804" s="14" t="n">
        <v>1</v>
      </c>
      <c r="K804" s="14" t="n">
        <v>3500</v>
      </c>
      <c r="L804" s="14" t="n">
        <v>700</v>
      </c>
    </row>
    <row r="805" s="15" customFormat="true" ht="53" hidden="false" customHeight="true" outlineLevel="0" collapsed="false">
      <c r="A805" s="12" t="s">
        <v>2558</v>
      </c>
      <c r="B805" s="12" t="s">
        <v>846</v>
      </c>
      <c r="C805" s="12" t="s">
        <v>2559</v>
      </c>
      <c r="D805" s="13" t="s">
        <v>2081</v>
      </c>
      <c r="E805" s="12" t="s">
        <v>621</v>
      </c>
      <c r="F805" s="13" t="s">
        <v>2560</v>
      </c>
      <c r="G805" s="13" t="s">
        <v>2561</v>
      </c>
      <c r="H805" s="12" t="s">
        <v>2562</v>
      </c>
      <c r="I805" s="12" t="s">
        <v>509</v>
      </c>
      <c r="J805" s="14" t="n">
        <v>1</v>
      </c>
      <c r="K805" s="14" t="n">
        <v>4000</v>
      </c>
      <c r="L805" s="14" t="n">
        <v>820</v>
      </c>
    </row>
    <row r="806" s="15" customFormat="true" ht="53" hidden="false" customHeight="true" outlineLevel="0" collapsed="false">
      <c r="A806" s="12" t="s">
        <v>2563</v>
      </c>
      <c r="B806" s="12" t="s">
        <v>846</v>
      </c>
      <c r="C806" s="12" t="s">
        <v>2564</v>
      </c>
      <c r="D806" s="13" t="s">
        <v>2379</v>
      </c>
      <c r="E806" s="12" t="s">
        <v>17</v>
      </c>
      <c r="F806" s="13" t="s">
        <v>2094</v>
      </c>
      <c r="G806" s="13" t="s">
        <v>2565</v>
      </c>
      <c r="H806" s="12" t="s">
        <v>2096</v>
      </c>
      <c r="I806" s="12" t="s">
        <v>2097</v>
      </c>
      <c r="J806" s="14" t="n">
        <v>1</v>
      </c>
      <c r="K806" s="14" t="n">
        <v>3500</v>
      </c>
      <c r="L806" s="14" t="n">
        <v>700</v>
      </c>
    </row>
    <row r="807" s="15" customFormat="true" ht="53" hidden="false" customHeight="true" outlineLevel="0" collapsed="false">
      <c r="A807" s="12" t="s">
        <v>2566</v>
      </c>
      <c r="B807" s="12" t="s">
        <v>846</v>
      </c>
      <c r="C807" s="12" t="s">
        <v>2567</v>
      </c>
      <c r="D807" s="13" t="s">
        <v>2069</v>
      </c>
      <c r="E807" s="12" t="s">
        <v>17</v>
      </c>
      <c r="F807" s="13" t="s">
        <v>1135</v>
      </c>
      <c r="G807" s="13" t="s">
        <v>2568</v>
      </c>
      <c r="H807" s="12" t="s">
        <v>1137</v>
      </c>
      <c r="I807" s="12" t="s">
        <v>2476</v>
      </c>
      <c r="J807" s="14" t="n">
        <v>1</v>
      </c>
      <c r="K807" s="14" t="n">
        <v>2400</v>
      </c>
      <c r="L807" s="14" t="n">
        <v>700</v>
      </c>
    </row>
    <row r="808" s="15" customFormat="true" ht="53" hidden="false" customHeight="true" outlineLevel="0" collapsed="false">
      <c r="A808" s="12" t="s">
        <v>2569</v>
      </c>
      <c r="B808" s="12" t="s">
        <v>846</v>
      </c>
      <c r="C808" s="12" t="s">
        <v>2570</v>
      </c>
      <c r="D808" s="13" t="s">
        <v>2103</v>
      </c>
      <c r="E808" s="12" t="s">
        <v>17</v>
      </c>
      <c r="F808" s="13" t="s">
        <v>2479</v>
      </c>
      <c r="G808" s="13" t="s">
        <v>2571</v>
      </c>
      <c r="H808" s="12" t="s">
        <v>2096</v>
      </c>
      <c r="I808" s="12" t="s">
        <v>2097</v>
      </c>
      <c r="J808" s="14" t="n">
        <v>1</v>
      </c>
      <c r="K808" s="14" t="n">
        <v>3000</v>
      </c>
      <c r="L808" s="14" t="n">
        <v>700</v>
      </c>
    </row>
    <row r="809" s="15" customFormat="true" ht="53" hidden="false" customHeight="true" outlineLevel="0" collapsed="false">
      <c r="A809" s="12" t="s">
        <v>2572</v>
      </c>
      <c r="B809" s="12" t="s">
        <v>846</v>
      </c>
      <c r="C809" s="12" t="s">
        <v>2573</v>
      </c>
      <c r="D809" s="13" t="s">
        <v>2379</v>
      </c>
      <c r="E809" s="12" t="s">
        <v>17</v>
      </c>
      <c r="F809" s="13" t="s">
        <v>2479</v>
      </c>
      <c r="G809" s="13" t="s">
        <v>2574</v>
      </c>
      <c r="H809" s="12" t="s">
        <v>2096</v>
      </c>
      <c r="I809" s="12" t="s">
        <v>2097</v>
      </c>
      <c r="J809" s="14" t="n">
        <v>1</v>
      </c>
      <c r="K809" s="14" t="n">
        <v>3000</v>
      </c>
      <c r="L809" s="14" t="n">
        <v>700</v>
      </c>
    </row>
    <row r="810" s="15" customFormat="true" ht="53" hidden="false" customHeight="true" outlineLevel="0" collapsed="false">
      <c r="A810" s="12" t="s">
        <v>2575</v>
      </c>
      <c r="B810" s="12" t="s">
        <v>846</v>
      </c>
      <c r="C810" s="12" t="s">
        <v>2573</v>
      </c>
      <c r="D810" s="13" t="s">
        <v>2103</v>
      </c>
      <c r="E810" s="12" t="s">
        <v>17</v>
      </c>
      <c r="F810" s="13" t="s">
        <v>2513</v>
      </c>
      <c r="G810" s="13" t="s">
        <v>2576</v>
      </c>
      <c r="H810" s="12" t="s">
        <v>1788</v>
      </c>
      <c r="I810" s="12" t="s">
        <v>2097</v>
      </c>
      <c r="J810" s="14" t="n">
        <v>1</v>
      </c>
      <c r="K810" s="14" t="n">
        <v>3000</v>
      </c>
      <c r="L810" s="14" t="n">
        <v>700</v>
      </c>
    </row>
    <row r="811" s="15" customFormat="true" ht="53" hidden="false" customHeight="true" outlineLevel="0" collapsed="false">
      <c r="A811" s="12" t="s">
        <v>2577</v>
      </c>
      <c r="B811" s="12" t="s">
        <v>846</v>
      </c>
      <c r="C811" s="12" t="s">
        <v>2578</v>
      </c>
      <c r="D811" s="13" t="s">
        <v>2216</v>
      </c>
      <c r="E811" s="12" t="s">
        <v>32</v>
      </c>
      <c r="F811" s="13" t="s">
        <v>1562</v>
      </c>
      <c r="G811" s="13" t="s">
        <v>2579</v>
      </c>
      <c r="H811" s="12" t="s">
        <v>1564</v>
      </c>
      <c r="I811" s="12" t="s">
        <v>509</v>
      </c>
      <c r="J811" s="14" t="n">
        <v>1</v>
      </c>
      <c r="K811" s="14" t="n">
        <v>3300</v>
      </c>
      <c r="L811" s="14" t="n">
        <v>700</v>
      </c>
    </row>
    <row r="812" s="15" customFormat="true" ht="53" hidden="false" customHeight="true" outlineLevel="0" collapsed="false">
      <c r="A812" s="12" t="s">
        <v>2580</v>
      </c>
      <c r="B812" s="12" t="s">
        <v>846</v>
      </c>
      <c r="C812" s="12" t="s">
        <v>2581</v>
      </c>
      <c r="D812" s="13" t="s">
        <v>2379</v>
      </c>
      <c r="E812" s="12" t="s">
        <v>17</v>
      </c>
      <c r="F812" s="13" t="s">
        <v>2094</v>
      </c>
      <c r="G812" s="13" t="s">
        <v>2582</v>
      </c>
      <c r="H812" s="12" t="s">
        <v>2096</v>
      </c>
      <c r="I812" s="12" t="s">
        <v>2097</v>
      </c>
      <c r="J812" s="14" t="n">
        <v>1</v>
      </c>
      <c r="K812" s="14" t="n">
        <v>3500</v>
      </c>
      <c r="L812" s="14" t="n">
        <v>700</v>
      </c>
    </row>
    <row r="813" s="15" customFormat="true" ht="53" hidden="false" customHeight="true" outlineLevel="0" collapsed="false">
      <c r="A813" s="12" t="s">
        <v>2583</v>
      </c>
      <c r="B813" s="12" t="s">
        <v>846</v>
      </c>
      <c r="C813" s="12" t="s">
        <v>2584</v>
      </c>
      <c r="D813" s="13" t="s">
        <v>71</v>
      </c>
      <c r="E813" s="12" t="s">
        <v>17</v>
      </c>
      <c r="F813" s="13" t="s">
        <v>18</v>
      </c>
      <c r="G813" s="13" t="s">
        <v>2585</v>
      </c>
      <c r="H813" s="12" t="s">
        <v>20</v>
      </c>
      <c r="I813" s="12" t="s">
        <v>21</v>
      </c>
      <c r="J813" s="14" t="n">
        <v>1</v>
      </c>
      <c r="K813" s="14" t="n">
        <v>3200</v>
      </c>
      <c r="L813" s="14" t="n">
        <v>700</v>
      </c>
    </row>
    <row r="814" s="15" customFormat="true" ht="53" hidden="false" customHeight="true" outlineLevel="0" collapsed="false">
      <c r="A814" s="12" t="s">
        <v>2586</v>
      </c>
      <c r="B814" s="12" t="s">
        <v>846</v>
      </c>
      <c r="C814" s="12" t="s">
        <v>2587</v>
      </c>
      <c r="D814" s="13" t="s">
        <v>2588</v>
      </c>
      <c r="E814" s="12" t="s">
        <v>32</v>
      </c>
      <c r="F814" s="13" t="s">
        <v>2397</v>
      </c>
      <c r="G814" s="13" t="s">
        <v>2589</v>
      </c>
      <c r="H814" s="12" t="s">
        <v>1564</v>
      </c>
      <c r="I814" s="12" t="s">
        <v>509</v>
      </c>
      <c r="J814" s="14" t="n">
        <v>1</v>
      </c>
      <c r="K814" s="14" t="n">
        <v>2900</v>
      </c>
      <c r="L814" s="14" t="n">
        <v>700</v>
      </c>
    </row>
    <row r="815" s="15" customFormat="true" ht="53" hidden="false" customHeight="true" outlineLevel="0" collapsed="false">
      <c r="A815" s="12" t="s">
        <v>2586</v>
      </c>
      <c r="B815" s="12" t="s">
        <v>846</v>
      </c>
      <c r="C815" s="12" t="s">
        <v>2587</v>
      </c>
      <c r="D815" s="13" t="s">
        <v>2103</v>
      </c>
      <c r="E815" s="12" t="s">
        <v>17</v>
      </c>
      <c r="F815" s="13" t="s">
        <v>156</v>
      </c>
      <c r="G815" s="13" t="s">
        <v>2590</v>
      </c>
      <c r="H815" s="12" t="s">
        <v>470</v>
      </c>
      <c r="I815" s="12" t="s">
        <v>2097</v>
      </c>
      <c r="J815" s="14" t="n">
        <v>1</v>
      </c>
      <c r="K815" s="14" t="n">
        <v>2300</v>
      </c>
      <c r="L815" s="14" t="n">
        <v>700</v>
      </c>
    </row>
    <row r="816" s="15" customFormat="true" ht="53" hidden="false" customHeight="true" outlineLevel="0" collapsed="false">
      <c r="A816" s="12" t="s">
        <v>1938</v>
      </c>
      <c r="B816" s="12" t="s">
        <v>846</v>
      </c>
      <c r="C816" s="12" t="s">
        <v>2587</v>
      </c>
      <c r="D816" s="13" t="s">
        <v>2591</v>
      </c>
      <c r="E816" s="12" t="s">
        <v>17</v>
      </c>
      <c r="F816" s="13" t="s">
        <v>1135</v>
      </c>
      <c r="G816" s="13" t="s">
        <v>2592</v>
      </c>
      <c r="H816" s="12" t="s">
        <v>1137</v>
      </c>
      <c r="I816" s="12" t="s">
        <v>2476</v>
      </c>
      <c r="J816" s="14" t="n">
        <v>1</v>
      </c>
      <c r="K816" s="14" t="n">
        <v>2400</v>
      </c>
      <c r="L816" s="14" t="n">
        <v>700</v>
      </c>
    </row>
    <row r="817" s="15" customFormat="true" ht="53" hidden="false" customHeight="true" outlineLevel="0" collapsed="false">
      <c r="A817" s="12" t="s">
        <v>2593</v>
      </c>
      <c r="B817" s="12" t="s">
        <v>846</v>
      </c>
      <c r="C817" s="12" t="s">
        <v>2594</v>
      </c>
      <c r="D817" s="13" t="s">
        <v>2103</v>
      </c>
      <c r="E817" s="12" t="s">
        <v>17</v>
      </c>
      <c r="F817" s="13" t="s">
        <v>2094</v>
      </c>
      <c r="G817" s="13" t="s">
        <v>2595</v>
      </c>
      <c r="H817" s="12" t="s">
        <v>2096</v>
      </c>
      <c r="I817" s="12" t="s">
        <v>2097</v>
      </c>
      <c r="J817" s="14" t="n">
        <v>1</v>
      </c>
      <c r="K817" s="14" t="n">
        <v>3000</v>
      </c>
      <c r="L817" s="14" t="n">
        <v>700</v>
      </c>
    </row>
    <row r="818" s="15" customFormat="true" ht="53" hidden="false" customHeight="true" outlineLevel="0" collapsed="false">
      <c r="A818" s="12" t="s">
        <v>2596</v>
      </c>
      <c r="B818" s="12" t="s">
        <v>846</v>
      </c>
      <c r="C818" s="12" t="s">
        <v>2597</v>
      </c>
      <c r="D818" s="13" t="s">
        <v>1630</v>
      </c>
      <c r="E818" s="12" t="s">
        <v>17</v>
      </c>
      <c r="F818" s="13" t="s">
        <v>450</v>
      </c>
      <c r="G818" s="13" t="s">
        <v>2598</v>
      </c>
      <c r="H818" s="12" t="s">
        <v>20</v>
      </c>
      <c r="I818" s="12" t="s">
        <v>21</v>
      </c>
      <c r="J818" s="14" t="n">
        <v>1</v>
      </c>
      <c r="K818" s="14" t="n">
        <v>2700</v>
      </c>
      <c r="L818" s="14" t="n">
        <v>700</v>
      </c>
    </row>
    <row r="819" s="15" customFormat="true" ht="53" hidden="false" customHeight="true" outlineLevel="0" collapsed="false">
      <c r="A819" s="12" t="s">
        <v>2599</v>
      </c>
      <c r="B819" s="12" t="s">
        <v>846</v>
      </c>
      <c r="C819" s="12" t="s">
        <v>2600</v>
      </c>
      <c r="D819" s="13" t="s">
        <v>2379</v>
      </c>
      <c r="E819" s="12" t="s">
        <v>17</v>
      </c>
      <c r="F819" s="13" t="s">
        <v>2094</v>
      </c>
      <c r="G819" s="13" t="s">
        <v>2601</v>
      </c>
      <c r="H819" s="12" t="s">
        <v>2096</v>
      </c>
      <c r="I819" s="12" t="s">
        <v>2097</v>
      </c>
      <c r="J819" s="14" t="n">
        <v>1</v>
      </c>
      <c r="K819" s="14" t="n">
        <v>3500</v>
      </c>
      <c r="L819" s="14" t="n">
        <v>700</v>
      </c>
    </row>
    <row r="820" s="15" customFormat="true" ht="53" hidden="false" customHeight="true" outlineLevel="0" collapsed="false">
      <c r="A820" s="12" t="s">
        <v>2602</v>
      </c>
      <c r="B820" s="12" t="s">
        <v>846</v>
      </c>
      <c r="C820" s="12" t="s">
        <v>2603</v>
      </c>
      <c r="D820" s="13" t="s">
        <v>2379</v>
      </c>
      <c r="E820" s="12" t="s">
        <v>17</v>
      </c>
      <c r="F820" s="13" t="s">
        <v>2094</v>
      </c>
      <c r="G820" s="13" t="s">
        <v>2604</v>
      </c>
      <c r="H820" s="12" t="s">
        <v>2096</v>
      </c>
      <c r="I820" s="12" t="s">
        <v>2097</v>
      </c>
      <c r="J820" s="14" t="n">
        <v>1</v>
      </c>
      <c r="K820" s="14" t="n">
        <v>3500</v>
      </c>
      <c r="L820" s="14" t="n">
        <v>700</v>
      </c>
    </row>
    <row r="821" s="15" customFormat="true" ht="53" hidden="false" customHeight="true" outlineLevel="0" collapsed="false">
      <c r="A821" s="12" t="s">
        <v>2605</v>
      </c>
      <c r="B821" s="12" t="s">
        <v>846</v>
      </c>
      <c r="C821" s="12" t="s">
        <v>2603</v>
      </c>
      <c r="D821" s="13" t="s">
        <v>2379</v>
      </c>
      <c r="E821" s="12" t="s">
        <v>17</v>
      </c>
      <c r="F821" s="13" t="s">
        <v>2094</v>
      </c>
      <c r="G821" s="13" t="s">
        <v>2606</v>
      </c>
      <c r="H821" s="12" t="s">
        <v>2096</v>
      </c>
      <c r="I821" s="12" t="s">
        <v>2097</v>
      </c>
      <c r="J821" s="14" t="n">
        <v>1</v>
      </c>
      <c r="K821" s="14" t="n">
        <v>3500</v>
      </c>
      <c r="L821" s="14" t="n">
        <v>700</v>
      </c>
    </row>
    <row r="822" s="15" customFormat="true" ht="53" hidden="false" customHeight="true" outlineLevel="0" collapsed="false">
      <c r="A822" s="12" t="s">
        <v>2607</v>
      </c>
      <c r="B822" s="12" t="s">
        <v>846</v>
      </c>
      <c r="C822" s="12" t="s">
        <v>2608</v>
      </c>
      <c r="D822" s="13" t="s">
        <v>2588</v>
      </c>
      <c r="E822" s="12" t="s">
        <v>32</v>
      </c>
      <c r="F822" s="13" t="s">
        <v>1562</v>
      </c>
      <c r="G822" s="13" t="s">
        <v>2609</v>
      </c>
      <c r="H822" s="12" t="s">
        <v>1564</v>
      </c>
      <c r="I822" s="12" t="s">
        <v>509</v>
      </c>
      <c r="J822" s="14" t="n">
        <v>1</v>
      </c>
      <c r="K822" s="14" t="n">
        <v>3300</v>
      </c>
      <c r="L822" s="14" t="n">
        <v>700</v>
      </c>
    </row>
    <row r="823" s="15" customFormat="true" ht="53" hidden="false" customHeight="true" outlineLevel="0" collapsed="false">
      <c r="A823" s="12" t="s">
        <v>2610</v>
      </c>
      <c r="B823" s="12" t="s">
        <v>846</v>
      </c>
      <c r="C823" s="12" t="s">
        <v>2611</v>
      </c>
      <c r="D823" s="13" t="s">
        <v>2103</v>
      </c>
      <c r="E823" s="12" t="s">
        <v>17</v>
      </c>
      <c r="F823" s="13" t="s">
        <v>2094</v>
      </c>
      <c r="G823" s="13" t="s">
        <v>2612</v>
      </c>
      <c r="H823" s="12" t="s">
        <v>2096</v>
      </c>
      <c r="I823" s="12" t="s">
        <v>2097</v>
      </c>
      <c r="J823" s="14" t="n">
        <v>1</v>
      </c>
      <c r="K823" s="14" t="n">
        <v>3000</v>
      </c>
      <c r="L823" s="14" t="n">
        <v>700</v>
      </c>
    </row>
    <row r="824" s="15" customFormat="true" ht="53" hidden="false" customHeight="true" outlineLevel="0" collapsed="false">
      <c r="A824" s="12" t="s">
        <v>2613</v>
      </c>
      <c r="B824" s="12" t="s">
        <v>846</v>
      </c>
      <c r="C824" s="12" t="s">
        <v>2614</v>
      </c>
      <c r="D824" s="13" t="s">
        <v>2103</v>
      </c>
      <c r="E824" s="12" t="s">
        <v>17</v>
      </c>
      <c r="F824" s="13" t="s">
        <v>156</v>
      </c>
      <c r="G824" s="13" t="s">
        <v>2615</v>
      </c>
      <c r="H824" s="12" t="s">
        <v>470</v>
      </c>
      <c r="I824" s="12" t="s">
        <v>2097</v>
      </c>
      <c r="J824" s="14" t="n">
        <v>1</v>
      </c>
      <c r="K824" s="14" t="n">
        <v>2300</v>
      </c>
      <c r="L824" s="14" t="n">
        <v>700</v>
      </c>
    </row>
    <row r="825" s="15" customFormat="true" ht="53" hidden="false" customHeight="true" outlineLevel="0" collapsed="false">
      <c r="A825" s="12" t="s">
        <v>2616</v>
      </c>
      <c r="B825" s="12" t="s">
        <v>846</v>
      </c>
      <c r="C825" s="12" t="s">
        <v>2617</v>
      </c>
      <c r="D825" s="13" t="s">
        <v>2103</v>
      </c>
      <c r="E825" s="12" t="s">
        <v>17</v>
      </c>
      <c r="F825" s="13" t="s">
        <v>156</v>
      </c>
      <c r="G825" s="13" t="s">
        <v>2618</v>
      </c>
      <c r="H825" s="12" t="s">
        <v>470</v>
      </c>
      <c r="I825" s="12" t="s">
        <v>2097</v>
      </c>
      <c r="J825" s="14" t="n">
        <v>1</v>
      </c>
      <c r="K825" s="14" t="n">
        <v>2300</v>
      </c>
      <c r="L825" s="14" t="n">
        <v>700</v>
      </c>
    </row>
    <row r="826" s="15" customFormat="true" ht="53" hidden="false" customHeight="true" outlineLevel="0" collapsed="false">
      <c r="A826" s="12" t="s">
        <v>2619</v>
      </c>
      <c r="B826" s="12" t="s">
        <v>846</v>
      </c>
      <c r="C826" s="12" t="s">
        <v>2620</v>
      </c>
      <c r="D826" s="13" t="s">
        <v>2520</v>
      </c>
      <c r="E826" s="12" t="s">
        <v>17</v>
      </c>
      <c r="F826" s="13" t="s">
        <v>156</v>
      </c>
      <c r="G826" s="13" t="s">
        <v>2621</v>
      </c>
      <c r="H826" s="12" t="s">
        <v>669</v>
      </c>
      <c r="I826" s="12" t="s">
        <v>509</v>
      </c>
      <c r="J826" s="14" t="n">
        <v>1</v>
      </c>
      <c r="K826" s="14" t="n">
        <v>2300</v>
      </c>
      <c r="L826" s="14" t="n">
        <v>700</v>
      </c>
    </row>
    <row r="827" s="15" customFormat="true" ht="53" hidden="false" customHeight="true" outlineLevel="0" collapsed="false">
      <c r="A827" s="12" t="s">
        <v>2622</v>
      </c>
      <c r="B827" s="12" t="s">
        <v>846</v>
      </c>
      <c r="C827" s="12" t="s">
        <v>2623</v>
      </c>
      <c r="D827" s="13" t="s">
        <v>2379</v>
      </c>
      <c r="E827" s="12" t="s">
        <v>17</v>
      </c>
      <c r="F827" s="13" t="s">
        <v>2094</v>
      </c>
      <c r="G827" s="13" t="s">
        <v>2624</v>
      </c>
      <c r="H827" s="12" t="s">
        <v>2096</v>
      </c>
      <c r="I827" s="12" t="s">
        <v>2097</v>
      </c>
      <c r="J827" s="14" t="n">
        <v>1</v>
      </c>
      <c r="K827" s="14" t="n">
        <v>3500</v>
      </c>
      <c r="L827" s="14" t="n">
        <v>700</v>
      </c>
    </row>
    <row r="828" s="15" customFormat="true" ht="53" hidden="false" customHeight="true" outlineLevel="0" collapsed="false">
      <c r="A828" s="12" t="s">
        <v>2625</v>
      </c>
      <c r="B828" s="12" t="s">
        <v>846</v>
      </c>
      <c r="C828" s="12" t="s">
        <v>2626</v>
      </c>
      <c r="D828" s="13" t="s">
        <v>2237</v>
      </c>
      <c r="E828" s="12" t="s">
        <v>17</v>
      </c>
      <c r="F828" s="13" t="s">
        <v>2094</v>
      </c>
      <c r="G828" s="13" t="s">
        <v>2627</v>
      </c>
      <c r="H828" s="12" t="s">
        <v>2096</v>
      </c>
      <c r="I828" s="12" t="s">
        <v>2097</v>
      </c>
      <c r="J828" s="14" t="n">
        <v>1</v>
      </c>
      <c r="K828" s="14" t="n">
        <v>3500</v>
      </c>
      <c r="L828" s="14" t="n">
        <v>700</v>
      </c>
    </row>
    <row r="829" s="15" customFormat="true" ht="53" hidden="false" customHeight="true" outlineLevel="0" collapsed="false">
      <c r="A829" s="12" t="s">
        <v>2628</v>
      </c>
      <c r="B829" s="12" t="s">
        <v>846</v>
      </c>
      <c r="C829" s="12" t="s">
        <v>2629</v>
      </c>
      <c r="D829" s="13" t="s">
        <v>2379</v>
      </c>
      <c r="E829" s="12" t="s">
        <v>17</v>
      </c>
      <c r="F829" s="13" t="s">
        <v>2094</v>
      </c>
      <c r="G829" s="13" t="s">
        <v>2630</v>
      </c>
      <c r="H829" s="12" t="s">
        <v>2096</v>
      </c>
      <c r="I829" s="12" t="s">
        <v>2097</v>
      </c>
      <c r="J829" s="14" t="n">
        <v>1</v>
      </c>
      <c r="K829" s="14" t="n">
        <v>3500</v>
      </c>
      <c r="L829" s="14" t="n">
        <v>700</v>
      </c>
    </row>
    <row r="830" s="15" customFormat="true" ht="53" hidden="false" customHeight="true" outlineLevel="0" collapsed="false">
      <c r="A830" s="12" t="s">
        <v>2631</v>
      </c>
      <c r="B830" s="12" t="s">
        <v>846</v>
      </c>
      <c r="C830" s="12" t="s">
        <v>2632</v>
      </c>
      <c r="D830" s="13" t="s">
        <v>2103</v>
      </c>
      <c r="E830" s="12" t="s">
        <v>17</v>
      </c>
      <c r="F830" s="13" t="s">
        <v>2094</v>
      </c>
      <c r="G830" s="13" t="s">
        <v>2633</v>
      </c>
      <c r="H830" s="12" t="s">
        <v>2096</v>
      </c>
      <c r="I830" s="12" t="s">
        <v>2097</v>
      </c>
      <c r="J830" s="14" t="n">
        <v>1</v>
      </c>
      <c r="K830" s="14" t="n">
        <v>3000</v>
      </c>
      <c r="L830" s="14" t="n">
        <v>700</v>
      </c>
    </row>
    <row r="831" s="15" customFormat="true" ht="53" hidden="false" customHeight="true" outlineLevel="0" collapsed="false">
      <c r="A831" s="12" t="s">
        <v>2634</v>
      </c>
      <c r="B831" s="12" t="s">
        <v>846</v>
      </c>
      <c r="C831" s="12" t="s">
        <v>2635</v>
      </c>
      <c r="D831" s="13" t="s">
        <v>2103</v>
      </c>
      <c r="E831" s="12" t="s">
        <v>17</v>
      </c>
      <c r="F831" s="13" t="s">
        <v>2094</v>
      </c>
      <c r="G831" s="13" t="s">
        <v>2636</v>
      </c>
      <c r="H831" s="12" t="s">
        <v>2096</v>
      </c>
      <c r="I831" s="12" t="s">
        <v>2097</v>
      </c>
      <c r="J831" s="14" t="n">
        <v>1</v>
      </c>
      <c r="K831" s="14" t="n">
        <v>3000</v>
      </c>
      <c r="L831" s="14" t="n">
        <v>700</v>
      </c>
    </row>
    <row r="832" s="15" customFormat="true" ht="53" hidden="false" customHeight="true" outlineLevel="0" collapsed="false">
      <c r="A832" s="12" t="s">
        <v>2637</v>
      </c>
      <c r="B832" s="12" t="s">
        <v>846</v>
      </c>
      <c r="C832" s="12" t="s">
        <v>2638</v>
      </c>
      <c r="D832" s="13" t="s">
        <v>2103</v>
      </c>
      <c r="E832" s="12" t="s">
        <v>17</v>
      </c>
      <c r="F832" s="13" t="s">
        <v>156</v>
      </c>
      <c r="G832" s="13" t="s">
        <v>2639</v>
      </c>
      <c r="H832" s="12" t="s">
        <v>470</v>
      </c>
      <c r="I832" s="12" t="s">
        <v>2097</v>
      </c>
      <c r="J832" s="14" t="n">
        <v>1</v>
      </c>
      <c r="K832" s="14" t="n">
        <v>2300</v>
      </c>
      <c r="L832" s="14" t="n">
        <v>700</v>
      </c>
    </row>
    <row r="833" s="15" customFormat="true" ht="53" hidden="false" customHeight="true" outlineLevel="0" collapsed="false">
      <c r="A833" s="12" t="s">
        <v>2640</v>
      </c>
      <c r="B833" s="12" t="s">
        <v>846</v>
      </c>
      <c r="C833" s="12" t="s">
        <v>2641</v>
      </c>
      <c r="D833" s="13" t="s">
        <v>2103</v>
      </c>
      <c r="E833" s="12" t="s">
        <v>17</v>
      </c>
      <c r="F833" s="13" t="s">
        <v>2094</v>
      </c>
      <c r="G833" s="13" t="s">
        <v>2642</v>
      </c>
      <c r="H833" s="12" t="s">
        <v>2096</v>
      </c>
      <c r="I833" s="12" t="s">
        <v>2097</v>
      </c>
      <c r="J833" s="14" t="n">
        <v>1</v>
      </c>
      <c r="K833" s="14" t="n">
        <v>3000</v>
      </c>
      <c r="L833" s="14" t="n">
        <v>700</v>
      </c>
    </row>
    <row r="834" s="15" customFormat="true" ht="53" hidden="false" customHeight="true" outlineLevel="0" collapsed="false">
      <c r="A834" s="12" t="s">
        <v>2643</v>
      </c>
      <c r="B834" s="12" t="s">
        <v>846</v>
      </c>
      <c r="C834" s="12" t="s">
        <v>2644</v>
      </c>
      <c r="D834" s="13" t="s">
        <v>679</v>
      </c>
      <c r="E834" s="12" t="s">
        <v>17</v>
      </c>
      <c r="F834" s="13" t="s">
        <v>18</v>
      </c>
      <c r="G834" s="13" t="s">
        <v>2645</v>
      </c>
      <c r="H834" s="12" t="s">
        <v>20</v>
      </c>
      <c r="I834" s="12" t="s">
        <v>21</v>
      </c>
      <c r="J834" s="14" t="n">
        <v>1</v>
      </c>
      <c r="K834" s="14" t="n">
        <v>3200</v>
      </c>
      <c r="L834" s="14" t="n">
        <v>700</v>
      </c>
    </row>
    <row r="835" s="15" customFormat="true" ht="53" hidden="false" customHeight="true" outlineLevel="0" collapsed="false">
      <c r="A835" s="12" t="s">
        <v>2646</v>
      </c>
      <c r="B835" s="12" t="s">
        <v>846</v>
      </c>
      <c r="C835" s="12" t="s">
        <v>2647</v>
      </c>
      <c r="D835" s="13" t="s">
        <v>2379</v>
      </c>
      <c r="E835" s="12" t="s">
        <v>17</v>
      </c>
      <c r="F835" s="13" t="s">
        <v>2094</v>
      </c>
      <c r="G835" s="13" t="s">
        <v>2648</v>
      </c>
      <c r="H835" s="12" t="s">
        <v>2096</v>
      </c>
      <c r="I835" s="12" t="s">
        <v>2097</v>
      </c>
      <c r="J835" s="14" t="n">
        <v>1</v>
      </c>
      <c r="K835" s="14" t="n">
        <v>3500</v>
      </c>
      <c r="L835" s="14" t="n">
        <v>700</v>
      </c>
    </row>
    <row r="836" s="15" customFormat="true" ht="53" hidden="false" customHeight="true" outlineLevel="0" collapsed="false">
      <c r="A836" s="12" t="s">
        <v>2649</v>
      </c>
      <c r="B836" s="12" t="s">
        <v>846</v>
      </c>
      <c r="C836" s="12" t="s">
        <v>2650</v>
      </c>
      <c r="D836" s="13" t="s">
        <v>2103</v>
      </c>
      <c r="E836" s="12" t="s">
        <v>17</v>
      </c>
      <c r="F836" s="13" t="s">
        <v>2479</v>
      </c>
      <c r="G836" s="13" t="s">
        <v>2651</v>
      </c>
      <c r="H836" s="12" t="s">
        <v>2096</v>
      </c>
      <c r="I836" s="12" t="s">
        <v>2097</v>
      </c>
      <c r="J836" s="14" t="n">
        <v>1</v>
      </c>
      <c r="K836" s="14" t="n">
        <v>3000</v>
      </c>
      <c r="L836" s="14" t="n">
        <v>700</v>
      </c>
    </row>
    <row r="837" s="15" customFormat="true" ht="53" hidden="false" customHeight="true" outlineLevel="0" collapsed="false">
      <c r="A837" s="12" t="s">
        <v>2652</v>
      </c>
      <c r="B837" s="12" t="s">
        <v>846</v>
      </c>
      <c r="C837" s="12" t="s">
        <v>918</v>
      </c>
      <c r="D837" s="13" t="s">
        <v>2379</v>
      </c>
      <c r="E837" s="12" t="s">
        <v>17</v>
      </c>
      <c r="F837" s="13" t="s">
        <v>2479</v>
      </c>
      <c r="G837" s="13" t="s">
        <v>2653</v>
      </c>
      <c r="H837" s="12" t="s">
        <v>2096</v>
      </c>
      <c r="I837" s="12" t="s">
        <v>2097</v>
      </c>
      <c r="J837" s="14" t="n">
        <v>1</v>
      </c>
      <c r="K837" s="14" t="n">
        <v>3000</v>
      </c>
      <c r="L837" s="14" t="n">
        <v>700</v>
      </c>
    </row>
    <row r="838" s="15" customFormat="true" ht="53" hidden="false" customHeight="true" outlineLevel="0" collapsed="false">
      <c r="A838" s="12" t="s">
        <v>917</v>
      </c>
      <c r="B838" s="12" t="s">
        <v>846</v>
      </c>
      <c r="C838" s="12" t="s">
        <v>918</v>
      </c>
      <c r="D838" s="13" t="s">
        <v>2439</v>
      </c>
      <c r="E838" s="12" t="s">
        <v>621</v>
      </c>
      <c r="F838" s="13" t="s">
        <v>1260</v>
      </c>
      <c r="G838" s="13" t="s">
        <v>2654</v>
      </c>
      <c r="H838" s="12" t="s">
        <v>624</v>
      </c>
      <c r="I838" s="12" t="s">
        <v>2097</v>
      </c>
      <c r="J838" s="14" t="n">
        <v>1</v>
      </c>
      <c r="K838" s="14" t="n">
        <v>2800</v>
      </c>
      <c r="L838" s="14" t="n">
        <v>770</v>
      </c>
    </row>
    <row r="839" s="15" customFormat="true" ht="53" hidden="false" customHeight="true" outlineLevel="0" collapsed="false">
      <c r="A839" s="12" t="s">
        <v>2655</v>
      </c>
      <c r="B839" s="12" t="s">
        <v>846</v>
      </c>
      <c r="C839" s="12" t="s">
        <v>918</v>
      </c>
      <c r="D839" s="13" t="s">
        <v>2103</v>
      </c>
      <c r="E839" s="12" t="s">
        <v>17</v>
      </c>
      <c r="F839" s="13" t="s">
        <v>2479</v>
      </c>
      <c r="G839" s="13" t="s">
        <v>2656</v>
      </c>
      <c r="H839" s="12" t="s">
        <v>2096</v>
      </c>
      <c r="I839" s="12" t="s">
        <v>2097</v>
      </c>
      <c r="J839" s="14" t="n">
        <v>1</v>
      </c>
      <c r="K839" s="14" t="n">
        <v>3000</v>
      </c>
      <c r="L839" s="14" t="n">
        <v>700</v>
      </c>
    </row>
    <row r="840" s="15" customFormat="true" ht="53" hidden="false" customHeight="true" outlineLevel="0" collapsed="false">
      <c r="A840" s="12" t="s">
        <v>2657</v>
      </c>
      <c r="B840" s="12" t="s">
        <v>846</v>
      </c>
      <c r="C840" s="12" t="s">
        <v>918</v>
      </c>
      <c r="D840" s="13" t="s">
        <v>2439</v>
      </c>
      <c r="E840" s="12" t="s">
        <v>17</v>
      </c>
      <c r="F840" s="13" t="s">
        <v>1135</v>
      </c>
      <c r="G840" s="13" t="s">
        <v>2658</v>
      </c>
      <c r="H840" s="12" t="s">
        <v>1137</v>
      </c>
      <c r="I840" s="12" t="s">
        <v>2476</v>
      </c>
      <c r="J840" s="14" t="n">
        <v>1</v>
      </c>
      <c r="K840" s="14" t="n">
        <v>2400</v>
      </c>
      <c r="L840" s="14" t="n">
        <v>700</v>
      </c>
    </row>
    <row r="841" s="15" customFormat="true" ht="53" hidden="false" customHeight="true" outlineLevel="0" collapsed="false">
      <c r="A841" s="12" t="s">
        <v>2659</v>
      </c>
      <c r="B841" s="12" t="s">
        <v>846</v>
      </c>
      <c r="C841" s="12" t="s">
        <v>918</v>
      </c>
      <c r="D841" s="13" t="s">
        <v>2439</v>
      </c>
      <c r="E841" s="12" t="s">
        <v>17</v>
      </c>
      <c r="F841" s="13" t="s">
        <v>1135</v>
      </c>
      <c r="G841" s="13" t="s">
        <v>2660</v>
      </c>
      <c r="H841" s="12" t="s">
        <v>1137</v>
      </c>
      <c r="I841" s="12" t="s">
        <v>2476</v>
      </c>
      <c r="J841" s="14" t="n">
        <v>1</v>
      </c>
      <c r="K841" s="14" t="n">
        <v>2400</v>
      </c>
      <c r="L841" s="14" t="n">
        <v>700</v>
      </c>
    </row>
    <row r="842" s="15" customFormat="true" ht="53" hidden="false" customHeight="true" outlineLevel="0" collapsed="false">
      <c r="A842" s="12" t="s">
        <v>2661</v>
      </c>
      <c r="B842" s="12" t="s">
        <v>846</v>
      </c>
      <c r="C842" s="12" t="s">
        <v>918</v>
      </c>
      <c r="D842" s="13" t="s">
        <v>2472</v>
      </c>
      <c r="E842" s="12" t="s">
        <v>17</v>
      </c>
      <c r="F842" s="13" t="s">
        <v>1135</v>
      </c>
      <c r="G842" s="13" t="s">
        <v>2662</v>
      </c>
      <c r="H842" s="12" t="s">
        <v>1137</v>
      </c>
      <c r="I842" s="12" t="s">
        <v>2476</v>
      </c>
      <c r="J842" s="14" t="n">
        <v>1</v>
      </c>
      <c r="K842" s="14" t="n">
        <v>2400</v>
      </c>
      <c r="L842" s="14" t="n">
        <v>700</v>
      </c>
    </row>
    <row r="843" s="15" customFormat="true" ht="53" hidden="false" customHeight="true" outlineLevel="0" collapsed="false">
      <c r="A843" s="12" t="s">
        <v>2663</v>
      </c>
      <c r="B843" s="12" t="s">
        <v>846</v>
      </c>
      <c r="C843" s="12" t="s">
        <v>2664</v>
      </c>
      <c r="D843" s="13" t="s">
        <v>2379</v>
      </c>
      <c r="E843" s="12" t="s">
        <v>17</v>
      </c>
      <c r="F843" s="13" t="s">
        <v>2094</v>
      </c>
      <c r="G843" s="13" t="s">
        <v>2665</v>
      </c>
      <c r="H843" s="12" t="s">
        <v>2096</v>
      </c>
      <c r="I843" s="12" t="s">
        <v>2097</v>
      </c>
      <c r="J843" s="14" t="n">
        <v>1</v>
      </c>
      <c r="K843" s="14" t="n">
        <v>3500</v>
      </c>
      <c r="L843" s="14" t="n">
        <v>700</v>
      </c>
    </row>
    <row r="844" s="15" customFormat="true" ht="53" hidden="false" customHeight="true" outlineLevel="0" collapsed="false">
      <c r="A844" s="12" t="s">
        <v>2666</v>
      </c>
      <c r="B844" s="12" t="s">
        <v>846</v>
      </c>
      <c r="C844" s="12" t="s">
        <v>2667</v>
      </c>
      <c r="D844" s="13" t="s">
        <v>2472</v>
      </c>
      <c r="E844" s="12" t="s">
        <v>17</v>
      </c>
      <c r="F844" s="13" t="s">
        <v>1135</v>
      </c>
      <c r="G844" s="13" t="s">
        <v>2668</v>
      </c>
      <c r="H844" s="12" t="s">
        <v>1137</v>
      </c>
      <c r="I844" s="12" t="s">
        <v>2476</v>
      </c>
      <c r="J844" s="14" t="n">
        <v>1</v>
      </c>
      <c r="K844" s="14" t="n">
        <v>2400</v>
      </c>
      <c r="L844" s="14" t="n">
        <v>700</v>
      </c>
    </row>
    <row r="845" s="15" customFormat="true" ht="53" hidden="false" customHeight="true" outlineLevel="0" collapsed="false">
      <c r="A845" s="12" t="s">
        <v>2669</v>
      </c>
      <c r="B845" s="12" t="s">
        <v>846</v>
      </c>
      <c r="C845" s="12" t="s">
        <v>2670</v>
      </c>
      <c r="D845" s="13" t="s">
        <v>2379</v>
      </c>
      <c r="E845" s="12" t="s">
        <v>17</v>
      </c>
      <c r="F845" s="13" t="s">
        <v>2479</v>
      </c>
      <c r="G845" s="13" t="s">
        <v>2671</v>
      </c>
      <c r="H845" s="12" t="s">
        <v>2096</v>
      </c>
      <c r="I845" s="12" t="s">
        <v>2097</v>
      </c>
      <c r="J845" s="14" t="n">
        <v>1</v>
      </c>
      <c r="K845" s="14" t="n">
        <v>3000</v>
      </c>
      <c r="L845" s="14" t="n">
        <v>700</v>
      </c>
    </row>
    <row r="846" s="15" customFormat="true" ht="53" hidden="false" customHeight="true" outlineLevel="0" collapsed="false">
      <c r="A846" s="12" t="s">
        <v>2672</v>
      </c>
      <c r="B846" s="12" t="s">
        <v>846</v>
      </c>
      <c r="C846" s="12" t="s">
        <v>2673</v>
      </c>
      <c r="D846" s="13" t="s">
        <v>2379</v>
      </c>
      <c r="E846" s="12" t="s">
        <v>17</v>
      </c>
      <c r="F846" s="13" t="s">
        <v>2479</v>
      </c>
      <c r="G846" s="13" t="s">
        <v>2674</v>
      </c>
      <c r="H846" s="12" t="s">
        <v>2096</v>
      </c>
      <c r="I846" s="12" t="s">
        <v>2097</v>
      </c>
      <c r="J846" s="14" t="n">
        <v>1</v>
      </c>
      <c r="K846" s="14" t="n">
        <v>3000</v>
      </c>
      <c r="L846" s="14" t="n">
        <v>700</v>
      </c>
    </row>
    <row r="847" s="15" customFormat="true" ht="53" hidden="false" customHeight="true" outlineLevel="0" collapsed="false">
      <c r="A847" s="12" t="s">
        <v>2675</v>
      </c>
      <c r="B847" s="12" t="s">
        <v>846</v>
      </c>
      <c r="C847" s="12" t="s">
        <v>2676</v>
      </c>
      <c r="D847" s="13" t="s">
        <v>2379</v>
      </c>
      <c r="E847" s="12" t="s">
        <v>17</v>
      </c>
      <c r="F847" s="13" t="s">
        <v>2479</v>
      </c>
      <c r="G847" s="13" t="s">
        <v>2677</v>
      </c>
      <c r="H847" s="12" t="s">
        <v>2096</v>
      </c>
      <c r="I847" s="12" t="s">
        <v>2097</v>
      </c>
      <c r="J847" s="14" t="n">
        <v>1</v>
      </c>
      <c r="K847" s="14" t="n">
        <v>3000</v>
      </c>
      <c r="L847" s="14" t="n">
        <v>700</v>
      </c>
    </row>
    <row r="848" s="15" customFormat="true" ht="53" hidden="false" customHeight="true" outlineLevel="0" collapsed="false">
      <c r="A848" s="12" t="s">
        <v>2678</v>
      </c>
      <c r="B848" s="12" t="s">
        <v>846</v>
      </c>
      <c r="C848" s="12" t="s">
        <v>2679</v>
      </c>
      <c r="D848" s="13" t="s">
        <v>2396</v>
      </c>
      <c r="E848" s="12" t="s">
        <v>17</v>
      </c>
      <c r="F848" s="13" t="s">
        <v>2502</v>
      </c>
      <c r="G848" s="13" t="s">
        <v>2680</v>
      </c>
      <c r="H848" s="12" t="s">
        <v>2096</v>
      </c>
      <c r="I848" s="12" t="s">
        <v>2097</v>
      </c>
      <c r="J848" s="14" t="n">
        <v>1</v>
      </c>
      <c r="K848" s="14" t="n">
        <v>2500</v>
      </c>
      <c r="L848" s="14" t="n">
        <v>700</v>
      </c>
    </row>
    <row r="849" s="15" customFormat="true" ht="53" hidden="false" customHeight="true" outlineLevel="0" collapsed="false">
      <c r="A849" s="12" t="s">
        <v>2681</v>
      </c>
      <c r="B849" s="12" t="s">
        <v>846</v>
      </c>
      <c r="C849" s="12" t="s">
        <v>2682</v>
      </c>
      <c r="D849" s="13" t="s">
        <v>2552</v>
      </c>
      <c r="E849" s="12" t="s">
        <v>17</v>
      </c>
      <c r="F849" s="13" t="s">
        <v>2094</v>
      </c>
      <c r="G849" s="13" t="s">
        <v>2683</v>
      </c>
      <c r="H849" s="12" t="s">
        <v>2096</v>
      </c>
      <c r="I849" s="12" t="s">
        <v>2097</v>
      </c>
      <c r="J849" s="14" t="n">
        <v>1</v>
      </c>
      <c r="K849" s="14" t="n">
        <v>3500</v>
      </c>
      <c r="L849" s="14" t="n">
        <v>700</v>
      </c>
    </row>
    <row r="850" s="15" customFormat="true" ht="53" hidden="false" customHeight="true" outlineLevel="0" collapsed="false">
      <c r="A850" s="12" t="s">
        <v>2684</v>
      </c>
      <c r="B850" s="12" t="s">
        <v>846</v>
      </c>
      <c r="C850" s="12" t="s">
        <v>2685</v>
      </c>
      <c r="D850" s="13" t="s">
        <v>2069</v>
      </c>
      <c r="E850" s="12" t="s">
        <v>17</v>
      </c>
      <c r="F850" s="13" t="s">
        <v>2473</v>
      </c>
      <c r="G850" s="13" t="s">
        <v>2686</v>
      </c>
      <c r="H850" s="12" t="s">
        <v>2475</v>
      </c>
      <c r="I850" s="12" t="s">
        <v>2476</v>
      </c>
      <c r="J850" s="14" t="n">
        <v>1</v>
      </c>
      <c r="K850" s="14" t="n">
        <v>2400</v>
      </c>
      <c r="L850" s="14" t="n">
        <v>700</v>
      </c>
    </row>
    <row r="851" s="15" customFormat="true" ht="53" hidden="false" customHeight="true" outlineLevel="0" collapsed="false">
      <c r="A851" s="12" t="s">
        <v>2687</v>
      </c>
      <c r="B851" s="12" t="s">
        <v>846</v>
      </c>
      <c r="C851" s="12" t="s">
        <v>2688</v>
      </c>
      <c r="D851" s="13" t="s">
        <v>2472</v>
      </c>
      <c r="E851" s="12" t="s">
        <v>17</v>
      </c>
      <c r="F851" s="13" t="s">
        <v>1135</v>
      </c>
      <c r="G851" s="13" t="s">
        <v>2689</v>
      </c>
      <c r="H851" s="12" t="s">
        <v>1137</v>
      </c>
      <c r="I851" s="12" t="s">
        <v>2476</v>
      </c>
      <c r="J851" s="14" t="n">
        <v>1</v>
      </c>
      <c r="K851" s="14" t="n">
        <v>2400</v>
      </c>
      <c r="L851" s="14" t="n">
        <v>700</v>
      </c>
    </row>
    <row r="852" s="15" customFormat="true" ht="53" hidden="false" customHeight="true" outlineLevel="0" collapsed="false">
      <c r="A852" s="12" t="s">
        <v>2690</v>
      </c>
      <c r="B852" s="12" t="s">
        <v>846</v>
      </c>
      <c r="C852" s="12" t="s">
        <v>2691</v>
      </c>
      <c r="D852" s="13" t="s">
        <v>2379</v>
      </c>
      <c r="E852" s="12" t="s">
        <v>17</v>
      </c>
      <c r="F852" s="13" t="s">
        <v>2094</v>
      </c>
      <c r="G852" s="13" t="s">
        <v>2692</v>
      </c>
      <c r="H852" s="12" t="s">
        <v>2096</v>
      </c>
      <c r="I852" s="12" t="s">
        <v>2097</v>
      </c>
      <c r="J852" s="14" t="n">
        <v>1</v>
      </c>
      <c r="K852" s="14" t="n">
        <v>3500</v>
      </c>
      <c r="L852" s="14" t="n">
        <v>700</v>
      </c>
    </row>
    <row r="853" s="15" customFormat="true" ht="53" hidden="false" customHeight="true" outlineLevel="0" collapsed="false">
      <c r="A853" s="12" t="s">
        <v>2693</v>
      </c>
      <c r="B853" s="12" t="s">
        <v>846</v>
      </c>
      <c r="C853" s="12" t="s">
        <v>2694</v>
      </c>
      <c r="D853" s="13" t="s">
        <v>1468</v>
      </c>
      <c r="E853" s="12" t="s">
        <v>621</v>
      </c>
      <c r="F853" s="13" t="s">
        <v>1260</v>
      </c>
      <c r="G853" s="13" t="s">
        <v>2695</v>
      </c>
      <c r="H853" s="12" t="s">
        <v>2153</v>
      </c>
      <c r="I853" s="12" t="s">
        <v>509</v>
      </c>
      <c r="J853" s="14" t="n">
        <v>1</v>
      </c>
      <c r="K853" s="14" t="n">
        <v>2650</v>
      </c>
      <c r="L853" s="14" t="n">
        <v>770</v>
      </c>
    </row>
    <row r="854" s="15" customFormat="true" ht="53" hidden="false" customHeight="true" outlineLevel="0" collapsed="false">
      <c r="A854" s="12" t="s">
        <v>2696</v>
      </c>
      <c r="B854" s="12" t="s">
        <v>846</v>
      </c>
      <c r="C854" s="12" t="s">
        <v>2697</v>
      </c>
      <c r="D854" s="13" t="s">
        <v>2355</v>
      </c>
      <c r="E854" s="12" t="s">
        <v>25</v>
      </c>
      <c r="F854" s="13" t="s">
        <v>26</v>
      </c>
      <c r="G854" s="13" t="s">
        <v>2698</v>
      </c>
      <c r="H854" s="12" t="s">
        <v>833</v>
      </c>
      <c r="I854" s="12" t="s">
        <v>834</v>
      </c>
      <c r="J854" s="14" t="n">
        <v>1</v>
      </c>
      <c r="K854" s="14" t="n">
        <v>4300</v>
      </c>
      <c r="L854" s="14" t="n">
        <v>800</v>
      </c>
    </row>
    <row r="855" s="15" customFormat="true" ht="53" hidden="false" customHeight="true" outlineLevel="0" collapsed="false">
      <c r="A855" s="12" t="s">
        <v>2699</v>
      </c>
      <c r="B855" s="12" t="s">
        <v>846</v>
      </c>
      <c r="C855" s="12" t="s">
        <v>2700</v>
      </c>
      <c r="D855" s="13" t="s">
        <v>2216</v>
      </c>
      <c r="E855" s="12" t="s">
        <v>17</v>
      </c>
      <c r="F855" s="13" t="s">
        <v>1135</v>
      </c>
      <c r="G855" s="13" t="s">
        <v>2701</v>
      </c>
      <c r="H855" s="12" t="s">
        <v>1137</v>
      </c>
      <c r="I855" s="12" t="s">
        <v>2476</v>
      </c>
      <c r="J855" s="14" t="n">
        <v>1</v>
      </c>
      <c r="K855" s="14" t="n">
        <v>2400</v>
      </c>
      <c r="L855" s="14" t="n">
        <v>700</v>
      </c>
    </row>
    <row r="856" s="15" customFormat="true" ht="53" hidden="false" customHeight="true" outlineLevel="0" collapsed="false">
      <c r="A856" s="12" t="s">
        <v>2702</v>
      </c>
      <c r="B856" s="12" t="s">
        <v>846</v>
      </c>
      <c r="C856" s="12" t="s">
        <v>2703</v>
      </c>
      <c r="D856" s="13" t="s">
        <v>2069</v>
      </c>
      <c r="E856" s="12" t="s">
        <v>17</v>
      </c>
      <c r="F856" s="13" t="s">
        <v>1135</v>
      </c>
      <c r="G856" s="13" t="s">
        <v>2704</v>
      </c>
      <c r="H856" s="12" t="s">
        <v>1137</v>
      </c>
      <c r="I856" s="12" t="s">
        <v>2476</v>
      </c>
      <c r="J856" s="14" t="n">
        <v>1</v>
      </c>
      <c r="K856" s="14" t="n">
        <v>2400</v>
      </c>
      <c r="L856" s="14" t="n">
        <v>700</v>
      </c>
    </row>
    <row r="857" s="15" customFormat="true" ht="53" hidden="false" customHeight="true" outlineLevel="0" collapsed="false">
      <c r="A857" s="12" t="s">
        <v>2705</v>
      </c>
      <c r="B857" s="12" t="s">
        <v>846</v>
      </c>
      <c r="C857" s="12" t="s">
        <v>2706</v>
      </c>
      <c r="D857" s="13" t="s">
        <v>2122</v>
      </c>
      <c r="E857" s="12" t="s">
        <v>17</v>
      </c>
      <c r="F857" s="13" t="s">
        <v>151</v>
      </c>
      <c r="G857" s="13" t="s">
        <v>2707</v>
      </c>
      <c r="H857" s="12" t="s">
        <v>153</v>
      </c>
      <c r="I857" s="12" t="s">
        <v>154</v>
      </c>
      <c r="J857" s="14" t="n">
        <v>1</v>
      </c>
      <c r="K857" s="14" t="n">
        <v>2400</v>
      </c>
      <c r="L857" s="14" t="n">
        <v>700</v>
      </c>
    </row>
    <row r="858" s="15" customFormat="true" ht="53" hidden="false" customHeight="true" outlineLevel="0" collapsed="false">
      <c r="A858" s="12" t="s">
        <v>2708</v>
      </c>
      <c r="B858" s="12" t="s">
        <v>846</v>
      </c>
      <c r="C858" s="12" t="s">
        <v>2709</v>
      </c>
      <c r="D858" s="13" t="s">
        <v>2103</v>
      </c>
      <c r="E858" s="12" t="s">
        <v>17</v>
      </c>
      <c r="F858" s="13" t="s">
        <v>2094</v>
      </c>
      <c r="G858" s="13" t="s">
        <v>2710</v>
      </c>
      <c r="H858" s="12" t="s">
        <v>2096</v>
      </c>
      <c r="I858" s="12" t="s">
        <v>2097</v>
      </c>
      <c r="J858" s="14" t="n">
        <v>1</v>
      </c>
      <c r="K858" s="14" t="n">
        <v>3000</v>
      </c>
      <c r="L858" s="14" t="n">
        <v>700</v>
      </c>
    </row>
    <row r="859" s="15" customFormat="true" ht="53" hidden="false" customHeight="true" outlineLevel="0" collapsed="false">
      <c r="A859" s="12" t="s">
        <v>2711</v>
      </c>
      <c r="B859" s="12" t="s">
        <v>846</v>
      </c>
      <c r="C859" s="12" t="s">
        <v>2712</v>
      </c>
      <c r="D859" s="13" t="s">
        <v>2439</v>
      </c>
      <c r="E859" s="12" t="s">
        <v>17</v>
      </c>
      <c r="F859" s="13" t="s">
        <v>1135</v>
      </c>
      <c r="G859" s="13" t="s">
        <v>2713</v>
      </c>
      <c r="H859" s="12" t="s">
        <v>1137</v>
      </c>
      <c r="I859" s="12" t="s">
        <v>2476</v>
      </c>
      <c r="J859" s="14" t="n">
        <v>1</v>
      </c>
      <c r="K859" s="14" t="n">
        <v>2400</v>
      </c>
      <c r="L859" s="14" t="n">
        <v>700</v>
      </c>
    </row>
    <row r="860" s="15" customFormat="true" ht="53" hidden="false" customHeight="true" outlineLevel="0" collapsed="false">
      <c r="A860" s="12" t="s">
        <v>2714</v>
      </c>
      <c r="B860" s="12" t="s">
        <v>846</v>
      </c>
      <c r="C860" s="12" t="s">
        <v>2715</v>
      </c>
      <c r="D860" s="13" t="s">
        <v>2591</v>
      </c>
      <c r="E860" s="12" t="s">
        <v>17</v>
      </c>
      <c r="F860" s="13" t="s">
        <v>1135</v>
      </c>
      <c r="G860" s="13" t="s">
        <v>2716</v>
      </c>
      <c r="H860" s="12" t="s">
        <v>1137</v>
      </c>
      <c r="I860" s="12" t="s">
        <v>2476</v>
      </c>
      <c r="J860" s="14" t="n">
        <v>1</v>
      </c>
      <c r="K860" s="14" t="n">
        <v>2400</v>
      </c>
      <c r="L860" s="14" t="n">
        <v>700</v>
      </c>
    </row>
    <row r="861" s="15" customFormat="true" ht="53" hidden="false" customHeight="true" outlineLevel="0" collapsed="false">
      <c r="A861" s="12" t="s">
        <v>2717</v>
      </c>
      <c r="B861" s="12" t="s">
        <v>846</v>
      </c>
      <c r="C861" s="12" t="s">
        <v>2718</v>
      </c>
      <c r="D861" s="13" t="s">
        <v>44</v>
      </c>
      <c r="E861" s="12" t="s">
        <v>32</v>
      </c>
      <c r="F861" s="13" t="s">
        <v>33</v>
      </c>
      <c r="G861" s="13" t="s">
        <v>2719</v>
      </c>
      <c r="H861" s="12" t="s">
        <v>20</v>
      </c>
      <c r="I861" s="12" t="s">
        <v>21</v>
      </c>
      <c r="J861" s="14" t="n">
        <v>1</v>
      </c>
      <c r="K861" s="14" t="n">
        <v>2700</v>
      </c>
      <c r="L861" s="14" t="n">
        <v>700</v>
      </c>
    </row>
    <row r="862" s="15" customFormat="true" ht="53" hidden="false" customHeight="true" outlineLevel="0" collapsed="false">
      <c r="A862" s="12" t="s">
        <v>2720</v>
      </c>
      <c r="B862" s="12" t="s">
        <v>846</v>
      </c>
      <c r="C862" s="12" t="s">
        <v>2721</v>
      </c>
      <c r="D862" s="13" t="s">
        <v>2472</v>
      </c>
      <c r="E862" s="12" t="s">
        <v>17</v>
      </c>
      <c r="F862" s="13" t="s">
        <v>2473</v>
      </c>
      <c r="G862" s="13" t="s">
        <v>2722</v>
      </c>
      <c r="H862" s="12" t="s">
        <v>2475</v>
      </c>
      <c r="I862" s="12" t="s">
        <v>2476</v>
      </c>
      <c r="J862" s="14" t="n">
        <v>1</v>
      </c>
      <c r="K862" s="14" t="n">
        <v>2400</v>
      </c>
      <c r="L862" s="14" t="n">
        <v>700</v>
      </c>
    </row>
    <row r="863" s="15" customFormat="true" ht="53" hidden="false" customHeight="true" outlineLevel="0" collapsed="false">
      <c r="A863" s="12" t="s">
        <v>2723</v>
      </c>
      <c r="B863" s="12" t="s">
        <v>846</v>
      </c>
      <c r="C863" s="12" t="s">
        <v>2724</v>
      </c>
      <c r="D863" s="13" t="s">
        <v>2103</v>
      </c>
      <c r="E863" s="12" t="s">
        <v>17</v>
      </c>
      <c r="F863" s="13" t="s">
        <v>2094</v>
      </c>
      <c r="G863" s="13" t="s">
        <v>2725</v>
      </c>
      <c r="H863" s="12" t="s">
        <v>2096</v>
      </c>
      <c r="I863" s="12" t="s">
        <v>2097</v>
      </c>
      <c r="J863" s="14" t="n">
        <v>1</v>
      </c>
      <c r="K863" s="14" t="n">
        <v>3000</v>
      </c>
      <c r="L863" s="14" t="n">
        <v>700</v>
      </c>
    </row>
    <row r="864" s="15" customFormat="true" ht="53" hidden="false" customHeight="true" outlineLevel="0" collapsed="false">
      <c r="A864" s="12" t="s">
        <v>2726</v>
      </c>
      <c r="B864" s="12" t="s">
        <v>846</v>
      </c>
      <c r="C864" s="12" t="s">
        <v>944</v>
      </c>
      <c r="D864" s="13" t="s">
        <v>2591</v>
      </c>
      <c r="E864" s="12" t="s">
        <v>17</v>
      </c>
      <c r="F864" s="13" t="s">
        <v>1135</v>
      </c>
      <c r="G864" s="13" t="s">
        <v>2727</v>
      </c>
      <c r="H864" s="12" t="s">
        <v>1137</v>
      </c>
      <c r="I864" s="12" t="s">
        <v>2476</v>
      </c>
      <c r="J864" s="14" t="n">
        <v>1</v>
      </c>
      <c r="K864" s="14" t="n">
        <v>2400</v>
      </c>
      <c r="L864" s="14" t="n">
        <v>700</v>
      </c>
    </row>
    <row r="865" s="15" customFormat="true" ht="53" hidden="false" customHeight="true" outlineLevel="0" collapsed="false">
      <c r="A865" s="12" t="s">
        <v>1115</v>
      </c>
      <c r="B865" s="12" t="s">
        <v>846</v>
      </c>
      <c r="C865" s="12" t="s">
        <v>2728</v>
      </c>
      <c r="D865" s="13" t="s">
        <v>821</v>
      </c>
      <c r="E865" s="12" t="s">
        <v>17</v>
      </c>
      <c r="F865" s="13" t="s">
        <v>450</v>
      </c>
      <c r="G865" s="13" t="s">
        <v>2729</v>
      </c>
      <c r="H865" s="12" t="s">
        <v>20</v>
      </c>
      <c r="I865" s="12" t="s">
        <v>21</v>
      </c>
      <c r="J865" s="14" t="n">
        <v>1</v>
      </c>
      <c r="K865" s="14" t="n">
        <v>2300</v>
      </c>
      <c r="L865" s="14" t="n">
        <v>700</v>
      </c>
    </row>
    <row r="866" s="15" customFormat="true" ht="53" hidden="false" customHeight="true" outlineLevel="0" collapsed="false">
      <c r="A866" s="12" t="s">
        <v>2730</v>
      </c>
      <c r="B866" s="12" t="s">
        <v>846</v>
      </c>
      <c r="C866" s="12" t="s">
        <v>2731</v>
      </c>
      <c r="D866" s="13" t="s">
        <v>1630</v>
      </c>
      <c r="E866" s="12" t="s">
        <v>17</v>
      </c>
      <c r="F866" s="13" t="s">
        <v>450</v>
      </c>
      <c r="G866" s="13" t="s">
        <v>2732</v>
      </c>
      <c r="H866" s="12" t="s">
        <v>20</v>
      </c>
      <c r="I866" s="12" t="s">
        <v>21</v>
      </c>
      <c r="J866" s="14" t="n">
        <v>1</v>
      </c>
      <c r="K866" s="14" t="n">
        <v>2700</v>
      </c>
      <c r="L866" s="14" t="n">
        <v>700</v>
      </c>
    </row>
    <row r="867" s="15" customFormat="true" ht="53" hidden="false" customHeight="true" outlineLevel="0" collapsed="false">
      <c r="A867" s="12" t="s">
        <v>2733</v>
      </c>
      <c r="B867" s="12" t="s">
        <v>846</v>
      </c>
      <c r="C867" s="12" t="s">
        <v>2734</v>
      </c>
      <c r="D867" s="13" t="s">
        <v>2495</v>
      </c>
      <c r="E867" s="12" t="s">
        <v>17</v>
      </c>
      <c r="F867" s="13" t="s">
        <v>493</v>
      </c>
      <c r="G867" s="13" t="s">
        <v>2735</v>
      </c>
      <c r="H867" s="12" t="s">
        <v>153</v>
      </c>
      <c r="I867" s="12" t="s">
        <v>154</v>
      </c>
      <c r="J867" s="14" t="n">
        <v>1</v>
      </c>
      <c r="K867" s="14" t="n">
        <v>3200</v>
      </c>
      <c r="L867" s="14" t="n">
        <v>700</v>
      </c>
    </row>
    <row r="868" s="15" customFormat="true" ht="53" hidden="false" customHeight="true" outlineLevel="0" collapsed="false">
      <c r="A868" s="12" t="s">
        <v>2736</v>
      </c>
      <c r="B868" s="12" t="s">
        <v>846</v>
      </c>
      <c r="C868" s="12" t="s">
        <v>2737</v>
      </c>
      <c r="D868" s="13" t="s">
        <v>2379</v>
      </c>
      <c r="E868" s="12" t="s">
        <v>17</v>
      </c>
      <c r="F868" s="13" t="s">
        <v>2094</v>
      </c>
      <c r="G868" s="13" t="s">
        <v>2738</v>
      </c>
      <c r="H868" s="12" t="s">
        <v>2096</v>
      </c>
      <c r="I868" s="12" t="s">
        <v>2097</v>
      </c>
      <c r="J868" s="14" t="n">
        <v>1</v>
      </c>
      <c r="K868" s="14" t="n">
        <v>3500</v>
      </c>
      <c r="L868" s="14" t="n">
        <v>700</v>
      </c>
    </row>
    <row r="869" s="16" customFormat="true" ht="53" hidden="false" customHeight="true" outlineLevel="0" collapsed="false">
      <c r="A869" s="12" t="s">
        <v>2739</v>
      </c>
      <c r="B869" s="12" t="s">
        <v>947</v>
      </c>
      <c r="C869" s="12" t="s">
        <v>2740</v>
      </c>
      <c r="D869" s="13" t="s">
        <v>51</v>
      </c>
      <c r="E869" s="12" t="s">
        <v>17</v>
      </c>
      <c r="F869" s="13" t="s">
        <v>792</v>
      </c>
      <c r="G869" s="13" t="s">
        <v>2741</v>
      </c>
      <c r="H869" s="12" t="s">
        <v>794</v>
      </c>
      <c r="I869" s="12" t="s">
        <v>509</v>
      </c>
      <c r="J869" s="14" t="n">
        <v>1</v>
      </c>
      <c r="K869" s="14" t="n">
        <v>2580</v>
      </c>
      <c r="L869" s="14" t="n">
        <v>700</v>
      </c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  <c r="GF869" s="15"/>
      <c r="GG869" s="15"/>
      <c r="GH869" s="15"/>
      <c r="GI869" s="15"/>
      <c r="GJ869" s="15"/>
      <c r="GK869" s="15"/>
      <c r="GL869" s="15"/>
      <c r="GM869" s="15"/>
      <c r="GN869" s="15"/>
      <c r="GO869" s="15"/>
      <c r="GP869" s="15"/>
      <c r="GQ869" s="15"/>
      <c r="GR869" s="15"/>
      <c r="GS869" s="15"/>
      <c r="GT869" s="15"/>
      <c r="GU869" s="15"/>
      <c r="GV869" s="15"/>
      <c r="GW869" s="15"/>
      <c r="GX869" s="15"/>
      <c r="GY869" s="15"/>
      <c r="GZ869" s="15"/>
      <c r="HA869" s="15"/>
      <c r="HB869" s="15"/>
      <c r="HC869" s="15"/>
      <c r="HD869" s="15"/>
      <c r="HE869" s="15"/>
      <c r="HF869" s="15"/>
      <c r="HG869" s="15"/>
      <c r="HH869" s="15"/>
      <c r="HI869" s="15"/>
      <c r="HJ869" s="15"/>
      <c r="HK869" s="15"/>
      <c r="HL869" s="15"/>
      <c r="HM869" s="15"/>
      <c r="HN869" s="15"/>
      <c r="HO869" s="15"/>
      <c r="HP869" s="15"/>
      <c r="HQ869" s="15"/>
      <c r="HR869" s="15"/>
      <c r="HS869" s="15"/>
      <c r="HT869" s="15"/>
      <c r="HU869" s="15"/>
      <c r="HV869" s="15"/>
      <c r="HW869" s="15"/>
      <c r="HX869" s="15"/>
      <c r="HY869" s="15"/>
      <c r="HZ869" s="15"/>
      <c r="IA869" s="15"/>
      <c r="IB869" s="15"/>
      <c r="IC869" s="15"/>
      <c r="ID869" s="15"/>
      <c r="IE869" s="15"/>
      <c r="IF869" s="15"/>
      <c r="IG869" s="15"/>
      <c r="IH869" s="15"/>
      <c r="II869" s="15"/>
      <c r="IJ869" s="15"/>
      <c r="IK869" s="15"/>
      <c r="IL869" s="15"/>
      <c r="IM869" s="15"/>
      <c r="IN869" s="15"/>
      <c r="IO869" s="15"/>
      <c r="IP869" s="15" t="n">
        <f aca="false">SUM(A869:IO869)</f>
        <v>3281</v>
      </c>
      <c r="IQ869" s="15"/>
      <c r="IR869" s="15"/>
      <c r="IS869" s="15"/>
    </row>
    <row r="870" s="15" customFormat="true" ht="53" hidden="false" customHeight="true" outlineLevel="0" collapsed="false">
      <c r="A870" s="12" t="s">
        <v>2742</v>
      </c>
      <c r="B870" s="12" t="s">
        <v>947</v>
      </c>
      <c r="C870" s="12" t="s">
        <v>2743</v>
      </c>
      <c r="D870" s="13" t="s">
        <v>2103</v>
      </c>
      <c r="E870" s="12" t="s">
        <v>17</v>
      </c>
      <c r="F870" s="13" t="s">
        <v>474</v>
      </c>
      <c r="G870" s="13" t="s">
        <v>2744</v>
      </c>
      <c r="H870" s="12" t="s">
        <v>20</v>
      </c>
      <c r="I870" s="12" t="s">
        <v>443</v>
      </c>
      <c r="J870" s="14" t="n">
        <v>1</v>
      </c>
      <c r="K870" s="14" t="n">
        <v>2500</v>
      </c>
      <c r="L870" s="14" t="n">
        <v>700</v>
      </c>
    </row>
    <row r="871" s="15" customFormat="true" ht="53" hidden="false" customHeight="true" outlineLevel="0" collapsed="false">
      <c r="A871" s="12" t="s">
        <v>2745</v>
      </c>
      <c r="B871" s="12" t="s">
        <v>947</v>
      </c>
      <c r="C871" s="12" t="s">
        <v>2746</v>
      </c>
      <c r="D871" s="13" t="s">
        <v>2379</v>
      </c>
      <c r="E871" s="12" t="s">
        <v>32</v>
      </c>
      <c r="F871" s="13" t="s">
        <v>777</v>
      </c>
      <c r="G871" s="13" t="s">
        <v>2747</v>
      </c>
      <c r="H871" s="12" t="s">
        <v>47</v>
      </c>
      <c r="I871" s="12" t="s">
        <v>29</v>
      </c>
      <c r="J871" s="14" t="n">
        <v>1</v>
      </c>
      <c r="K871" s="14" t="n">
        <v>2900</v>
      </c>
      <c r="L871" s="14" t="n">
        <v>700</v>
      </c>
    </row>
    <row r="872" s="15" customFormat="true" ht="53" hidden="false" customHeight="true" outlineLevel="0" collapsed="false">
      <c r="A872" s="12" t="s">
        <v>2748</v>
      </c>
      <c r="B872" s="12" t="s">
        <v>947</v>
      </c>
      <c r="C872" s="12" t="s">
        <v>2749</v>
      </c>
      <c r="D872" s="13" t="s">
        <v>71</v>
      </c>
      <c r="E872" s="12" t="s">
        <v>621</v>
      </c>
      <c r="F872" s="13" t="s">
        <v>2560</v>
      </c>
      <c r="G872" s="13" t="s">
        <v>2750</v>
      </c>
      <c r="H872" s="12" t="s">
        <v>2562</v>
      </c>
      <c r="I872" s="12" t="s">
        <v>509</v>
      </c>
      <c r="J872" s="14" t="n">
        <v>1</v>
      </c>
      <c r="K872" s="14" t="n">
        <v>4000</v>
      </c>
      <c r="L872" s="14" t="n">
        <v>820</v>
      </c>
    </row>
    <row r="873" s="15" customFormat="true" ht="53" hidden="false" customHeight="true" outlineLevel="0" collapsed="false">
      <c r="A873" s="12" t="s">
        <v>2751</v>
      </c>
      <c r="B873" s="12" t="s">
        <v>947</v>
      </c>
      <c r="C873" s="12" t="s">
        <v>2752</v>
      </c>
      <c r="D873" s="13" t="s">
        <v>96</v>
      </c>
      <c r="E873" s="12" t="s">
        <v>17</v>
      </c>
      <c r="F873" s="13" t="s">
        <v>758</v>
      </c>
      <c r="G873" s="13" t="s">
        <v>2753</v>
      </c>
      <c r="H873" s="12" t="s">
        <v>760</v>
      </c>
      <c r="I873" s="12" t="s">
        <v>509</v>
      </c>
      <c r="J873" s="14" t="n">
        <v>1</v>
      </c>
      <c r="K873" s="14" t="n">
        <v>2580</v>
      </c>
      <c r="L873" s="14" t="n">
        <v>700</v>
      </c>
    </row>
    <row r="874" s="15" customFormat="true" ht="53" hidden="false" customHeight="true" outlineLevel="0" collapsed="false">
      <c r="A874" s="12" t="s">
        <v>2754</v>
      </c>
      <c r="B874" s="12" t="s">
        <v>947</v>
      </c>
      <c r="C874" s="12" t="s">
        <v>2755</v>
      </c>
      <c r="D874" s="13" t="s">
        <v>2061</v>
      </c>
      <c r="E874" s="12" t="s">
        <v>32</v>
      </c>
      <c r="F874" s="13" t="s">
        <v>664</v>
      </c>
      <c r="G874" s="13" t="s">
        <v>2756</v>
      </c>
      <c r="H874" s="12" t="s">
        <v>20</v>
      </c>
      <c r="I874" s="12" t="s">
        <v>443</v>
      </c>
      <c r="J874" s="14" t="n">
        <v>1</v>
      </c>
      <c r="K874" s="14" t="n">
        <v>2500</v>
      </c>
      <c r="L874" s="14" t="n">
        <v>700</v>
      </c>
    </row>
    <row r="875" s="15" customFormat="true" ht="53" hidden="false" customHeight="true" outlineLevel="0" collapsed="false">
      <c r="A875" s="12" t="s">
        <v>2757</v>
      </c>
      <c r="B875" s="12" t="s">
        <v>947</v>
      </c>
      <c r="C875" s="12" t="s">
        <v>988</v>
      </c>
      <c r="D875" s="13" t="s">
        <v>683</v>
      </c>
      <c r="E875" s="12" t="s">
        <v>17</v>
      </c>
      <c r="F875" s="13" t="s">
        <v>38</v>
      </c>
      <c r="G875" s="13" t="s">
        <v>2758</v>
      </c>
      <c r="H875" s="12" t="s">
        <v>951</v>
      </c>
      <c r="I875" s="12" t="s">
        <v>952</v>
      </c>
      <c r="J875" s="14" t="n">
        <v>1</v>
      </c>
      <c r="K875" s="14" t="n">
        <v>2450</v>
      </c>
      <c r="L875" s="14" t="n">
        <v>700</v>
      </c>
    </row>
    <row r="876" s="15" customFormat="true" ht="53" hidden="false" customHeight="true" outlineLevel="0" collapsed="false">
      <c r="A876" s="12" t="s">
        <v>2759</v>
      </c>
      <c r="B876" s="12" t="s">
        <v>947</v>
      </c>
      <c r="C876" s="12" t="s">
        <v>988</v>
      </c>
      <c r="D876" s="13" t="s">
        <v>2291</v>
      </c>
      <c r="E876" s="12" t="s">
        <v>621</v>
      </c>
      <c r="F876" s="13" t="s">
        <v>2560</v>
      </c>
      <c r="G876" s="13" t="s">
        <v>2760</v>
      </c>
      <c r="H876" s="12" t="s">
        <v>2562</v>
      </c>
      <c r="I876" s="12" t="s">
        <v>509</v>
      </c>
      <c r="J876" s="14" t="n">
        <v>1</v>
      </c>
      <c r="K876" s="14" t="n">
        <v>4400</v>
      </c>
      <c r="L876" s="14" t="n">
        <v>820</v>
      </c>
    </row>
    <row r="877" s="15" customFormat="true" ht="53" hidden="false" customHeight="true" outlineLevel="0" collapsed="false">
      <c r="A877" s="12" t="s">
        <v>2761</v>
      </c>
      <c r="B877" s="12" t="s">
        <v>947</v>
      </c>
      <c r="C877" s="12" t="s">
        <v>988</v>
      </c>
      <c r="D877" s="13" t="s">
        <v>2255</v>
      </c>
      <c r="E877" s="12" t="s">
        <v>17</v>
      </c>
      <c r="F877" s="13" t="s">
        <v>38</v>
      </c>
      <c r="G877" s="13" t="s">
        <v>2762</v>
      </c>
      <c r="H877" s="12" t="s">
        <v>141</v>
      </c>
      <c r="I877" s="12" t="s">
        <v>142</v>
      </c>
      <c r="J877" s="14" t="n">
        <v>1</v>
      </c>
      <c r="K877" s="14" t="n">
        <v>2400</v>
      </c>
      <c r="L877" s="14" t="n">
        <v>700</v>
      </c>
    </row>
    <row r="878" s="15" customFormat="true" ht="53" hidden="false" customHeight="true" outlineLevel="0" collapsed="false">
      <c r="A878" s="12" t="s">
        <v>2763</v>
      </c>
      <c r="B878" s="12" t="s">
        <v>947</v>
      </c>
      <c r="C878" s="12" t="s">
        <v>2764</v>
      </c>
      <c r="D878" s="13" t="s">
        <v>571</v>
      </c>
      <c r="E878" s="12" t="s">
        <v>32</v>
      </c>
      <c r="F878" s="13" t="s">
        <v>664</v>
      </c>
      <c r="G878" s="13" t="s">
        <v>2765</v>
      </c>
      <c r="H878" s="12" t="s">
        <v>20</v>
      </c>
      <c r="I878" s="12" t="s">
        <v>443</v>
      </c>
      <c r="J878" s="14" t="n">
        <v>1</v>
      </c>
      <c r="K878" s="14" t="n">
        <v>2200</v>
      </c>
      <c r="L878" s="14" t="n">
        <v>700</v>
      </c>
    </row>
    <row r="879" s="16" customFormat="true" ht="53" hidden="false" customHeight="true" outlineLevel="0" collapsed="false">
      <c r="A879" s="12" t="s">
        <v>2766</v>
      </c>
      <c r="B879" s="12" t="s">
        <v>947</v>
      </c>
      <c r="C879" s="12" t="s">
        <v>2767</v>
      </c>
      <c r="D879" s="13" t="s">
        <v>791</v>
      </c>
      <c r="E879" s="12" t="s">
        <v>17</v>
      </c>
      <c r="F879" s="13" t="s">
        <v>156</v>
      </c>
      <c r="G879" s="13" t="s">
        <v>2768</v>
      </c>
      <c r="H879" s="12" t="s">
        <v>669</v>
      </c>
      <c r="I879" s="12" t="s">
        <v>509</v>
      </c>
      <c r="J879" s="14" t="n">
        <v>1</v>
      </c>
      <c r="K879" s="14" t="n">
        <v>2380</v>
      </c>
      <c r="L879" s="14" t="n">
        <v>700</v>
      </c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  <c r="GF879" s="15"/>
      <c r="GG879" s="15"/>
      <c r="GH879" s="15"/>
      <c r="GI879" s="15"/>
      <c r="GJ879" s="15"/>
      <c r="GK879" s="15"/>
      <c r="GL879" s="15"/>
      <c r="GM879" s="15"/>
      <c r="GN879" s="15"/>
      <c r="GO879" s="15"/>
      <c r="GP879" s="15"/>
      <c r="GQ879" s="15"/>
      <c r="GR879" s="15"/>
      <c r="GS879" s="15"/>
      <c r="GT879" s="15"/>
      <c r="GU879" s="15"/>
      <c r="GV879" s="15"/>
      <c r="GW879" s="15"/>
      <c r="GX879" s="15"/>
      <c r="GY879" s="15"/>
      <c r="GZ879" s="15"/>
      <c r="HA879" s="15"/>
      <c r="HB879" s="15"/>
      <c r="HC879" s="15"/>
      <c r="HD879" s="15"/>
      <c r="HE879" s="15"/>
      <c r="HF879" s="15"/>
      <c r="HG879" s="15"/>
      <c r="HH879" s="15"/>
      <c r="HI879" s="15"/>
      <c r="HJ879" s="15"/>
      <c r="HK879" s="15"/>
      <c r="HL879" s="15"/>
      <c r="HM879" s="15"/>
      <c r="HN879" s="15"/>
      <c r="HO879" s="15"/>
      <c r="HP879" s="15"/>
      <c r="HQ879" s="15"/>
      <c r="HR879" s="15"/>
      <c r="HS879" s="15"/>
      <c r="HT879" s="15"/>
      <c r="HU879" s="15"/>
      <c r="HV879" s="15"/>
      <c r="HW879" s="15"/>
      <c r="HX879" s="15"/>
      <c r="HY879" s="15"/>
      <c r="HZ879" s="15"/>
      <c r="IA879" s="15"/>
      <c r="IB879" s="15"/>
      <c r="IC879" s="15"/>
      <c r="ID879" s="15"/>
      <c r="IE879" s="15"/>
      <c r="IF879" s="15"/>
      <c r="IG879" s="15"/>
      <c r="IH879" s="15"/>
      <c r="II879" s="15"/>
      <c r="IJ879" s="15"/>
      <c r="IK879" s="15"/>
      <c r="IL879" s="15"/>
      <c r="IM879" s="15"/>
      <c r="IN879" s="15"/>
      <c r="IO879" s="15"/>
      <c r="IP879" s="15" t="n">
        <f aca="false">SUM(A879:IO879)</f>
        <v>3081</v>
      </c>
      <c r="IQ879" s="15"/>
      <c r="IR879" s="15"/>
      <c r="IS879" s="15"/>
    </row>
    <row r="880" s="15" customFormat="true" ht="53" hidden="false" customHeight="true" outlineLevel="0" collapsed="false">
      <c r="A880" s="12" t="s">
        <v>2769</v>
      </c>
      <c r="B880" s="12" t="s">
        <v>947</v>
      </c>
      <c r="C880" s="12" t="s">
        <v>2770</v>
      </c>
      <c r="D880" s="13" t="s">
        <v>2304</v>
      </c>
      <c r="E880" s="12" t="s">
        <v>25</v>
      </c>
      <c r="F880" s="13" t="s">
        <v>26</v>
      </c>
      <c r="G880" s="13" t="s">
        <v>2771</v>
      </c>
      <c r="H880" s="12" t="s">
        <v>833</v>
      </c>
      <c r="I880" s="12" t="s">
        <v>834</v>
      </c>
      <c r="J880" s="14" t="n">
        <v>1</v>
      </c>
      <c r="K880" s="14" t="n">
        <v>4500</v>
      </c>
      <c r="L880" s="14" t="n">
        <v>800</v>
      </c>
    </row>
    <row r="881" s="15" customFormat="true" ht="53" hidden="false" customHeight="true" outlineLevel="0" collapsed="false">
      <c r="A881" s="12" t="s">
        <v>2772</v>
      </c>
      <c r="B881" s="12" t="s">
        <v>947</v>
      </c>
      <c r="C881" s="12" t="s">
        <v>2773</v>
      </c>
      <c r="D881" s="13" t="s">
        <v>2177</v>
      </c>
      <c r="E881" s="12" t="s">
        <v>17</v>
      </c>
      <c r="F881" s="13" t="s">
        <v>18</v>
      </c>
      <c r="G881" s="13" t="s">
        <v>2774</v>
      </c>
      <c r="H881" s="12" t="s">
        <v>20</v>
      </c>
      <c r="I881" s="12" t="s">
        <v>443</v>
      </c>
      <c r="J881" s="14" t="n">
        <v>1</v>
      </c>
      <c r="K881" s="14" t="n">
        <v>2800</v>
      </c>
      <c r="L881" s="14" t="n">
        <v>700</v>
      </c>
    </row>
    <row r="882" s="15" customFormat="true" ht="53" hidden="false" customHeight="true" outlineLevel="0" collapsed="false">
      <c r="A882" s="12" t="s">
        <v>2775</v>
      </c>
      <c r="B882" s="12" t="s">
        <v>947</v>
      </c>
      <c r="C882" s="12" t="s">
        <v>2776</v>
      </c>
      <c r="D882" s="13" t="s">
        <v>215</v>
      </c>
      <c r="E882" s="12" t="s">
        <v>32</v>
      </c>
      <c r="F882" s="13" t="s">
        <v>664</v>
      </c>
      <c r="G882" s="13" t="s">
        <v>2777</v>
      </c>
      <c r="H882" s="12" t="s">
        <v>20</v>
      </c>
      <c r="I882" s="12" t="s">
        <v>21</v>
      </c>
      <c r="J882" s="14" t="n">
        <v>1</v>
      </c>
      <c r="K882" s="14" t="n">
        <v>2300</v>
      </c>
      <c r="L882" s="14" t="n">
        <v>700</v>
      </c>
    </row>
    <row r="883" s="15" customFormat="true" ht="53" hidden="false" customHeight="true" outlineLevel="0" collapsed="false">
      <c r="A883" s="12" t="s">
        <v>2778</v>
      </c>
      <c r="B883" s="12" t="s">
        <v>947</v>
      </c>
      <c r="C883" s="12" t="s">
        <v>2779</v>
      </c>
      <c r="D883" s="13" t="s">
        <v>2103</v>
      </c>
      <c r="E883" s="12" t="s">
        <v>17</v>
      </c>
      <c r="F883" s="13" t="s">
        <v>474</v>
      </c>
      <c r="G883" s="13" t="s">
        <v>2780</v>
      </c>
      <c r="H883" s="12" t="s">
        <v>20</v>
      </c>
      <c r="I883" s="12" t="s">
        <v>443</v>
      </c>
      <c r="J883" s="14" t="n">
        <v>1</v>
      </c>
      <c r="K883" s="14" t="n">
        <v>2400</v>
      </c>
      <c r="L883" s="14" t="n">
        <v>700</v>
      </c>
    </row>
    <row r="884" s="15" customFormat="true" ht="53" hidden="false" customHeight="true" outlineLevel="0" collapsed="false">
      <c r="A884" s="12" t="s">
        <v>2781</v>
      </c>
      <c r="B884" s="12" t="s">
        <v>947</v>
      </c>
      <c r="C884" s="12" t="s">
        <v>2782</v>
      </c>
      <c r="D884" s="13" t="s">
        <v>2355</v>
      </c>
      <c r="E884" s="12" t="s">
        <v>25</v>
      </c>
      <c r="F884" s="13" t="s">
        <v>26</v>
      </c>
      <c r="G884" s="13" t="s">
        <v>2783</v>
      </c>
      <c r="H884" s="12" t="s">
        <v>833</v>
      </c>
      <c r="I884" s="12" t="s">
        <v>834</v>
      </c>
      <c r="J884" s="14" t="n">
        <v>1</v>
      </c>
      <c r="K884" s="14" t="n">
        <v>4500</v>
      </c>
      <c r="L884" s="14" t="n">
        <v>800</v>
      </c>
    </row>
    <row r="885" s="15" customFormat="true" ht="53" hidden="false" customHeight="true" outlineLevel="0" collapsed="false">
      <c r="A885" s="12" t="s">
        <v>2784</v>
      </c>
      <c r="B885" s="12" t="s">
        <v>947</v>
      </c>
      <c r="C885" s="12" t="s">
        <v>2785</v>
      </c>
      <c r="D885" s="13" t="s">
        <v>2205</v>
      </c>
      <c r="E885" s="12" t="s">
        <v>17</v>
      </c>
      <c r="F885" s="13" t="s">
        <v>38</v>
      </c>
      <c r="G885" s="13" t="s">
        <v>2786</v>
      </c>
      <c r="H885" s="12" t="s">
        <v>141</v>
      </c>
      <c r="I885" s="12" t="s">
        <v>142</v>
      </c>
      <c r="J885" s="14" t="n">
        <v>1</v>
      </c>
      <c r="K885" s="14" t="n">
        <v>2100</v>
      </c>
      <c r="L885" s="14" t="n">
        <v>700</v>
      </c>
    </row>
    <row r="886" s="15" customFormat="true" ht="53" hidden="false" customHeight="true" outlineLevel="0" collapsed="false">
      <c r="A886" s="12" t="s">
        <v>2787</v>
      </c>
      <c r="B886" s="12" t="s">
        <v>947</v>
      </c>
      <c r="C886" s="12" t="s">
        <v>2788</v>
      </c>
      <c r="D886" s="13" t="s">
        <v>2789</v>
      </c>
      <c r="E886" s="12" t="s">
        <v>2790</v>
      </c>
      <c r="F886" s="12" t="s">
        <v>2791</v>
      </c>
      <c r="G886" s="13" t="s">
        <v>2792</v>
      </c>
      <c r="H886" s="12" t="s">
        <v>2793</v>
      </c>
      <c r="I886" s="12" t="s">
        <v>2794</v>
      </c>
      <c r="J886" s="14" t="n">
        <v>1</v>
      </c>
      <c r="K886" s="14" t="n">
        <v>165000</v>
      </c>
      <c r="L886" s="14" t="n">
        <v>26700</v>
      </c>
    </row>
    <row r="887" s="15" customFormat="true" ht="53" hidden="false" customHeight="true" outlineLevel="0" collapsed="false">
      <c r="A887" s="12" t="s">
        <v>2787</v>
      </c>
      <c r="B887" s="12" t="s">
        <v>947</v>
      </c>
      <c r="C887" s="12" t="s">
        <v>2788</v>
      </c>
      <c r="D887" s="13" t="s">
        <v>2795</v>
      </c>
      <c r="E887" s="12" t="s">
        <v>2790</v>
      </c>
      <c r="F887" s="12" t="s">
        <v>2796</v>
      </c>
      <c r="G887" s="13" t="s">
        <v>2797</v>
      </c>
      <c r="H887" s="12" t="s">
        <v>2798</v>
      </c>
      <c r="I887" s="12" t="s">
        <v>2799</v>
      </c>
      <c r="J887" s="14" t="n">
        <v>1</v>
      </c>
      <c r="K887" s="14" t="n">
        <v>38000</v>
      </c>
      <c r="L887" s="14" t="n">
        <v>7700</v>
      </c>
    </row>
    <row r="888" s="15" customFormat="true" ht="53" hidden="false" customHeight="true" outlineLevel="0" collapsed="false">
      <c r="A888" s="12" t="s">
        <v>2800</v>
      </c>
      <c r="B888" s="12" t="s">
        <v>947</v>
      </c>
      <c r="C888" s="12" t="s">
        <v>1043</v>
      </c>
      <c r="D888" s="13" t="s">
        <v>462</v>
      </c>
      <c r="E888" s="12" t="s">
        <v>17</v>
      </c>
      <c r="F888" s="13" t="s">
        <v>38</v>
      </c>
      <c r="G888" s="13" t="s">
        <v>2801</v>
      </c>
      <c r="H888" s="12" t="s">
        <v>141</v>
      </c>
      <c r="I888" s="12" t="s">
        <v>142</v>
      </c>
      <c r="J888" s="14" t="n">
        <v>1</v>
      </c>
      <c r="K888" s="14" t="n">
        <v>2350</v>
      </c>
      <c r="L888" s="14" t="n">
        <v>700</v>
      </c>
    </row>
    <row r="889" s="15" customFormat="true" ht="53" hidden="false" customHeight="true" outlineLevel="0" collapsed="false">
      <c r="A889" s="12" t="s">
        <v>2802</v>
      </c>
      <c r="B889" s="12" t="s">
        <v>947</v>
      </c>
      <c r="C889" s="12" t="s">
        <v>1043</v>
      </c>
      <c r="D889" s="13" t="s">
        <v>2591</v>
      </c>
      <c r="E889" s="12" t="s">
        <v>17</v>
      </c>
      <c r="F889" s="13" t="s">
        <v>38</v>
      </c>
      <c r="G889" s="13" t="s">
        <v>2803</v>
      </c>
      <c r="H889" s="12" t="s">
        <v>141</v>
      </c>
      <c r="I889" s="12" t="s">
        <v>142</v>
      </c>
      <c r="J889" s="14" t="n">
        <v>1</v>
      </c>
      <c r="K889" s="14" t="n">
        <v>2400</v>
      </c>
      <c r="L889" s="14" t="n">
        <v>700</v>
      </c>
    </row>
    <row r="890" s="15" customFormat="true" ht="53" hidden="false" customHeight="true" outlineLevel="0" collapsed="false">
      <c r="A890" s="12" t="s">
        <v>2804</v>
      </c>
      <c r="B890" s="12" t="s">
        <v>947</v>
      </c>
      <c r="C890" s="12" t="s">
        <v>2805</v>
      </c>
      <c r="D890" s="13" t="s">
        <v>2304</v>
      </c>
      <c r="E890" s="12" t="s">
        <v>25</v>
      </c>
      <c r="F890" s="13" t="s">
        <v>26</v>
      </c>
      <c r="G890" s="13" t="s">
        <v>2806</v>
      </c>
      <c r="H890" s="12" t="s">
        <v>833</v>
      </c>
      <c r="I890" s="12" t="s">
        <v>834</v>
      </c>
      <c r="J890" s="14" t="n">
        <v>1</v>
      </c>
      <c r="K890" s="14" t="n">
        <v>4400</v>
      </c>
      <c r="L890" s="14" t="n">
        <v>800</v>
      </c>
    </row>
    <row r="891" s="15" customFormat="true" ht="53" hidden="false" customHeight="true" outlineLevel="0" collapsed="false">
      <c r="A891" s="12" t="s">
        <v>2807</v>
      </c>
      <c r="B891" s="12" t="s">
        <v>947</v>
      </c>
      <c r="C891" s="12" t="s">
        <v>2808</v>
      </c>
      <c r="D891" s="13" t="s">
        <v>2809</v>
      </c>
      <c r="E891" s="12" t="s">
        <v>1493</v>
      </c>
      <c r="F891" s="13" t="s">
        <v>2810</v>
      </c>
      <c r="G891" s="13" t="s">
        <v>2811</v>
      </c>
      <c r="H891" s="12" t="s">
        <v>1559</v>
      </c>
      <c r="I891" s="12" t="s">
        <v>2185</v>
      </c>
      <c r="J891" s="14" t="n">
        <v>1</v>
      </c>
      <c r="K891" s="14" t="n">
        <v>3700</v>
      </c>
      <c r="L891" s="14" t="n">
        <v>1200</v>
      </c>
    </row>
    <row r="892" s="15" customFormat="true" ht="53" hidden="false" customHeight="true" outlineLevel="0" collapsed="false">
      <c r="A892" s="12" t="s">
        <v>2812</v>
      </c>
      <c r="B892" s="12" t="s">
        <v>947</v>
      </c>
      <c r="C892" s="12" t="s">
        <v>2813</v>
      </c>
      <c r="D892" s="13" t="s">
        <v>2379</v>
      </c>
      <c r="E892" s="12" t="s">
        <v>25</v>
      </c>
      <c r="F892" s="13" t="s">
        <v>1841</v>
      </c>
      <c r="G892" s="13" t="s">
        <v>2814</v>
      </c>
      <c r="H892" s="12" t="s">
        <v>28</v>
      </c>
      <c r="I892" s="12" t="s">
        <v>29</v>
      </c>
      <c r="J892" s="14" t="n">
        <v>1</v>
      </c>
      <c r="K892" s="14" t="n">
        <v>4600</v>
      </c>
      <c r="L892" s="14" t="n">
        <v>800</v>
      </c>
    </row>
    <row r="893" s="15" customFormat="true" ht="53" hidden="false" customHeight="true" outlineLevel="0" collapsed="false">
      <c r="A893" s="12" t="s">
        <v>2815</v>
      </c>
      <c r="B893" s="12" t="s">
        <v>947</v>
      </c>
      <c r="C893" s="12" t="s">
        <v>2816</v>
      </c>
      <c r="D893" s="13" t="s">
        <v>2061</v>
      </c>
      <c r="E893" s="12" t="s">
        <v>17</v>
      </c>
      <c r="F893" s="13" t="s">
        <v>450</v>
      </c>
      <c r="G893" s="13" t="s">
        <v>2817</v>
      </c>
      <c r="H893" s="12" t="s">
        <v>20</v>
      </c>
      <c r="I893" s="12" t="s">
        <v>21</v>
      </c>
      <c r="J893" s="14" t="n">
        <v>1</v>
      </c>
      <c r="K893" s="14" t="n">
        <v>2300</v>
      </c>
      <c r="L893" s="14" t="n">
        <v>700</v>
      </c>
    </row>
    <row r="894" s="16" customFormat="true" ht="53" hidden="false" customHeight="true" outlineLevel="0" collapsed="false">
      <c r="A894" s="17" t="s">
        <v>2818</v>
      </c>
      <c r="B894" s="17" t="s">
        <v>947</v>
      </c>
      <c r="C894" s="17" t="s">
        <v>1100</v>
      </c>
      <c r="D894" s="18" t="s">
        <v>51</v>
      </c>
      <c r="E894" s="17" t="s">
        <v>17</v>
      </c>
      <c r="F894" s="18" t="s">
        <v>450</v>
      </c>
      <c r="G894" s="18" t="s">
        <v>2819</v>
      </c>
      <c r="H894" s="17" t="s">
        <v>20</v>
      </c>
      <c r="I894" s="17" t="s">
        <v>21</v>
      </c>
      <c r="J894" s="19" t="n">
        <v>1</v>
      </c>
      <c r="K894" s="19" t="n">
        <v>2400</v>
      </c>
      <c r="L894" s="19" t="n">
        <v>700</v>
      </c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  <c r="AY894" s="20"/>
      <c r="AZ894" s="20"/>
      <c r="BA894" s="20"/>
      <c r="BB894" s="20"/>
      <c r="BC894" s="20"/>
      <c r="BD894" s="20"/>
      <c r="BE894" s="20"/>
      <c r="BF894" s="20"/>
      <c r="BG894" s="20"/>
      <c r="BH894" s="20"/>
      <c r="BI894" s="20"/>
      <c r="BJ894" s="20"/>
      <c r="BK894" s="20"/>
      <c r="BL894" s="20"/>
      <c r="BM894" s="20"/>
      <c r="BN894" s="20"/>
      <c r="BO894" s="20"/>
      <c r="BP894" s="20"/>
      <c r="BQ894" s="20"/>
      <c r="BR894" s="20"/>
      <c r="BS894" s="20"/>
      <c r="BT894" s="20"/>
      <c r="BU894" s="20"/>
      <c r="BV894" s="20"/>
      <c r="BW894" s="20"/>
      <c r="BX894" s="20"/>
      <c r="BY894" s="20"/>
      <c r="BZ894" s="20"/>
      <c r="CA894" s="20"/>
      <c r="CB894" s="20"/>
      <c r="CC894" s="20"/>
      <c r="CD894" s="20"/>
      <c r="CE894" s="20"/>
      <c r="CF894" s="20"/>
      <c r="CG894" s="20"/>
      <c r="CH894" s="20"/>
      <c r="CI894" s="20"/>
      <c r="CJ894" s="20"/>
      <c r="CK894" s="20"/>
      <c r="CL894" s="20"/>
      <c r="CM894" s="20"/>
      <c r="CN894" s="20"/>
      <c r="CO894" s="20"/>
      <c r="CP894" s="20"/>
      <c r="CQ894" s="20"/>
      <c r="CR894" s="20"/>
      <c r="CS894" s="20"/>
      <c r="CT894" s="20"/>
      <c r="CU894" s="20"/>
      <c r="CV894" s="20"/>
      <c r="CW894" s="20"/>
      <c r="CX894" s="20"/>
      <c r="CY894" s="20"/>
      <c r="CZ894" s="20"/>
      <c r="DA894" s="20"/>
      <c r="DB894" s="20"/>
      <c r="DC894" s="20"/>
      <c r="DD894" s="20"/>
      <c r="DE894" s="20"/>
      <c r="DF894" s="20"/>
      <c r="DG894" s="20"/>
      <c r="DH894" s="20"/>
      <c r="DI894" s="20"/>
      <c r="DJ894" s="20"/>
      <c r="DK894" s="20"/>
      <c r="DL894" s="20"/>
      <c r="DM894" s="20"/>
      <c r="DN894" s="20"/>
      <c r="DO894" s="20"/>
      <c r="DP894" s="20"/>
      <c r="DQ894" s="20"/>
      <c r="DR894" s="20"/>
      <c r="DS894" s="20"/>
      <c r="DT894" s="20"/>
      <c r="DU894" s="20"/>
      <c r="DV894" s="20"/>
      <c r="DW894" s="20"/>
      <c r="DX894" s="20"/>
      <c r="DY894" s="20"/>
      <c r="DZ894" s="20"/>
      <c r="EA894" s="20"/>
      <c r="EB894" s="20"/>
      <c r="EC894" s="20"/>
      <c r="ED894" s="20"/>
      <c r="EE894" s="20"/>
      <c r="EF894" s="20"/>
      <c r="EG894" s="20"/>
      <c r="EH894" s="20"/>
      <c r="EI894" s="20"/>
      <c r="EJ894" s="20"/>
      <c r="EK894" s="20"/>
      <c r="EL894" s="20"/>
      <c r="EM894" s="20"/>
      <c r="EN894" s="20"/>
      <c r="EO894" s="20"/>
      <c r="EP894" s="20"/>
      <c r="EQ894" s="20"/>
      <c r="ER894" s="20"/>
      <c r="ES894" s="20"/>
      <c r="ET894" s="20"/>
      <c r="EU894" s="20"/>
      <c r="EV894" s="20"/>
      <c r="EW894" s="20"/>
      <c r="EX894" s="20"/>
      <c r="EY894" s="20"/>
      <c r="EZ894" s="20"/>
      <c r="FA894" s="20"/>
      <c r="FB894" s="20"/>
      <c r="FC894" s="20"/>
      <c r="FD894" s="20"/>
      <c r="FE894" s="20"/>
      <c r="FF894" s="20"/>
      <c r="FG894" s="20"/>
      <c r="FH894" s="20"/>
      <c r="FI894" s="20"/>
      <c r="FJ894" s="20"/>
      <c r="FK894" s="20"/>
      <c r="FL894" s="20"/>
      <c r="FM894" s="20"/>
      <c r="FN894" s="20"/>
      <c r="FO894" s="20"/>
      <c r="FP894" s="20"/>
      <c r="FQ894" s="20"/>
      <c r="FR894" s="20"/>
      <c r="FS894" s="20"/>
      <c r="FT894" s="20"/>
      <c r="FU894" s="20"/>
      <c r="FV894" s="20"/>
      <c r="FW894" s="20"/>
      <c r="FX894" s="20"/>
      <c r="FY894" s="20"/>
      <c r="FZ894" s="20"/>
      <c r="GA894" s="20"/>
      <c r="GB894" s="20"/>
      <c r="GC894" s="20"/>
      <c r="GD894" s="20"/>
      <c r="GE894" s="20"/>
      <c r="GF894" s="20"/>
      <c r="GG894" s="20"/>
      <c r="GH894" s="20"/>
      <c r="GI894" s="20"/>
      <c r="GJ894" s="20"/>
      <c r="GK894" s="20"/>
      <c r="GL894" s="20"/>
      <c r="GM894" s="20"/>
      <c r="GN894" s="20"/>
      <c r="GO894" s="20"/>
      <c r="GP894" s="20"/>
      <c r="GQ894" s="20"/>
      <c r="GR894" s="20"/>
      <c r="GS894" s="20"/>
      <c r="GT894" s="20"/>
      <c r="GU894" s="20"/>
      <c r="GV894" s="20"/>
      <c r="GW894" s="20"/>
      <c r="GX894" s="20"/>
      <c r="GY894" s="20"/>
      <c r="GZ894" s="20"/>
      <c r="HA894" s="20"/>
      <c r="HB894" s="20"/>
      <c r="HC894" s="20"/>
      <c r="HD894" s="20"/>
      <c r="HE894" s="20"/>
      <c r="HF894" s="20"/>
      <c r="HG894" s="20"/>
      <c r="HH894" s="20"/>
      <c r="HI894" s="20"/>
      <c r="HJ894" s="20"/>
      <c r="HK894" s="20"/>
      <c r="HL894" s="20"/>
      <c r="HM894" s="20"/>
      <c r="HN894" s="20"/>
      <c r="HO894" s="20"/>
      <c r="HP894" s="20"/>
      <c r="HQ894" s="20"/>
      <c r="HR894" s="20"/>
      <c r="HS894" s="20"/>
      <c r="HT894" s="20"/>
      <c r="HU894" s="20"/>
      <c r="HV894" s="20"/>
      <c r="HW894" s="20"/>
      <c r="HX894" s="20"/>
      <c r="HY894" s="20"/>
      <c r="HZ894" s="20"/>
      <c r="IA894" s="20"/>
      <c r="IB894" s="20"/>
      <c r="IC894" s="20"/>
      <c r="ID894" s="20"/>
      <c r="IE894" s="20"/>
      <c r="IF894" s="20"/>
      <c r="IG894" s="20"/>
      <c r="IH894" s="20"/>
      <c r="II894" s="20"/>
      <c r="IJ894" s="20"/>
      <c r="IK894" s="20"/>
      <c r="IL894" s="20"/>
      <c r="IM894" s="20"/>
      <c r="IN894" s="20"/>
      <c r="IO894" s="20"/>
      <c r="IP894" s="20"/>
      <c r="IQ894" s="15"/>
      <c r="IR894" s="15"/>
      <c r="IS894" s="15"/>
    </row>
    <row r="895" s="15" customFormat="true" ht="53" hidden="false" customHeight="true" outlineLevel="0" collapsed="false">
      <c r="A895" s="12" t="s">
        <v>2820</v>
      </c>
      <c r="B895" s="12" t="s">
        <v>947</v>
      </c>
      <c r="C895" s="12" t="s">
        <v>2821</v>
      </c>
      <c r="D895" s="13" t="s">
        <v>244</v>
      </c>
      <c r="E895" s="12" t="s">
        <v>17</v>
      </c>
      <c r="F895" s="13" t="s">
        <v>493</v>
      </c>
      <c r="G895" s="13" t="s">
        <v>2822</v>
      </c>
      <c r="H895" s="12" t="s">
        <v>153</v>
      </c>
      <c r="I895" s="12" t="s">
        <v>154</v>
      </c>
      <c r="J895" s="14" t="n">
        <v>1</v>
      </c>
      <c r="K895" s="14" t="n">
        <v>3200</v>
      </c>
      <c r="L895" s="14" t="n">
        <v>700</v>
      </c>
    </row>
    <row r="896" s="15" customFormat="true" ht="53" hidden="false" customHeight="true" outlineLevel="0" collapsed="false">
      <c r="A896" s="12" t="s">
        <v>2823</v>
      </c>
      <c r="B896" s="12" t="s">
        <v>947</v>
      </c>
      <c r="C896" s="12" t="s">
        <v>2824</v>
      </c>
      <c r="D896" s="13" t="s">
        <v>2825</v>
      </c>
      <c r="E896" s="12" t="s">
        <v>17</v>
      </c>
      <c r="F896" s="13" t="s">
        <v>18</v>
      </c>
      <c r="G896" s="13" t="s">
        <v>2826</v>
      </c>
      <c r="H896" s="12" t="s">
        <v>20</v>
      </c>
      <c r="I896" s="12" t="s">
        <v>21</v>
      </c>
      <c r="J896" s="14" t="n">
        <v>1</v>
      </c>
      <c r="K896" s="14" t="n">
        <v>2400</v>
      </c>
      <c r="L896" s="14" t="n">
        <v>700</v>
      </c>
    </row>
    <row r="897" s="15" customFormat="true" ht="53" hidden="false" customHeight="true" outlineLevel="0" collapsed="false">
      <c r="A897" s="12" t="s">
        <v>2827</v>
      </c>
      <c r="B897" s="12" t="s">
        <v>947</v>
      </c>
      <c r="C897" s="12" t="s">
        <v>2828</v>
      </c>
      <c r="D897" s="13" t="s">
        <v>2054</v>
      </c>
      <c r="E897" s="12" t="s">
        <v>25</v>
      </c>
      <c r="F897" s="13" t="s">
        <v>26</v>
      </c>
      <c r="G897" s="13" t="s">
        <v>2829</v>
      </c>
      <c r="H897" s="12" t="s">
        <v>833</v>
      </c>
      <c r="I897" s="12" t="s">
        <v>834</v>
      </c>
      <c r="J897" s="14" t="n">
        <v>1</v>
      </c>
      <c r="K897" s="14" t="n">
        <v>4300</v>
      </c>
      <c r="L897" s="14" t="n">
        <v>800</v>
      </c>
    </row>
    <row r="898" s="15" customFormat="true" ht="53" hidden="false" customHeight="true" outlineLevel="0" collapsed="false">
      <c r="A898" s="12" t="s">
        <v>2830</v>
      </c>
      <c r="B898" s="12" t="s">
        <v>1103</v>
      </c>
      <c r="C898" s="12" t="s">
        <v>2831</v>
      </c>
      <c r="D898" s="13" t="s">
        <v>2103</v>
      </c>
      <c r="E898" s="12" t="s">
        <v>32</v>
      </c>
      <c r="F898" s="13" t="s">
        <v>1562</v>
      </c>
      <c r="G898" s="13" t="s">
        <v>2832</v>
      </c>
      <c r="H898" s="12" t="s">
        <v>1564</v>
      </c>
      <c r="I898" s="12" t="s">
        <v>509</v>
      </c>
      <c r="J898" s="14" t="n">
        <v>1</v>
      </c>
      <c r="K898" s="14" t="n">
        <v>3300</v>
      </c>
      <c r="L898" s="14" t="n">
        <v>700</v>
      </c>
    </row>
    <row r="899" s="15" customFormat="true" ht="53" hidden="false" customHeight="true" outlineLevel="0" collapsed="false">
      <c r="A899" s="12" t="s">
        <v>2833</v>
      </c>
      <c r="B899" s="12" t="s">
        <v>1103</v>
      </c>
      <c r="C899" s="12" t="s">
        <v>2834</v>
      </c>
      <c r="D899" s="13" t="s">
        <v>2396</v>
      </c>
      <c r="E899" s="12" t="s">
        <v>17</v>
      </c>
      <c r="F899" s="13" t="s">
        <v>2094</v>
      </c>
      <c r="G899" s="13" t="s">
        <v>2835</v>
      </c>
      <c r="H899" s="12" t="s">
        <v>2096</v>
      </c>
      <c r="I899" s="12" t="s">
        <v>2097</v>
      </c>
      <c r="J899" s="14" t="n">
        <v>1</v>
      </c>
      <c r="K899" s="14" t="n">
        <v>3000</v>
      </c>
      <c r="L899" s="14" t="n">
        <v>700</v>
      </c>
    </row>
    <row r="900" s="15" customFormat="true" ht="53" hidden="false" customHeight="true" outlineLevel="0" collapsed="false">
      <c r="A900" s="12" t="s">
        <v>2836</v>
      </c>
      <c r="B900" s="12" t="s">
        <v>1103</v>
      </c>
      <c r="C900" s="12" t="s">
        <v>2837</v>
      </c>
      <c r="D900" s="13" t="s">
        <v>462</v>
      </c>
      <c r="E900" s="12" t="s">
        <v>17</v>
      </c>
      <c r="F900" s="13" t="s">
        <v>38</v>
      </c>
      <c r="G900" s="13" t="s">
        <v>2838</v>
      </c>
      <c r="H900" s="12" t="s">
        <v>141</v>
      </c>
      <c r="I900" s="12" t="s">
        <v>142</v>
      </c>
      <c r="J900" s="14" t="n">
        <v>1</v>
      </c>
      <c r="K900" s="14" t="n">
        <v>2400</v>
      </c>
      <c r="L900" s="14" t="n">
        <v>700</v>
      </c>
    </row>
    <row r="901" s="15" customFormat="true" ht="53" hidden="false" customHeight="true" outlineLevel="0" collapsed="false">
      <c r="A901" s="12" t="s">
        <v>2839</v>
      </c>
      <c r="B901" s="12" t="s">
        <v>1103</v>
      </c>
      <c r="C901" s="12" t="s">
        <v>2840</v>
      </c>
      <c r="D901" s="13" t="s">
        <v>679</v>
      </c>
      <c r="E901" s="12" t="s">
        <v>17</v>
      </c>
      <c r="F901" s="13" t="s">
        <v>38</v>
      </c>
      <c r="G901" s="13" t="s">
        <v>2841</v>
      </c>
      <c r="H901" s="12" t="s">
        <v>141</v>
      </c>
      <c r="I901" s="12" t="s">
        <v>142</v>
      </c>
      <c r="J901" s="14" t="n">
        <v>1</v>
      </c>
      <c r="K901" s="14" t="n">
        <v>2300</v>
      </c>
      <c r="L901" s="14" t="n">
        <v>700</v>
      </c>
    </row>
    <row r="902" s="15" customFormat="true" ht="53" hidden="false" customHeight="true" outlineLevel="0" collapsed="false">
      <c r="A902" s="12" t="s">
        <v>1118</v>
      </c>
      <c r="B902" s="12" t="s">
        <v>1103</v>
      </c>
      <c r="C902" s="12" t="s">
        <v>2842</v>
      </c>
      <c r="D902" s="13" t="s">
        <v>2177</v>
      </c>
      <c r="E902" s="12" t="s">
        <v>25</v>
      </c>
      <c r="F902" s="13" t="s">
        <v>26</v>
      </c>
      <c r="G902" s="13" t="s">
        <v>2843</v>
      </c>
      <c r="H902" s="12" t="s">
        <v>833</v>
      </c>
      <c r="I902" s="12" t="s">
        <v>834</v>
      </c>
      <c r="J902" s="14" t="n">
        <v>1</v>
      </c>
      <c r="K902" s="14" t="n">
        <v>4500</v>
      </c>
      <c r="L902" s="14" t="n">
        <v>800</v>
      </c>
    </row>
    <row r="903" s="15" customFormat="true" ht="53" hidden="false" customHeight="true" outlineLevel="0" collapsed="false">
      <c r="A903" s="12" t="s">
        <v>2844</v>
      </c>
      <c r="B903" s="12" t="s">
        <v>1103</v>
      </c>
      <c r="C903" s="12" t="s">
        <v>2845</v>
      </c>
      <c r="D903" s="13" t="s">
        <v>2396</v>
      </c>
      <c r="E903" s="12" t="s">
        <v>17</v>
      </c>
      <c r="F903" s="13" t="s">
        <v>2502</v>
      </c>
      <c r="G903" s="13" t="s">
        <v>2846</v>
      </c>
      <c r="H903" s="12" t="s">
        <v>2096</v>
      </c>
      <c r="I903" s="12" t="s">
        <v>2097</v>
      </c>
      <c r="J903" s="14" t="n">
        <v>1</v>
      </c>
      <c r="K903" s="14" t="n">
        <v>2500</v>
      </c>
      <c r="L903" s="14" t="n">
        <v>700</v>
      </c>
    </row>
    <row r="904" s="15" customFormat="true" ht="53" hidden="false" customHeight="true" outlineLevel="0" collapsed="false">
      <c r="A904" s="12" t="s">
        <v>2847</v>
      </c>
      <c r="B904" s="12" t="s">
        <v>1103</v>
      </c>
      <c r="C904" s="12" t="s">
        <v>2848</v>
      </c>
      <c r="D904" s="13" t="s">
        <v>2396</v>
      </c>
      <c r="E904" s="12" t="s">
        <v>17</v>
      </c>
      <c r="F904" s="13" t="s">
        <v>156</v>
      </c>
      <c r="G904" s="13" t="s">
        <v>2849</v>
      </c>
      <c r="H904" s="12" t="s">
        <v>2078</v>
      </c>
      <c r="I904" s="12" t="s">
        <v>509</v>
      </c>
      <c r="J904" s="14" t="n">
        <v>1</v>
      </c>
      <c r="K904" s="14" t="n">
        <v>2400</v>
      </c>
      <c r="L904" s="14" t="n">
        <v>700</v>
      </c>
    </row>
    <row r="905" s="15" customFormat="true" ht="53" hidden="false" customHeight="true" outlineLevel="0" collapsed="false">
      <c r="A905" s="12" t="s">
        <v>2850</v>
      </c>
      <c r="B905" s="12" t="s">
        <v>1103</v>
      </c>
      <c r="C905" s="12" t="s">
        <v>2851</v>
      </c>
      <c r="D905" s="13" t="s">
        <v>2396</v>
      </c>
      <c r="E905" s="12" t="s">
        <v>17</v>
      </c>
      <c r="F905" s="13" t="s">
        <v>2502</v>
      </c>
      <c r="G905" s="13" t="s">
        <v>2852</v>
      </c>
      <c r="H905" s="12" t="s">
        <v>2096</v>
      </c>
      <c r="I905" s="12" t="s">
        <v>2097</v>
      </c>
      <c r="J905" s="14" t="n">
        <v>1</v>
      </c>
      <c r="K905" s="14" t="n">
        <v>2500</v>
      </c>
      <c r="L905" s="14" t="n">
        <v>700</v>
      </c>
    </row>
    <row r="906" s="15" customFormat="true" ht="53" hidden="false" customHeight="true" outlineLevel="0" collapsed="false">
      <c r="A906" s="12" t="s">
        <v>2853</v>
      </c>
      <c r="B906" s="12" t="s">
        <v>1103</v>
      </c>
      <c r="C906" s="12" t="s">
        <v>2854</v>
      </c>
      <c r="D906" s="13" t="s">
        <v>2396</v>
      </c>
      <c r="E906" s="12" t="s">
        <v>17</v>
      </c>
      <c r="F906" s="13" t="s">
        <v>2502</v>
      </c>
      <c r="G906" s="13" t="s">
        <v>2855</v>
      </c>
      <c r="H906" s="12" t="s">
        <v>2096</v>
      </c>
      <c r="I906" s="12" t="s">
        <v>2097</v>
      </c>
      <c r="J906" s="14" t="n">
        <v>1</v>
      </c>
      <c r="K906" s="14" t="n">
        <v>2500</v>
      </c>
      <c r="L906" s="14" t="n">
        <v>700</v>
      </c>
    </row>
    <row r="907" s="15" customFormat="true" ht="53" hidden="false" customHeight="true" outlineLevel="0" collapsed="false">
      <c r="A907" s="12" t="s">
        <v>2856</v>
      </c>
      <c r="B907" s="12" t="s">
        <v>1103</v>
      </c>
      <c r="C907" s="12" t="s">
        <v>2857</v>
      </c>
      <c r="D907" s="13" t="s">
        <v>2177</v>
      </c>
      <c r="E907" s="12" t="s">
        <v>25</v>
      </c>
      <c r="F907" s="13" t="s">
        <v>26</v>
      </c>
      <c r="G907" s="13" t="s">
        <v>2858</v>
      </c>
      <c r="H907" s="12" t="s">
        <v>833</v>
      </c>
      <c r="I907" s="12" t="s">
        <v>834</v>
      </c>
      <c r="J907" s="14" t="n">
        <v>1</v>
      </c>
      <c r="K907" s="14" t="n">
        <v>4500</v>
      </c>
      <c r="L907" s="14" t="n">
        <v>800</v>
      </c>
    </row>
    <row r="908" s="15" customFormat="true" ht="53" hidden="false" customHeight="true" outlineLevel="0" collapsed="false">
      <c r="A908" s="12" t="s">
        <v>2859</v>
      </c>
      <c r="B908" s="12" t="s">
        <v>1103</v>
      </c>
      <c r="C908" s="12" t="s">
        <v>2860</v>
      </c>
      <c r="D908" s="13" t="s">
        <v>2085</v>
      </c>
      <c r="E908" s="12" t="s">
        <v>17</v>
      </c>
      <c r="F908" s="13" t="s">
        <v>156</v>
      </c>
      <c r="G908" s="13" t="s">
        <v>2861</v>
      </c>
      <c r="H908" s="12" t="s">
        <v>669</v>
      </c>
      <c r="I908" s="12" t="s">
        <v>509</v>
      </c>
      <c r="J908" s="14" t="n">
        <v>1</v>
      </c>
      <c r="K908" s="14" t="n">
        <v>2300</v>
      </c>
      <c r="L908" s="14" t="n">
        <v>700</v>
      </c>
    </row>
    <row r="909" s="15" customFormat="true" ht="53" hidden="false" customHeight="true" outlineLevel="0" collapsed="false">
      <c r="A909" s="12" t="s">
        <v>2862</v>
      </c>
      <c r="B909" s="12" t="s">
        <v>1103</v>
      </c>
      <c r="C909" s="12" t="s">
        <v>2863</v>
      </c>
      <c r="D909" s="13" t="s">
        <v>2396</v>
      </c>
      <c r="E909" s="12" t="s">
        <v>17</v>
      </c>
      <c r="F909" s="13" t="s">
        <v>2502</v>
      </c>
      <c r="G909" s="13" t="s">
        <v>2864</v>
      </c>
      <c r="H909" s="12" t="s">
        <v>2096</v>
      </c>
      <c r="I909" s="12" t="s">
        <v>2097</v>
      </c>
      <c r="J909" s="14" t="n">
        <v>1</v>
      </c>
      <c r="K909" s="14" t="n">
        <v>2500</v>
      </c>
      <c r="L909" s="14" t="n">
        <v>700</v>
      </c>
    </row>
    <row r="910" s="15" customFormat="true" ht="53" hidden="false" customHeight="true" outlineLevel="0" collapsed="false">
      <c r="A910" s="12" t="s">
        <v>2865</v>
      </c>
      <c r="B910" s="12" t="s">
        <v>1103</v>
      </c>
      <c r="C910" s="12" t="s">
        <v>2866</v>
      </c>
      <c r="D910" s="13" t="s">
        <v>2177</v>
      </c>
      <c r="E910" s="12" t="s">
        <v>25</v>
      </c>
      <c r="F910" s="13" t="s">
        <v>26</v>
      </c>
      <c r="G910" s="13" t="s">
        <v>2867</v>
      </c>
      <c r="H910" s="12" t="s">
        <v>833</v>
      </c>
      <c r="I910" s="12" t="s">
        <v>834</v>
      </c>
      <c r="J910" s="14" t="n">
        <v>1</v>
      </c>
      <c r="K910" s="14" t="n">
        <v>4500</v>
      </c>
      <c r="L910" s="14" t="n">
        <v>800</v>
      </c>
    </row>
    <row r="911" s="15" customFormat="true" ht="53" hidden="false" customHeight="true" outlineLevel="0" collapsed="false">
      <c r="A911" s="12" t="s">
        <v>2868</v>
      </c>
      <c r="B911" s="12" t="s">
        <v>1103</v>
      </c>
      <c r="C911" s="12" t="s">
        <v>2869</v>
      </c>
      <c r="D911" s="13" t="s">
        <v>2870</v>
      </c>
      <c r="E911" s="12" t="s">
        <v>17</v>
      </c>
      <c r="F911" s="13" t="s">
        <v>139</v>
      </c>
      <c r="G911" s="13" t="s">
        <v>2871</v>
      </c>
      <c r="H911" s="12" t="s">
        <v>141</v>
      </c>
      <c r="I911" s="12" t="s">
        <v>142</v>
      </c>
      <c r="J911" s="14" t="n">
        <v>1</v>
      </c>
      <c r="K911" s="14" t="n">
        <v>2300</v>
      </c>
      <c r="L911" s="14" t="n">
        <v>700</v>
      </c>
    </row>
    <row r="912" s="15" customFormat="true" ht="53" hidden="false" customHeight="true" outlineLevel="0" collapsed="false">
      <c r="A912" s="12" t="s">
        <v>2872</v>
      </c>
      <c r="B912" s="12" t="s">
        <v>1103</v>
      </c>
      <c r="C912" s="12" t="s">
        <v>2873</v>
      </c>
      <c r="D912" s="13" t="s">
        <v>2428</v>
      </c>
      <c r="E912" s="12" t="s">
        <v>17</v>
      </c>
      <c r="F912" s="13" t="s">
        <v>2094</v>
      </c>
      <c r="G912" s="13" t="s">
        <v>2874</v>
      </c>
      <c r="H912" s="12" t="s">
        <v>2096</v>
      </c>
      <c r="I912" s="12" t="s">
        <v>2097</v>
      </c>
      <c r="J912" s="14" t="n">
        <v>1</v>
      </c>
      <c r="K912" s="14" t="n">
        <v>3000</v>
      </c>
      <c r="L912" s="14" t="n">
        <v>700</v>
      </c>
    </row>
    <row r="913" s="15" customFormat="true" ht="53" hidden="false" customHeight="true" outlineLevel="0" collapsed="false">
      <c r="A913" s="12" t="s">
        <v>2875</v>
      </c>
      <c r="B913" s="12" t="s">
        <v>1103</v>
      </c>
      <c r="C913" s="12" t="s">
        <v>2876</v>
      </c>
      <c r="D913" s="13" t="s">
        <v>2877</v>
      </c>
      <c r="E913" s="12" t="s">
        <v>1493</v>
      </c>
      <c r="F913" s="13" t="s">
        <v>2878</v>
      </c>
      <c r="G913" s="13" t="s">
        <v>2879</v>
      </c>
      <c r="H913" s="12" t="s">
        <v>1068</v>
      </c>
      <c r="I913" s="12" t="s">
        <v>2880</v>
      </c>
      <c r="J913" s="14" t="n">
        <v>1</v>
      </c>
      <c r="K913" s="14" t="n">
        <v>2800</v>
      </c>
      <c r="L913" s="14" t="n">
        <v>390</v>
      </c>
    </row>
    <row r="914" s="15" customFormat="true" ht="53" hidden="false" customHeight="true" outlineLevel="0" collapsed="false">
      <c r="A914" s="12" t="s">
        <v>2881</v>
      </c>
      <c r="B914" s="12" t="s">
        <v>1103</v>
      </c>
      <c r="C914" s="12" t="s">
        <v>2882</v>
      </c>
      <c r="D914" s="13" t="s">
        <v>2103</v>
      </c>
      <c r="E914" s="12" t="s">
        <v>17</v>
      </c>
      <c r="F914" s="13" t="s">
        <v>2502</v>
      </c>
      <c r="G914" s="13" t="s">
        <v>2883</v>
      </c>
      <c r="H914" s="12" t="s">
        <v>2096</v>
      </c>
      <c r="I914" s="12" t="s">
        <v>2097</v>
      </c>
      <c r="J914" s="14" t="n">
        <v>1</v>
      </c>
      <c r="K914" s="14" t="n">
        <v>2500</v>
      </c>
      <c r="L914" s="14" t="n">
        <v>700</v>
      </c>
    </row>
    <row r="915" s="15" customFormat="true" ht="53" hidden="false" customHeight="true" outlineLevel="0" collapsed="false">
      <c r="A915" s="12" t="s">
        <v>2884</v>
      </c>
      <c r="B915" s="12" t="s">
        <v>1103</v>
      </c>
      <c r="C915" s="12" t="s">
        <v>2885</v>
      </c>
      <c r="D915" s="13" t="s">
        <v>96</v>
      </c>
      <c r="E915" s="12" t="s">
        <v>32</v>
      </c>
      <c r="F915" s="13" t="s">
        <v>33</v>
      </c>
      <c r="G915" s="13" t="s">
        <v>2886</v>
      </c>
      <c r="H915" s="12" t="s">
        <v>20</v>
      </c>
      <c r="I915" s="12" t="s">
        <v>21</v>
      </c>
      <c r="J915" s="14" t="n">
        <v>1</v>
      </c>
      <c r="K915" s="14" t="n">
        <v>2350</v>
      </c>
      <c r="L915" s="14" t="n">
        <v>700</v>
      </c>
    </row>
    <row r="916" s="15" customFormat="true" ht="53" hidden="false" customHeight="true" outlineLevel="0" collapsed="false">
      <c r="A916" s="12" t="s">
        <v>2887</v>
      </c>
      <c r="B916" s="12" t="s">
        <v>1103</v>
      </c>
      <c r="C916" s="12" t="s">
        <v>2888</v>
      </c>
      <c r="D916" s="13" t="s">
        <v>2495</v>
      </c>
      <c r="E916" s="12" t="s">
        <v>621</v>
      </c>
      <c r="F916" s="13" t="s">
        <v>2889</v>
      </c>
      <c r="G916" s="13" t="s">
        <v>2890</v>
      </c>
      <c r="H916" s="12" t="s">
        <v>2153</v>
      </c>
      <c r="I916" s="12" t="s">
        <v>509</v>
      </c>
      <c r="J916" s="14" t="n">
        <v>1</v>
      </c>
      <c r="K916" s="14" t="n">
        <v>6200</v>
      </c>
      <c r="L916" s="14" t="n">
        <v>1900</v>
      </c>
    </row>
    <row r="917" s="15" customFormat="true" ht="53" hidden="false" customHeight="true" outlineLevel="0" collapsed="false">
      <c r="A917" s="12" t="s">
        <v>2891</v>
      </c>
      <c r="B917" s="12" t="s">
        <v>1103</v>
      </c>
      <c r="C917" s="12" t="s">
        <v>2892</v>
      </c>
      <c r="D917" s="13" t="s">
        <v>2439</v>
      </c>
      <c r="E917" s="12" t="s">
        <v>621</v>
      </c>
      <c r="F917" s="13" t="s">
        <v>2560</v>
      </c>
      <c r="G917" s="13" t="s">
        <v>2893</v>
      </c>
      <c r="H917" s="12" t="s">
        <v>2562</v>
      </c>
      <c r="I917" s="12" t="s">
        <v>509</v>
      </c>
      <c r="J917" s="14" t="n">
        <v>1</v>
      </c>
      <c r="K917" s="14" t="n">
        <v>4400</v>
      </c>
      <c r="L917" s="14" t="n">
        <v>820</v>
      </c>
    </row>
    <row r="918" s="15" customFormat="true" ht="53" hidden="false" customHeight="true" outlineLevel="0" collapsed="false">
      <c r="A918" s="12" t="s">
        <v>2894</v>
      </c>
      <c r="B918" s="12" t="s">
        <v>1103</v>
      </c>
      <c r="C918" s="12" t="s">
        <v>2895</v>
      </c>
      <c r="D918" s="13" t="s">
        <v>2148</v>
      </c>
      <c r="E918" s="12" t="s">
        <v>621</v>
      </c>
      <c r="F918" s="13" t="s">
        <v>1260</v>
      </c>
      <c r="G918" s="13" t="s">
        <v>2896</v>
      </c>
      <c r="H918" s="12" t="s">
        <v>2153</v>
      </c>
      <c r="I918" s="12" t="s">
        <v>509</v>
      </c>
      <c r="J918" s="14" t="n">
        <v>1</v>
      </c>
      <c r="K918" s="14" t="n">
        <v>3000</v>
      </c>
      <c r="L918" s="14" t="n">
        <v>770</v>
      </c>
    </row>
    <row r="919" s="15" customFormat="true" ht="53" hidden="false" customHeight="true" outlineLevel="0" collapsed="false">
      <c r="A919" s="12" t="s">
        <v>2897</v>
      </c>
      <c r="B919" s="12" t="s">
        <v>1103</v>
      </c>
      <c r="C919" s="12" t="s">
        <v>2898</v>
      </c>
      <c r="D919" s="13" t="s">
        <v>2899</v>
      </c>
      <c r="E919" s="12" t="s">
        <v>25</v>
      </c>
      <c r="F919" s="13" t="s">
        <v>26</v>
      </c>
      <c r="G919" s="13" t="s">
        <v>2900</v>
      </c>
      <c r="H919" s="12" t="s">
        <v>833</v>
      </c>
      <c r="I919" s="12" t="s">
        <v>834</v>
      </c>
      <c r="J919" s="14" t="n">
        <v>1</v>
      </c>
      <c r="K919" s="14" t="n">
        <v>4000</v>
      </c>
      <c r="L919" s="14" t="n">
        <v>800</v>
      </c>
    </row>
    <row r="920" s="15" customFormat="true" ht="53" hidden="false" customHeight="true" outlineLevel="0" collapsed="false">
      <c r="A920" s="12" t="s">
        <v>2901</v>
      </c>
      <c r="B920" s="12" t="s">
        <v>1103</v>
      </c>
      <c r="C920" s="12" t="s">
        <v>2902</v>
      </c>
      <c r="D920" s="13" t="s">
        <v>2396</v>
      </c>
      <c r="E920" s="12" t="s">
        <v>17</v>
      </c>
      <c r="F920" s="13" t="s">
        <v>2502</v>
      </c>
      <c r="G920" s="13" t="s">
        <v>2903</v>
      </c>
      <c r="H920" s="12" t="s">
        <v>2096</v>
      </c>
      <c r="I920" s="12" t="s">
        <v>2097</v>
      </c>
      <c r="J920" s="14" t="n">
        <v>1</v>
      </c>
      <c r="K920" s="14" t="n">
        <v>2500</v>
      </c>
      <c r="L920" s="14" t="n">
        <v>700</v>
      </c>
    </row>
    <row r="921" s="15" customFormat="true" ht="53" hidden="false" customHeight="true" outlineLevel="0" collapsed="false">
      <c r="A921" s="12" t="s">
        <v>2904</v>
      </c>
      <c r="B921" s="12" t="s">
        <v>1103</v>
      </c>
      <c r="C921" s="12" t="s">
        <v>2905</v>
      </c>
      <c r="D921" s="13" t="s">
        <v>2396</v>
      </c>
      <c r="E921" s="12" t="s">
        <v>17</v>
      </c>
      <c r="F921" s="13" t="s">
        <v>2502</v>
      </c>
      <c r="G921" s="13" t="s">
        <v>2906</v>
      </c>
      <c r="H921" s="12" t="s">
        <v>2096</v>
      </c>
      <c r="I921" s="12" t="s">
        <v>2097</v>
      </c>
      <c r="J921" s="14" t="n">
        <v>1</v>
      </c>
      <c r="K921" s="14" t="n">
        <v>2500</v>
      </c>
      <c r="L921" s="14" t="n">
        <v>700</v>
      </c>
    </row>
    <row r="922" s="15" customFormat="true" ht="53" hidden="false" customHeight="true" outlineLevel="0" collapsed="false">
      <c r="A922" s="12" t="s">
        <v>2907</v>
      </c>
      <c r="B922" s="12" t="s">
        <v>1103</v>
      </c>
      <c r="C922" s="12" t="s">
        <v>2908</v>
      </c>
      <c r="D922" s="13" t="s">
        <v>2465</v>
      </c>
      <c r="E922" s="12" t="s">
        <v>17</v>
      </c>
      <c r="F922" s="13" t="s">
        <v>2479</v>
      </c>
      <c r="G922" s="13" t="s">
        <v>2909</v>
      </c>
      <c r="H922" s="12" t="s">
        <v>2096</v>
      </c>
      <c r="I922" s="12" t="s">
        <v>2097</v>
      </c>
      <c r="J922" s="14" t="n">
        <v>1</v>
      </c>
      <c r="K922" s="14" t="n">
        <v>3000</v>
      </c>
      <c r="L922" s="14" t="n">
        <v>700</v>
      </c>
    </row>
    <row r="923" s="15" customFormat="true" ht="53" hidden="false" customHeight="true" outlineLevel="0" collapsed="false">
      <c r="A923" s="12" t="s">
        <v>2910</v>
      </c>
      <c r="B923" s="12" t="s">
        <v>1103</v>
      </c>
      <c r="C923" s="12" t="s">
        <v>2911</v>
      </c>
      <c r="D923" s="13" t="s">
        <v>2396</v>
      </c>
      <c r="E923" s="12" t="s">
        <v>17</v>
      </c>
      <c r="F923" s="13" t="s">
        <v>2502</v>
      </c>
      <c r="G923" s="13" t="s">
        <v>2912</v>
      </c>
      <c r="H923" s="12" t="s">
        <v>2096</v>
      </c>
      <c r="I923" s="12" t="s">
        <v>2097</v>
      </c>
      <c r="J923" s="14" t="n">
        <v>1</v>
      </c>
      <c r="K923" s="14" t="n">
        <v>2500</v>
      </c>
      <c r="L923" s="14" t="n">
        <v>700</v>
      </c>
    </row>
    <row r="924" s="15" customFormat="true" ht="53" hidden="false" customHeight="true" outlineLevel="0" collapsed="false">
      <c r="A924" s="12" t="s">
        <v>2913</v>
      </c>
      <c r="B924" s="12" t="s">
        <v>1103</v>
      </c>
      <c r="C924" s="12" t="s">
        <v>2914</v>
      </c>
      <c r="D924" s="13" t="s">
        <v>2177</v>
      </c>
      <c r="E924" s="12" t="s">
        <v>17</v>
      </c>
      <c r="F924" s="13" t="s">
        <v>2502</v>
      </c>
      <c r="G924" s="13" t="s">
        <v>2915</v>
      </c>
      <c r="H924" s="12" t="s">
        <v>2096</v>
      </c>
      <c r="I924" s="12" t="s">
        <v>2097</v>
      </c>
      <c r="J924" s="14" t="n">
        <v>1</v>
      </c>
      <c r="K924" s="14" t="n">
        <v>2500</v>
      </c>
      <c r="L924" s="14" t="n">
        <v>700</v>
      </c>
    </row>
    <row r="925" s="15" customFormat="true" ht="53" hidden="false" customHeight="true" outlineLevel="0" collapsed="false">
      <c r="A925" s="12" t="s">
        <v>2916</v>
      </c>
      <c r="B925" s="12" t="s">
        <v>1103</v>
      </c>
      <c r="C925" s="12" t="s">
        <v>2917</v>
      </c>
      <c r="D925" s="13" t="s">
        <v>2472</v>
      </c>
      <c r="E925" s="12" t="s">
        <v>17</v>
      </c>
      <c r="F925" s="13" t="s">
        <v>1135</v>
      </c>
      <c r="G925" s="13" t="s">
        <v>2918</v>
      </c>
      <c r="H925" s="12" t="s">
        <v>1137</v>
      </c>
      <c r="I925" s="12" t="s">
        <v>2476</v>
      </c>
      <c r="J925" s="14" t="n">
        <v>1</v>
      </c>
      <c r="K925" s="14" t="n">
        <v>2400</v>
      </c>
      <c r="L925" s="14" t="n">
        <v>700</v>
      </c>
    </row>
    <row r="926" s="15" customFormat="true" ht="53" hidden="false" customHeight="true" outlineLevel="0" collapsed="false">
      <c r="A926" s="12" t="s">
        <v>2919</v>
      </c>
      <c r="B926" s="12" t="s">
        <v>1103</v>
      </c>
      <c r="C926" s="12" t="s">
        <v>2920</v>
      </c>
      <c r="D926" s="13" t="s">
        <v>2379</v>
      </c>
      <c r="E926" s="12" t="s">
        <v>17</v>
      </c>
      <c r="F926" s="13" t="s">
        <v>2094</v>
      </c>
      <c r="G926" s="13" t="s">
        <v>2921</v>
      </c>
      <c r="H926" s="12" t="s">
        <v>2096</v>
      </c>
      <c r="I926" s="12" t="s">
        <v>2097</v>
      </c>
      <c r="J926" s="14" t="n">
        <v>1</v>
      </c>
      <c r="K926" s="14" t="n">
        <v>3500</v>
      </c>
      <c r="L926" s="14" t="n">
        <v>700</v>
      </c>
    </row>
    <row r="927" s="15" customFormat="true" ht="53" hidden="false" customHeight="true" outlineLevel="0" collapsed="false">
      <c r="A927" s="12" t="s">
        <v>2922</v>
      </c>
      <c r="B927" s="12" t="s">
        <v>1103</v>
      </c>
      <c r="C927" s="12" t="s">
        <v>2923</v>
      </c>
      <c r="D927" s="13" t="s">
        <v>2396</v>
      </c>
      <c r="E927" s="12" t="s">
        <v>17</v>
      </c>
      <c r="F927" s="13" t="s">
        <v>2094</v>
      </c>
      <c r="G927" s="13" t="s">
        <v>2924</v>
      </c>
      <c r="H927" s="12" t="s">
        <v>2096</v>
      </c>
      <c r="I927" s="12" t="s">
        <v>2097</v>
      </c>
      <c r="J927" s="14" t="n">
        <v>1</v>
      </c>
      <c r="K927" s="14" t="n">
        <v>3000</v>
      </c>
      <c r="L927" s="14" t="n">
        <v>700</v>
      </c>
    </row>
    <row r="928" s="15" customFormat="true" ht="53" hidden="false" customHeight="true" outlineLevel="0" collapsed="false">
      <c r="A928" s="12" t="s">
        <v>2925</v>
      </c>
      <c r="B928" s="12" t="s">
        <v>1103</v>
      </c>
      <c r="C928" s="12" t="s">
        <v>2926</v>
      </c>
      <c r="D928" s="13" t="s">
        <v>2177</v>
      </c>
      <c r="E928" s="12" t="s">
        <v>25</v>
      </c>
      <c r="F928" s="13" t="s">
        <v>26</v>
      </c>
      <c r="G928" s="13" t="s">
        <v>2927</v>
      </c>
      <c r="H928" s="12" t="s">
        <v>833</v>
      </c>
      <c r="I928" s="12" t="s">
        <v>834</v>
      </c>
      <c r="J928" s="14" t="n">
        <v>1</v>
      </c>
      <c r="K928" s="14" t="n">
        <v>4500</v>
      </c>
      <c r="L928" s="14" t="n">
        <v>800</v>
      </c>
    </row>
    <row r="929" s="15" customFormat="true" ht="53" hidden="false" customHeight="true" outlineLevel="0" collapsed="false">
      <c r="A929" s="12" t="s">
        <v>2928</v>
      </c>
      <c r="B929" s="12" t="s">
        <v>1103</v>
      </c>
      <c r="C929" s="12" t="s">
        <v>2929</v>
      </c>
      <c r="D929" s="13" t="s">
        <v>837</v>
      </c>
      <c r="E929" s="12" t="s">
        <v>17</v>
      </c>
      <c r="F929" s="13" t="s">
        <v>139</v>
      </c>
      <c r="G929" s="13" t="s">
        <v>2930</v>
      </c>
      <c r="H929" s="12" t="s">
        <v>141</v>
      </c>
      <c r="I929" s="12" t="s">
        <v>142</v>
      </c>
      <c r="J929" s="14" t="n">
        <v>1</v>
      </c>
      <c r="K929" s="14" t="n">
        <v>2400</v>
      </c>
      <c r="L929" s="14" t="n">
        <v>700</v>
      </c>
    </row>
    <row r="930" s="15" customFormat="true" ht="53" hidden="false" customHeight="true" outlineLevel="0" collapsed="false">
      <c r="A930" s="12" t="s">
        <v>2931</v>
      </c>
      <c r="B930" s="12" t="s">
        <v>1103</v>
      </c>
      <c r="C930" s="12" t="s">
        <v>2932</v>
      </c>
      <c r="D930" s="13" t="s">
        <v>75</v>
      </c>
      <c r="E930" s="12" t="s">
        <v>17</v>
      </c>
      <c r="F930" s="13" t="s">
        <v>38</v>
      </c>
      <c r="G930" s="13" t="s">
        <v>2933</v>
      </c>
      <c r="H930" s="12" t="s">
        <v>141</v>
      </c>
      <c r="I930" s="12" t="s">
        <v>142</v>
      </c>
      <c r="J930" s="14" t="n">
        <v>1</v>
      </c>
      <c r="K930" s="14" t="n">
        <v>2400</v>
      </c>
      <c r="L930" s="14" t="n">
        <v>700</v>
      </c>
    </row>
    <row r="931" s="15" customFormat="true" ht="53" hidden="false" customHeight="true" outlineLevel="0" collapsed="false">
      <c r="A931" s="12" t="s">
        <v>2934</v>
      </c>
      <c r="B931" s="12" t="s">
        <v>1103</v>
      </c>
      <c r="C931" s="12" t="s">
        <v>2935</v>
      </c>
      <c r="D931" s="13" t="s">
        <v>2396</v>
      </c>
      <c r="E931" s="12" t="s">
        <v>17</v>
      </c>
      <c r="F931" s="13" t="s">
        <v>2502</v>
      </c>
      <c r="G931" s="13" t="s">
        <v>2936</v>
      </c>
      <c r="H931" s="12" t="s">
        <v>2096</v>
      </c>
      <c r="I931" s="12" t="s">
        <v>2097</v>
      </c>
      <c r="J931" s="14" t="n">
        <v>1</v>
      </c>
      <c r="K931" s="14" t="n">
        <v>2500</v>
      </c>
      <c r="L931" s="14" t="n">
        <v>700</v>
      </c>
    </row>
    <row r="932" s="15" customFormat="true" ht="53" hidden="false" customHeight="true" outlineLevel="0" collapsed="false">
      <c r="A932" s="12" t="s">
        <v>2937</v>
      </c>
      <c r="B932" s="12" t="s">
        <v>1103</v>
      </c>
      <c r="C932" s="12" t="s">
        <v>2938</v>
      </c>
      <c r="D932" s="13" t="s">
        <v>2396</v>
      </c>
      <c r="E932" s="12" t="s">
        <v>17</v>
      </c>
      <c r="F932" s="13" t="s">
        <v>2502</v>
      </c>
      <c r="G932" s="13" t="s">
        <v>2939</v>
      </c>
      <c r="H932" s="12" t="s">
        <v>2096</v>
      </c>
      <c r="I932" s="12" t="s">
        <v>2097</v>
      </c>
      <c r="J932" s="14" t="n">
        <v>1</v>
      </c>
      <c r="K932" s="14" t="n">
        <v>2500</v>
      </c>
      <c r="L932" s="14" t="n">
        <v>700</v>
      </c>
    </row>
    <row r="933" s="15" customFormat="true" ht="53" hidden="false" customHeight="true" outlineLevel="0" collapsed="false">
      <c r="A933" s="12" t="s">
        <v>2940</v>
      </c>
      <c r="B933" s="12" t="s">
        <v>1103</v>
      </c>
      <c r="C933" s="12" t="s">
        <v>2941</v>
      </c>
      <c r="D933" s="13" t="s">
        <v>449</v>
      </c>
      <c r="E933" s="12" t="s">
        <v>17</v>
      </c>
      <c r="F933" s="13" t="s">
        <v>156</v>
      </c>
      <c r="G933" s="13" t="s">
        <v>2942</v>
      </c>
      <c r="H933" s="12" t="s">
        <v>669</v>
      </c>
      <c r="I933" s="12" t="s">
        <v>509</v>
      </c>
      <c r="J933" s="14" t="n">
        <v>1</v>
      </c>
      <c r="K933" s="14" t="n">
        <v>2300</v>
      </c>
      <c r="L933" s="14" t="n">
        <v>700</v>
      </c>
    </row>
    <row r="934" s="15" customFormat="true" ht="53" hidden="false" customHeight="true" outlineLevel="0" collapsed="false">
      <c r="A934" s="12" t="s">
        <v>2943</v>
      </c>
      <c r="B934" s="12" t="s">
        <v>1103</v>
      </c>
      <c r="C934" s="12" t="s">
        <v>2944</v>
      </c>
      <c r="D934" s="13" t="s">
        <v>2177</v>
      </c>
      <c r="E934" s="12" t="s">
        <v>17</v>
      </c>
      <c r="F934" s="13" t="s">
        <v>2502</v>
      </c>
      <c r="G934" s="13" t="s">
        <v>2945</v>
      </c>
      <c r="H934" s="12" t="s">
        <v>2096</v>
      </c>
      <c r="I934" s="12" t="s">
        <v>2097</v>
      </c>
      <c r="J934" s="14" t="n">
        <v>1</v>
      </c>
      <c r="K934" s="14" t="n">
        <v>2500</v>
      </c>
      <c r="L934" s="14" t="n">
        <v>700</v>
      </c>
    </row>
    <row r="935" s="15" customFormat="true" ht="53" hidden="false" customHeight="true" outlineLevel="0" collapsed="false">
      <c r="A935" s="12" t="s">
        <v>2946</v>
      </c>
      <c r="B935" s="12" t="s">
        <v>1103</v>
      </c>
      <c r="C935" s="12" t="s">
        <v>2947</v>
      </c>
      <c r="D935" s="13" t="s">
        <v>2396</v>
      </c>
      <c r="E935" s="12" t="s">
        <v>17</v>
      </c>
      <c r="F935" s="13" t="s">
        <v>38</v>
      </c>
      <c r="G935" s="13" t="s">
        <v>2948</v>
      </c>
      <c r="H935" s="12" t="s">
        <v>798</v>
      </c>
      <c r="I935" s="12" t="s">
        <v>509</v>
      </c>
      <c r="J935" s="14" t="n">
        <v>1</v>
      </c>
      <c r="K935" s="14" t="n">
        <v>2300</v>
      </c>
      <c r="L935" s="14" t="n">
        <v>700</v>
      </c>
    </row>
    <row r="936" s="15" customFormat="true" ht="53" hidden="false" customHeight="true" outlineLevel="0" collapsed="false">
      <c r="A936" s="12" t="s">
        <v>2949</v>
      </c>
      <c r="B936" s="12" t="s">
        <v>1103</v>
      </c>
      <c r="C936" s="12" t="s">
        <v>2950</v>
      </c>
      <c r="D936" s="13" t="s">
        <v>1468</v>
      </c>
      <c r="E936" s="12" t="s">
        <v>17</v>
      </c>
      <c r="F936" s="13" t="s">
        <v>156</v>
      </c>
      <c r="G936" s="13" t="s">
        <v>2951</v>
      </c>
      <c r="H936" s="12" t="s">
        <v>669</v>
      </c>
      <c r="I936" s="12" t="s">
        <v>509</v>
      </c>
      <c r="J936" s="14" t="n">
        <v>1</v>
      </c>
      <c r="K936" s="14" t="n">
        <v>2300</v>
      </c>
      <c r="L936" s="14" t="n">
        <v>700</v>
      </c>
    </row>
    <row r="937" s="15" customFormat="true" ht="53" hidden="false" customHeight="true" outlineLevel="0" collapsed="false">
      <c r="A937" s="12" t="s">
        <v>2952</v>
      </c>
      <c r="B937" s="12" t="s">
        <v>1103</v>
      </c>
      <c r="C937" s="12" t="s">
        <v>2953</v>
      </c>
      <c r="D937" s="13" t="s">
        <v>2396</v>
      </c>
      <c r="E937" s="12" t="s">
        <v>17</v>
      </c>
      <c r="F937" s="13" t="s">
        <v>156</v>
      </c>
      <c r="G937" s="13" t="s">
        <v>2954</v>
      </c>
      <c r="H937" s="12" t="s">
        <v>669</v>
      </c>
      <c r="I937" s="12" t="s">
        <v>509</v>
      </c>
      <c r="J937" s="14" t="n">
        <v>1</v>
      </c>
      <c r="K937" s="14" t="n">
        <v>2380</v>
      </c>
      <c r="L937" s="14" t="n">
        <v>700</v>
      </c>
    </row>
    <row r="938" s="15" customFormat="true" ht="53" hidden="false" customHeight="true" outlineLevel="0" collapsed="false">
      <c r="A938" s="12" t="s">
        <v>2955</v>
      </c>
      <c r="B938" s="12" t="s">
        <v>1103</v>
      </c>
      <c r="C938" s="12" t="s">
        <v>2956</v>
      </c>
      <c r="D938" s="13" t="s">
        <v>168</v>
      </c>
      <c r="E938" s="12" t="s">
        <v>17</v>
      </c>
      <c r="F938" s="13" t="s">
        <v>38</v>
      </c>
      <c r="G938" s="13" t="s">
        <v>2957</v>
      </c>
      <c r="H938" s="12" t="s">
        <v>798</v>
      </c>
      <c r="I938" s="12" t="s">
        <v>509</v>
      </c>
      <c r="J938" s="14" t="n">
        <v>1</v>
      </c>
      <c r="K938" s="14" t="n">
        <v>2300</v>
      </c>
      <c r="L938" s="14" t="n">
        <v>700</v>
      </c>
    </row>
    <row r="939" s="15" customFormat="true" ht="53" hidden="false" customHeight="true" outlineLevel="0" collapsed="false">
      <c r="A939" s="12" t="s">
        <v>2958</v>
      </c>
      <c r="B939" s="12" t="s">
        <v>1103</v>
      </c>
      <c r="C939" s="12" t="s">
        <v>2959</v>
      </c>
      <c r="D939" s="13" t="s">
        <v>2396</v>
      </c>
      <c r="E939" s="12" t="s">
        <v>17</v>
      </c>
      <c r="F939" s="13" t="s">
        <v>2502</v>
      </c>
      <c r="G939" s="13" t="s">
        <v>2960</v>
      </c>
      <c r="H939" s="12" t="s">
        <v>2096</v>
      </c>
      <c r="I939" s="12" t="s">
        <v>2097</v>
      </c>
      <c r="J939" s="14" t="n">
        <v>1</v>
      </c>
      <c r="K939" s="14" t="n">
        <v>2500</v>
      </c>
      <c r="L939" s="14" t="n">
        <v>700</v>
      </c>
    </row>
    <row r="940" s="15" customFormat="true" ht="53" hidden="false" customHeight="true" outlineLevel="0" collapsed="false">
      <c r="A940" s="12" t="s">
        <v>2961</v>
      </c>
      <c r="B940" s="12" t="s">
        <v>1103</v>
      </c>
      <c r="C940" s="12" t="s">
        <v>2962</v>
      </c>
      <c r="D940" s="13" t="s">
        <v>2396</v>
      </c>
      <c r="E940" s="12" t="s">
        <v>17</v>
      </c>
      <c r="F940" s="13" t="s">
        <v>2502</v>
      </c>
      <c r="G940" s="13" t="s">
        <v>2963</v>
      </c>
      <c r="H940" s="12" t="s">
        <v>2096</v>
      </c>
      <c r="I940" s="12" t="s">
        <v>2097</v>
      </c>
      <c r="J940" s="14" t="n">
        <v>1</v>
      </c>
      <c r="K940" s="14" t="n">
        <v>2500</v>
      </c>
      <c r="L940" s="14" t="n">
        <v>700</v>
      </c>
    </row>
    <row r="941" s="15" customFormat="true" ht="53" hidden="false" customHeight="true" outlineLevel="0" collapsed="false">
      <c r="A941" s="12" t="s">
        <v>2964</v>
      </c>
      <c r="B941" s="12" t="s">
        <v>1103</v>
      </c>
      <c r="C941" s="12" t="s">
        <v>2965</v>
      </c>
      <c r="D941" s="13" t="s">
        <v>2396</v>
      </c>
      <c r="E941" s="12" t="s">
        <v>17</v>
      </c>
      <c r="F941" s="13" t="s">
        <v>2094</v>
      </c>
      <c r="G941" s="13" t="s">
        <v>2966</v>
      </c>
      <c r="H941" s="12" t="s">
        <v>2096</v>
      </c>
      <c r="I941" s="12" t="s">
        <v>2097</v>
      </c>
      <c r="J941" s="14" t="n">
        <v>1</v>
      </c>
      <c r="K941" s="14" t="n">
        <v>3000</v>
      </c>
      <c r="L941" s="14" t="n">
        <v>700</v>
      </c>
    </row>
    <row r="942" s="15" customFormat="true" ht="53" hidden="false" customHeight="true" outlineLevel="0" collapsed="false">
      <c r="A942" s="12" t="s">
        <v>2967</v>
      </c>
      <c r="B942" s="12" t="s">
        <v>1103</v>
      </c>
      <c r="C942" s="12" t="s">
        <v>2968</v>
      </c>
      <c r="D942" s="13" t="s">
        <v>2396</v>
      </c>
      <c r="E942" s="12" t="s">
        <v>17</v>
      </c>
      <c r="F942" s="13" t="s">
        <v>2502</v>
      </c>
      <c r="G942" s="13" t="s">
        <v>2969</v>
      </c>
      <c r="H942" s="12" t="s">
        <v>2096</v>
      </c>
      <c r="I942" s="12" t="s">
        <v>2097</v>
      </c>
      <c r="J942" s="14" t="n">
        <v>1</v>
      </c>
      <c r="K942" s="14" t="n">
        <v>2500</v>
      </c>
      <c r="L942" s="14" t="n">
        <v>700</v>
      </c>
    </row>
    <row r="943" s="15" customFormat="true" ht="53" hidden="false" customHeight="true" outlineLevel="0" collapsed="false">
      <c r="A943" s="12" t="s">
        <v>2970</v>
      </c>
      <c r="B943" s="12" t="s">
        <v>1103</v>
      </c>
      <c r="C943" s="12" t="s">
        <v>2971</v>
      </c>
      <c r="D943" s="13" t="s">
        <v>2396</v>
      </c>
      <c r="E943" s="12" t="s">
        <v>17</v>
      </c>
      <c r="F943" s="13" t="s">
        <v>2502</v>
      </c>
      <c r="G943" s="13" t="s">
        <v>2972</v>
      </c>
      <c r="H943" s="12" t="s">
        <v>2096</v>
      </c>
      <c r="I943" s="12" t="s">
        <v>2097</v>
      </c>
      <c r="J943" s="14" t="n">
        <v>1</v>
      </c>
      <c r="K943" s="14" t="n">
        <v>2500</v>
      </c>
      <c r="L943" s="14" t="n">
        <v>700</v>
      </c>
    </row>
    <row r="944" s="15" customFormat="true" ht="53" hidden="false" customHeight="true" outlineLevel="0" collapsed="false">
      <c r="A944" s="12" t="s">
        <v>2973</v>
      </c>
      <c r="B944" s="12" t="s">
        <v>1103</v>
      </c>
      <c r="C944" s="12" t="s">
        <v>2974</v>
      </c>
      <c r="D944" s="13" t="s">
        <v>2975</v>
      </c>
      <c r="E944" s="12" t="s">
        <v>621</v>
      </c>
      <c r="F944" s="13" t="s">
        <v>1260</v>
      </c>
      <c r="G944" s="13" t="s">
        <v>2976</v>
      </c>
      <c r="H944" s="12" t="s">
        <v>2153</v>
      </c>
      <c r="I944" s="12" t="s">
        <v>509</v>
      </c>
      <c r="J944" s="14" t="n">
        <v>1</v>
      </c>
      <c r="K944" s="14" t="n">
        <v>2650</v>
      </c>
      <c r="L944" s="14" t="n">
        <v>770</v>
      </c>
    </row>
    <row r="945" s="15" customFormat="true" ht="53" hidden="false" customHeight="true" outlineLevel="0" collapsed="false">
      <c r="A945" s="12" t="s">
        <v>2977</v>
      </c>
      <c r="B945" s="12" t="s">
        <v>1221</v>
      </c>
      <c r="C945" s="12" t="s">
        <v>2978</v>
      </c>
      <c r="D945" s="13" t="s">
        <v>244</v>
      </c>
      <c r="E945" s="12" t="s">
        <v>25</v>
      </c>
      <c r="F945" s="13" t="s">
        <v>26</v>
      </c>
      <c r="G945" s="13" t="s">
        <v>2979</v>
      </c>
      <c r="H945" s="12" t="s">
        <v>833</v>
      </c>
      <c r="I945" s="12" t="s">
        <v>834</v>
      </c>
      <c r="J945" s="14" t="n">
        <v>1</v>
      </c>
      <c r="K945" s="14" t="n">
        <v>4500</v>
      </c>
      <c r="L945" s="14" t="n">
        <v>800</v>
      </c>
    </row>
    <row r="946" s="15" customFormat="true" ht="53" hidden="false" customHeight="true" outlineLevel="0" collapsed="false">
      <c r="A946" s="12" t="s">
        <v>1224</v>
      </c>
      <c r="B946" s="12" t="s">
        <v>1221</v>
      </c>
      <c r="C946" s="12" t="s">
        <v>2980</v>
      </c>
      <c r="D946" s="13" t="s">
        <v>2379</v>
      </c>
      <c r="E946" s="12" t="s">
        <v>17</v>
      </c>
      <c r="F946" s="13" t="s">
        <v>2502</v>
      </c>
      <c r="G946" s="13" t="s">
        <v>2981</v>
      </c>
      <c r="H946" s="12" t="s">
        <v>2096</v>
      </c>
      <c r="I946" s="12" t="s">
        <v>2097</v>
      </c>
      <c r="J946" s="14" t="n">
        <v>1</v>
      </c>
      <c r="K946" s="14" t="n">
        <v>2500</v>
      </c>
      <c r="L946" s="14" t="n">
        <v>700</v>
      </c>
    </row>
    <row r="947" s="15" customFormat="true" ht="53" hidden="false" customHeight="true" outlineLevel="0" collapsed="false">
      <c r="A947" s="12" t="s">
        <v>2982</v>
      </c>
      <c r="B947" s="12" t="s">
        <v>1221</v>
      </c>
      <c r="C947" s="12" t="s">
        <v>2983</v>
      </c>
      <c r="D947" s="13" t="s">
        <v>2237</v>
      </c>
      <c r="E947" s="12" t="s">
        <v>17</v>
      </c>
      <c r="F947" s="13" t="s">
        <v>1135</v>
      </c>
      <c r="G947" s="13" t="s">
        <v>2984</v>
      </c>
      <c r="H947" s="12" t="s">
        <v>1137</v>
      </c>
      <c r="I947" s="12" t="s">
        <v>2476</v>
      </c>
      <c r="J947" s="14" t="n">
        <v>1</v>
      </c>
      <c r="K947" s="14" t="n">
        <v>2400</v>
      </c>
      <c r="L947" s="14" t="n">
        <v>700</v>
      </c>
    </row>
    <row r="948" s="15" customFormat="true" ht="53" hidden="false" customHeight="true" outlineLevel="0" collapsed="false">
      <c r="A948" s="12" t="s">
        <v>2985</v>
      </c>
      <c r="B948" s="12" t="s">
        <v>1221</v>
      </c>
      <c r="C948" s="12" t="s">
        <v>2986</v>
      </c>
      <c r="D948" s="13" t="s">
        <v>1234</v>
      </c>
      <c r="E948" s="12" t="s">
        <v>1242</v>
      </c>
      <c r="F948" s="13" t="s">
        <v>1246</v>
      </c>
      <c r="G948" s="13" t="s">
        <v>2987</v>
      </c>
      <c r="H948" s="12" t="s">
        <v>1245</v>
      </c>
      <c r="I948" s="12" t="s">
        <v>1238</v>
      </c>
      <c r="J948" s="14" t="n">
        <v>1</v>
      </c>
      <c r="K948" s="14" t="n">
        <v>7900</v>
      </c>
      <c r="L948" s="14" t="n">
        <v>1600</v>
      </c>
    </row>
    <row r="949" s="15" customFormat="true" ht="53" hidden="false" customHeight="true" outlineLevel="0" collapsed="false">
      <c r="A949" s="12" t="s">
        <v>2988</v>
      </c>
      <c r="B949" s="12" t="s">
        <v>1221</v>
      </c>
      <c r="C949" s="12" t="s">
        <v>2989</v>
      </c>
      <c r="D949" s="13" t="s">
        <v>2081</v>
      </c>
      <c r="E949" s="12" t="s">
        <v>17</v>
      </c>
      <c r="F949" s="13" t="s">
        <v>2094</v>
      </c>
      <c r="G949" s="13" t="s">
        <v>2990</v>
      </c>
      <c r="H949" s="12" t="s">
        <v>2096</v>
      </c>
      <c r="I949" s="12" t="s">
        <v>2097</v>
      </c>
      <c r="J949" s="14" t="n">
        <v>1</v>
      </c>
      <c r="K949" s="14" t="n">
        <v>3500</v>
      </c>
      <c r="L949" s="14" t="n">
        <v>700</v>
      </c>
    </row>
    <row r="950" s="15" customFormat="true" ht="53" hidden="false" customHeight="true" outlineLevel="0" collapsed="false">
      <c r="A950" s="12" t="s">
        <v>2991</v>
      </c>
      <c r="B950" s="12" t="s">
        <v>1221</v>
      </c>
      <c r="C950" s="12" t="s">
        <v>2992</v>
      </c>
      <c r="D950" s="13" t="s">
        <v>2379</v>
      </c>
      <c r="E950" s="12" t="s">
        <v>17</v>
      </c>
      <c r="F950" s="13" t="s">
        <v>2502</v>
      </c>
      <c r="G950" s="13" t="s">
        <v>2993</v>
      </c>
      <c r="H950" s="12" t="s">
        <v>2096</v>
      </c>
      <c r="I950" s="12" t="s">
        <v>2097</v>
      </c>
      <c r="J950" s="14" t="n">
        <v>1</v>
      </c>
      <c r="K950" s="14" t="n">
        <v>2500</v>
      </c>
      <c r="L950" s="14" t="n">
        <v>700</v>
      </c>
    </row>
    <row r="951" s="15" customFormat="true" ht="53" hidden="false" customHeight="true" outlineLevel="0" collapsed="false">
      <c r="A951" s="12" t="s">
        <v>2994</v>
      </c>
      <c r="B951" s="12" t="s">
        <v>1221</v>
      </c>
      <c r="C951" s="12" t="s">
        <v>2995</v>
      </c>
      <c r="D951" s="13" t="s">
        <v>449</v>
      </c>
      <c r="E951" s="12" t="s">
        <v>17</v>
      </c>
      <c r="F951" s="13" t="s">
        <v>2548</v>
      </c>
      <c r="G951" s="13" t="s">
        <v>2996</v>
      </c>
      <c r="H951" s="12" t="s">
        <v>1564</v>
      </c>
      <c r="I951" s="12" t="s">
        <v>509</v>
      </c>
      <c r="J951" s="14" t="n">
        <v>1</v>
      </c>
      <c r="K951" s="14" t="n">
        <v>3000</v>
      </c>
      <c r="L951" s="14" t="n">
        <v>700</v>
      </c>
    </row>
    <row r="952" s="15" customFormat="true" ht="53" hidden="false" customHeight="true" outlineLevel="0" collapsed="false">
      <c r="A952" s="12" t="s">
        <v>2997</v>
      </c>
      <c r="B952" s="12" t="s">
        <v>1221</v>
      </c>
      <c r="C952" s="12" t="s">
        <v>2998</v>
      </c>
      <c r="D952" s="13" t="s">
        <v>2061</v>
      </c>
      <c r="E952" s="12" t="s">
        <v>621</v>
      </c>
      <c r="F952" s="13" t="s">
        <v>870</v>
      </c>
      <c r="G952" s="13" t="s">
        <v>2999</v>
      </c>
      <c r="H952" s="12" t="s">
        <v>872</v>
      </c>
      <c r="I952" s="12" t="s">
        <v>154</v>
      </c>
      <c r="J952" s="14" t="n">
        <v>1</v>
      </c>
      <c r="K952" s="14" t="n">
        <v>2200</v>
      </c>
      <c r="L952" s="14" t="n">
        <v>420</v>
      </c>
    </row>
    <row r="953" s="15" customFormat="true" ht="53" hidden="false" customHeight="true" outlineLevel="0" collapsed="false">
      <c r="A953" s="12" t="s">
        <v>3000</v>
      </c>
      <c r="B953" s="12" t="s">
        <v>1221</v>
      </c>
      <c r="C953" s="12" t="s">
        <v>3001</v>
      </c>
      <c r="D953" s="13" t="s">
        <v>2194</v>
      </c>
      <c r="E953" s="12" t="s">
        <v>621</v>
      </c>
      <c r="F953" s="13" t="s">
        <v>870</v>
      </c>
      <c r="G953" s="13" t="s">
        <v>3002</v>
      </c>
      <c r="H953" s="12" t="s">
        <v>872</v>
      </c>
      <c r="I953" s="12" t="s">
        <v>154</v>
      </c>
      <c r="J953" s="14" t="n">
        <v>1</v>
      </c>
      <c r="K953" s="14" t="n">
        <v>2200</v>
      </c>
      <c r="L953" s="14" t="n">
        <v>420</v>
      </c>
    </row>
    <row r="954" s="15" customFormat="true" ht="53" hidden="false" customHeight="true" outlineLevel="0" collapsed="false">
      <c r="A954" s="12" t="s">
        <v>3003</v>
      </c>
      <c r="B954" s="12" t="s">
        <v>1221</v>
      </c>
      <c r="C954" s="12" t="s">
        <v>3004</v>
      </c>
      <c r="D954" s="13" t="s">
        <v>2379</v>
      </c>
      <c r="E954" s="12" t="s">
        <v>17</v>
      </c>
      <c r="F954" s="13" t="s">
        <v>2094</v>
      </c>
      <c r="G954" s="13" t="s">
        <v>3005</v>
      </c>
      <c r="H954" s="12" t="s">
        <v>2096</v>
      </c>
      <c r="I954" s="12" t="s">
        <v>2097</v>
      </c>
      <c r="J954" s="14" t="n">
        <v>1</v>
      </c>
      <c r="K954" s="14" t="n">
        <v>3500</v>
      </c>
      <c r="L954" s="14" t="n">
        <v>700</v>
      </c>
    </row>
    <row r="955" s="15" customFormat="true" ht="53" hidden="false" customHeight="true" outlineLevel="0" collapsed="false">
      <c r="A955" s="12" t="s">
        <v>3006</v>
      </c>
      <c r="B955" s="12" t="s">
        <v>1221</v>
      </c>
      <c r="C955" s="12" t="s">
        <v>3007</v>
      </c>
      <c r="D955" s="13" t="s">
        <v>2291</v>
      </c>
      <c r="E955" s="12" t="s">
        <v>17</v>
      </c>
      <c r="F955" s="13" t="s">
        <v>156</v>
      </c>
      <c r="G955" s="13" t="s">
        <v>3008</v>
      </c>
      <c r="H955" s="12" t="s">
        <v>669</v>
      </c>
      <c r="I955" s="12" t="s">
        <v>509</v>
      </c>
      <c r="J955" s="14" t="n">
        <v>1</v>
      </c>
      <c r="K955" s="14" t="n">
        <v>2380</v>
      </c>
      <c r="L955" s="14" t="n">
        <v>700</v>
      </c>
    </row>
    <row r="956" s="15" customFormat="true" ht="53" hidden="false" customHeight="true" outlineLevel="0" collapsed="false">
      <c r="A956" s="12" t="s">
        <v>3009</v>
      </c>
      <c r="B956" s="12" t="s">
        <v>1258</v>
      </c>
      <c r="C956" s="12" t="s">
        <v>3010</v>
      </c>
      <c r="D956" s="13" t="s">
        <v>2259</v>
      </c>
      <c r="E956" s="12" t="s">
        <v>32</v>
      </c>
      <c r="F956" s="13" t="s">
        <v>2397</v>
      </c>
      <c r="G956" s="13" t="s">
        <v>3011</v>
      </c>
      <c r="H956" s="12" t="s">
        <v>1564</v>
      </c>
      <c r="I956" s="12" t="s">
        <v>471</v>
      </c>
      <c r="J956" s="14" t="n">
        <v>1</v>
      </c>
      <c r="K956" s="14" t="n">
        <v>2900</v>
      </c>
      <c r="L956" s="14" t="n">
        <v>700</v>
      </c>
    </row>
    <row r="957" s="15" customFormat="true" ht="53" hidden="false" customHeight="true" outlineLevel="0" collapsed="false">
      <c r="A957" s="12" t="s">
        <v>3012</v>
      </c>
      <c r="B957" s="12" t="s">
        <v>1258</v>
      </c>
      <c r="C957" s="12" t="s">
        <v>3013</v>
      </c>
      <c r="D957" s="13" t="s">
        <v>2259</v>
      </c>
      <c r="E957" s="12" t="s">
        <v>17</v>
      </c>
      <c r="F957" s="13" t="s">
        <v>3014</v>
      </c>
      <c r="G957" s="13" t="s">
        <v>3015</v>
      </c>
      <c r="H957" s="12" t="s">
        <v>1564</v>
      </c>
      <c r="I957" s="12" t="s">
        <v>471</v>
      </c>
      <c r="J957" s="14" t="n">
        <v>1</v>
      </c>
      <c r="K957" s="14" t="n">
        <v>2900</v>
      </c>
      <c r="L957" s="14" t="n">
        <v>700</v>
      </c>
    </row>
    <row r="958" s="15" customFormat="true" ht="53" hidden="false" customHeight="true" outlineLevel="0" collapsed="false">
      <c r="A958" s="12" t="s">
        <v>3016</v>
      </c>
      <c r="B958" s="12" t="s">
        <v>1258</v>
      </c>
      <c r="C958" s="12" t="s">
        <v>3017</v>
      </c>
      <c r="D958" s="13" t="s">
        <v>597</v>
      </c>
      <c r="E958" s="12" t="s">
        <v>32</v>
      </c>
      <c r="F958" s="13" t="s">
        <v>1562</v>
      </c>
      <c r="G958" s="13" t="s">
        <v>3018</v>
      </c>
      <c r="H958" s="12" t="s">
        <v>1564</v>
      </c>
      <c r="I958" s="12" t="s">
        <v>509</v>
      </c>
      <c r="J958" s="14" t="n">
        <v>1</v>
      </c>
      <c r="K958" s="14" t="n">
        <v>3000</v>
      </c>
      <c r="L958" s="14" t="n">
        <v>700</v>
      </c>
    </row>
    <row r="959" s="15" customFormat="true" ht="53" hidden="false" customHeight="true" outlineLevel="0" collapsed="false">
      <c r="A959" s="12" t="s">
        <v>3019</v>
      </c>
      <c r="B959" s="12" t="s">
        <v>1258</v>
      </c>
      <c r="C959" s="12" t="s">
        <v>3020</v>
      </c>
      <c r="D959" s="13" t="s">
        <v>2259</v>
      </c>
      <c r="E959" s="12" t="s">
        <v>17</v>
      </c>
      <c r="F959" s="13" t="s">
        <v>512</v>
      </c>
      <c r="G959" s="13" t="s">
        <v>3021</v>
      </c>
      <c r="H959" s="12" t="s">
        <v>514</v>
      </c>
      <c r="I959" s="12" t="s">
        <v>471</v>
      </c>
      <c r="J959" s="14" t="n">
        <v>1</v>
      </c>
      <c r="K959" s="14" t="n">
        <v>3000</v>
      </c>
      <c r="L959" s="14" t="n">
        <v>700</v>
      </c>
    </row>
    <row r="960" s="15" customFormat="true" ht="53" hidden="false" customHeight="true" outlineLevel="0" collapsed="false">
      <c r="A960" s="12" t="s">
        <v>3022</v>
      </c>
      <c r="B960" s="12" t="s">
        <v>1258</v>
      </c>
      <c r="C960" s="12" t="s">
        <v>3023</v>
      </c>
      <c r="D960" s="13" t="s">
        <v>859</v>
      </c>
      <c r="E960" s="12" t="s">
        <v>32</v>
      </c>
      <c r="F960" s="13" t="s">
        <v>33</v>
      </c>
      <c r="G960" s="13" t="s">
        <v>3024</v>
      </c>
      <c r="H960" s="12" t="s">
        <v>20</v>
      </c>
      <c r="I960" s="12" t="s">
        <v>21</v>
      </c>
      <c r="J960" s="14" t="n">
        <v>1</v>
      </c>
      <c r="K960" s="14" t="n">
        <v>2300</v>
      </c>
      <c r="L960" s="14" t="n">
        <v>700</v>
      </c>
    </row>
    <row r="961" s="15" customFormat="true" ht="53" hidden="false" customHeight="true" outlineLevel="0" collapsed="false">
      <c r="A961" s="12" t="s">
        <v>3025</v>
      </c>
      <c r="B961" s="12" t="s">
        <v>1258</v>
      </c>
      <c r="C961" s="12" t="s">
        <v>3026</v>
      </c>
      <c r="D961" s="13" t="s">
        <v>71</v>
      </c>
      <c r="E961" s="12" t="s">
        <v>32</v>
      </c>
      <c r="F961" s="13" t="s">
        <v>1562</v>
      </c>
      <c r="G961" s="13" t="s">
        <v>3027</v>
      </c>
      <c r="H961" s="12" t="s">
        <v>1564</v>
      </c>
      <c r="I961" s="12" t="s">
        <v>509</v>
      </c>
      <c r="J961" s="14" t="n">
        <v>1</v>
      </c>
      <c r="K961" s="14" t="n">
        <v>3300</v>
      </c>
      <c r="L961" s="14" t="n">
        <v>700</v>
      </c>
    </row>
    <row r="962" s="15" customFormat="true" ht="53" hidden="false" customHeight="true" outlineLevel="0" collapsed="false">
      <c r="A962" s="12" t="s">
        <v>3028</v>
      </c>
      <c r="B962" s="12" t="s">
        <v>1258</v>
      </c>
      <c r="C962" s="12" t="s">
        <v>3029</v>
      </c>
      <c r="D962" s="13" t="s">
        <v>3030</v>
      </c>
      <c r="E962" s="12" t="s">
        <v>17</v>
      </c>
      <c r="F962" s="13" t="s">
        <v>2548</v>
      </c>
      <c r="G962" s="13" t="s">
        <v>3031</v>
      </c>
      <c r="H962" s="12" t="s">
        <v>1564</v>
      </c>
      <c r="I962" s="12" t="s">
        <v>509</v>
      </c>
      <c r="J962" s="14" t="n">
        <v>1</v>
      </c>
      <c r="K962" s="14" t="n">
        <v>2900</v>
      </c>
      <c r="L962" s="14" t="n">
        <v>700</v>
      </c>
    </row>
    <row r="963" s="15" customFormat="true" ht="53" hidden="false" customHeight="true" outlineLevel="0" collapsed="false">
      <c r="A963" s="12" t="s">
        <v>1269</v>
      </c>
      <c r="B963" s="12" t="s">
        <v>1258</v>
      </c>
      <c r="C963" s="12" t="s">
        <v>3032</v>
      </c>
      <c r="D963" s="13" t="s">
        <v>2899</v>
      </c>
      <c r="E963" s="12" t="s">
        <v>487</v>
      </c>
      <c r="F963" s="13" t="s">
        <v>488</v>
      </c>
      <c r="G963" s="13" t="s">
        <v>3033</v>
      </c>
      <c r="H963" s="12" t="s">
        <v>490</v>
      </c>
      <c r="I963" s="12" t="s">
        <v>142</v>
      </c>
      <c r="J963" s="14" t="n">
        <v>1</v>
      </c>
      <c r="K963" s="14" t="n">
        <v>7600</v>
      </c>
      <c r="L963" s="14" t="n">
        <v>1600</v>
      </c>
    </row>
    <row r="964" s="15" customFormat="true" ht="53" hidden="false" customHeight="true" outlineLevel="0" collapsed="false">
      <c r="A964" s="12" t="s">
        <v>1274</v>
      </c>
      <c r="B964" s="12" t="s">
        <v>1258</v>
      </c>
      <c r="C964" s="12" t="s">
        <v>3034</v>
      </c>
      <c r="D964" s="13" t="s">
        <v>2789</v>
      </c>
      <c r="E964" s="12" t="s">
        <v>25</v>
      </c>
      <c r="F964" s="13" t="s">
        <v>26</v>
      </c>
      <c r="G964" s="13" t="s">
        <v>3035</v>
      </c>
      <c r="H964" s="12" t="s">
        <v>833</v>
      </c>
      <c r="I964" s="12" t="s">
        <v>834</v>
      </c>
      <c r="J964" s="14" t="n">
        <v>1</v>
      </c>
      <c r="K964" s="14" t="n">
        <v>4700</v>
      </c>
      <c r="L964" s="14" t="n">
        <v>800</v>
      </c>
    </row>
    <row r="965" s="15" customFormat="true" ht="53" hidden="false" customHeight="true" outlineLevel="0" collapsed="false">
      <c r="A965" s="12" t="s">
        <v>3036</v>
      </c>
      <c r="B965" s="12" t="s">
        <v>1258</v>
      </c>
      <c r="C965" s="12" t="s">
        <v>3037</v>
      </c>
      <c r="D965" s="13" t="s">
        <v>2259</v>
      </c>
      <c r="E965" s="12" t="s">
        <v>17</v>
      </c>
      <c r="F965" s="13" t="s">
        <v>512</v>
      </c>
      <c r="G965" s="13" t="s">
        <v>3038</v>
      </c>
      <c r="H965" s="12" t="s">
        <v>514</v>
      </c>
      <c r="I965" s="12" t="s">
        <v>471</v>
      </c>
      <c r="J965" s="14" t="n">
        <v>1</v>
      </c>
      <c r="K965" s="14" t="n">
        <v>3000</v>
      </c>
      <c r="L965" s="14" t="n">
        <v>700</v>
      </c>
    </row>
    <row r="966" s="15" customFormat="true" ht="53" hidden="false" customHeight="true" outlineLevel="0" collapsed="false">
      <c r="A966" s="12" t="s">
        <v>3039</v>
      </c>
      <c r="B966" s="12" t="s">
        <v>1258</v>
      </c>
      <c r="C966" s="12" t="s">
        <v>3037</v>
      </c>
      <c r="D966" s="13" t="s">
        <v>2259</v>
      </c>
      <c r="E966" s="12" t="s">
        <v>17</v>
      </c>
      <c r="F966" s="13" t="s">
        <v>512</v>
      </c>
      <c r="G966" s="13" t="s">
        <v>3040</v>
      </c>
      <c r="H966" s="12" t="s">
        <v>514</v>
      </c>
      <c r="I966" s="12" t="s">
        <v>471</v>
      </c>
      <c r="J966" s="14" t="n">
        <v>1</v>
      </c>
      <c r="K966" s="14" t="n">
        <v>3000</v>
      </c>
      <c r="L966" s="14" t="n">
        <v>700</v>
      </c>
    </row>
    <row r="967" s="15" customFormat="true" ht="53" hidden="false" customHeight="true" outlineLevel="0" collapsed="false">
      <c r="A967" s="12" t="s">
        <v>3041</v>
      </c>
      <c r="B967" s="12" t="s">
        <v>1258</v>
      </c>
      <c r="C967" s="12" t="s">
        <v>3042</v>
      </c>
      <c r="D967" s="13" t="s">
        <v>2259</v>
      </c>
      <c r="E967" s="12" t="s">
        <v>17</v>
      </c>
      <c r="F967" s="13" t="s">
        <v>512</v>
      </c>
      <c r="G967" s="13" t="s">
        <v>3043</v>
      </c>
      <c r="H967" s="12" t="s">
        <v>514</v>
      </c>
      <c r="I967" s="12" t="s">
        <v>471</v>
      </c>
      <c r="J967" s="14" t="n">
        <v>1</v>
      </c>
      <c r="K967" s="14" t="n">
        <v>3000</v>
      </c>
      <c r="L967" s="14" t="n">
        <v>700</v>
      </c>
    </row>
    <row r="968" s="15" customFormat="true" ht="53" hidden="false" customHeight="true" outlineLevel="0" collapsed="false">
      <c r="A968" s="12" t="s">
        <v>3044</v>
      </c>
      <c r="B968" s="12" t="s">
        <v>1258</v>
      </c>
      <c r="C968" s="12" t="s">
        <v>3045</v>
      </c>
      <c r="D968" s="13" t="s">
        <v>2259</v>
      </c>
      <c r="E968" s="12" t="s">
        <v>17</v>
      </c>
      <c r="F968" s="13" t="s">
        <v>512</v>
      </c>
      <c r="G968" s="13" t="s">
        <v>3046</v>
      </c>
      <c r="H968" s="12" t="s">
        <v>514</v>
      </c>
      <c r="I968" s="12" t="s">
        <v>471</v>
      </c>
      <c r="J968" s="14" t="n">
        <v>1</v>
      </c>
      <c r="K968" s="14" t="n">
        <v>3000</v>
      </c>
      <c r="L968" s="14" t="n">
        <v>700</v>
      </c>
    </row>
    <row r="969" s="15" customFormat="true" ht="53" hidden="false" customHeight="true" outlineLevel="0" collapsed="false">
      <c r="A969" s="12" t="s">
        <v>3047</v>
      </c>
      <c r="B969" s="12" t="s">
        <v>1258</v>
      </c>
      <c r="C969" s="12" t="s">
        <v>3048</v>
      </c>
      <c r="D969" s="13" t="s">
        <v>2259</v>
      </c>
      <c r="E969" s="12" t="s">
        <v>17</v>
      </c>
      <c r="F969" s="13" t="s">
        <v>512</v>
      </c>
      <c r="G969" s="13" t="s">
        <v>3049</v>
      </c>
      <c r="H969" s="12" t="s">
        <v>514</v>
      </c>
      <c r="I969" s="12" t="s">
        <v>471</v>
      </c>
      <c r="J969" s="14" t="n">
        <v>1</v>
      </c>
      <c r="K969" s="14" t="n">
        <v>3000</v>
      </c>
      <c r="L969" s="14" t="n">
        <v>700</v>
      </c>
    </row>
    <row r="970" s="15" customFormat="true" ht="53" hidden="false" customHeight="true" outlineLevel="0" collapsed="false">
      <c r="A970" s="12" t="s">
        <v>3050</v>
      </c>
      <c r="B970" s="12" t="s">
        <v>1258</v>
      </c>
      <c r="C970" s="12" t="s">
        <v>3051</v>
      </c>
      <c r="D970" s="13" t="s">
        <v>2259</v>
      </c>
      <c r="E970" s="12" t="s">
        <v>17</v>
      </c>
      <c r="F970" s="13" t="s">
        <v>512</v>
      </c>
      <c r="G970" s="13" t="s">
        <v>3052</v>
      </c>
      <c r="H970" s="12" t="s">
        <v>514</v>
      </c>
      <c r="I970" s="12" t="s">
        <v>471</v>
      </c>
      <c r="J970" s="14" t="n">
        <v>1</v>
      </c>
      <c r="K970" s="14" t="n">
        <v>3000</v>
      </c>
      <c r="L970" s="14" t="n">
        <v>700</v>
      </c>
    </row>
    <row r="971" s="15" customFormat="true" ht="53" hidden="false" customHeight="true" outlineLevel="0" collapsed="false">
      <c r="A971" s="12" t="s">
        <v>3053</v>
      </c>
      <c r="B971" s="12" t="s">
        <v>1258</v>
      </c>
      <c r="C971" s="12" t="s">
        <v>3054</v>
      </c>
      <c r="D971" s="13" t="s">
        <v>2061</v>
      </c>
      <c r="E971" s="12" t="s">
        <v>17</v>
      </c>
      <c r="F971" s="13" t="s">
        <v>2314</v>
      </c>
      <c r="G971" s="13" t="s">
        <v>3055</v>
      </c>
      <c r="H971" s="12" t="s">
        <v>508</v>
      </c>
      <c r="I971" s="12" t="s">
        <v>509</v>
      </c>
      <c r="J971" s="14" t="n">
        <v>1</v>
      </c>
      <c r="K971" s="14" t="n">
        <v>3200</v>
      </c>
      <c r="L971" s="14" t="n">
        <v>700</v>
      </c>
    </row>
    <row r="972" s="15" customFormat="true" ht="53" hidden="false" customHeight="true" outlineLevel="0" collapsed="false">
      <c r="A972" s="12" t="s">
        <v>3056</v>
      </c>
      <c r="B972" s="12" t="s">
        <v>1258</v>
      </c>
      <c r="C972" s="12" t="s">
        <v>3057</v>
      </c>
      <c r="D972" s="13" t="s">
        <v>215</v>
      </c>
      <c r="E972" s="12" t="s">
        <v>32</v>
      </c>
      <c r="F972" s="13" t="s">
        <v>664</v>
      </c>
      <c r="G972" s="13" t="s">
        <v>3058</v>
      </c>
      <c r="H972" s="12" t="s">
        <v>20</v>
      </c>
      <c r="I972" s="12" t="s">
        <v>443</v>
      </c>
      <c r="J972" s="14" t="n">
        <v>1</v>
      </c>
      <c r="K972" s="14" t="n">
        <v>2300</v>
      </c>
      <c r="L972" s="14" t="n">
        <v>700</v>
      </c>
    </row>
    <row r="973" s="15" customFormat="true" ht="53" hidden="false" customHeight="true" outlineLevel="0" collapsed="false">
      <c r="A973" s="12" t="s">
        <v>3059</v>
      </c>
      <c r="B973" s="12" t="s">
        <v>1258</v>
      </c>
      <c r="C973" s="12" t="s">
        <v>3060</v>
      </c>
      <c r="D973" s="13" t="s">
        <v>2975</v>
      </c>
      <c r="E973" s="12" t="s">
        <v>17</v>
      </c>
      <c r="F973" s="13" t="s">
        <v>156</v>
      </c>
      <c r="G973" s="13" t="s">
        <v>3061</v>
      </c>
      <c r="H973" s="12" t="s">
        <v>669</v>
      </c>
      <c r="I973" s="12" t="s">
        <v>509</v>
      </c>
      <c r="J973" s="14" t="n">
        <v>1</v>
      </c>
      <c r="K973" s="14" t="n">
        <v>2380</v>
      </c>
      <c r="L973" s="14" t="n">
        <v>700</v>
      </c>
    </row>
    <row r="974" s="15" customFormat="true" ht="53" hidden="false" customHeight="true" outlineLevel="0" collapsed="false">
      <c r="A974" s="12" t="s">
        <v>3062</v>
      </c>
      <c r="B974" s="12" t="s">
        <v>1288</v>
      </c>
      <c r="C974" s="12" t="s">
        <v>1289</v>
      </c>
      <c r="D974" s="13" t="s">
        <v>2809</v>
      </c>
      <c r="E974" s="12" t="s">
        <v>32</v>
      </c>
      <c r="F974" s="13" t="s">
        <v>1562</v>
      </c>
      <c r="G974" s="13" t="s">
        <v>3063</v>
      </c>
      <c r="H974" s="12" t="s">
        <v>1564</v>
      </c>
      <c r="I974" s="12" t="s">
        <v>509</v>
      </c>
      <c r="J974" s="14" t="n">
        <v>1</v>
      </c>
      <c r="K974" s="14" t="n">
        <v>3500</v>
      </c>
      <c r="L974" s="14" t="n">
        <v>700</v>
      </c>
    </row>
    <row r="975" s="15" customFormat="true" ht="53" hidden="false" customHeight="true" outlineLevel="0" collapsed="false">
      <c r="A975" s="12" t="s">
        <v>3064</v>
      </c>
      <c r="B975" s="12" t="s">
        <v>1288</v>
      </c>
      <c r="C975" s="12" t="s">
        <v>3065</v>
      </c>
      <c r="D975" s="13" t="s">
        <v>2191</v>
      </c>
      <c r="E975" s="12" t="s">
        <v>17</v>
      </c>
      <c r="F975" s="13" t="s">
        <v>636</v>
      </c>
      <c r="G975" s="13" t="s">
        <v>3066</v>
      </c>
      <c r="H975" s="12" t="s">
        <v>54</v>
      </c>
      <c r="I975" s="12" t="s">
        <v>55</v>
      </c>
      <c r="J975" s="14" t="n">
        <v>1</v>
      </c>
      <c r="K975" s="14" t="n">
        <v>2800</v>
      </c>
      <c r="L975" s="14" t="n">
        <v>700</v>
      </c>
    </row>
    <row r="976" s="15" customFormat="true" ht="53" hidden="false" customHeight="true" outlineLevel="0" collapsed="false">
      <c r="A976" s="12" t="s">
        <v>3067</v>
      </c>
      <c r="B976" s="12" t="s">
        <v>1288</v>
      </c>
      <c r="C976" s="12" t="s">
        <v>3068</v>
      </c>
      <c r="D976" s="13" t="s">
        <v>2428</v>
      </c>
      <c r="E976" s="12" t="s">
        <v>32</v>
      </c>
      <c r="F976" s="13" t="s">
        <v>777</v>
      </c>
      <c r="G976" s="13" t="s">
        <v>3069</v>
      </c>
      <c r="H976" s="12" t="s">
        <v>47</v>
      </c>
      <c r="I976" s="12" t="s">
        <v>29</v>
      </c>
      <c r="J976" s="14" t="n">
        <v>1</v>
      </c>
      <c r="K976" s="14" t="n">
        <v>2900</v>
      </c>
      <c r="L976" s="14" t="n">
        <v>700</v>
      </c>
    </row>
    <row r="977" s="15" customFormat="true" ht="53" hidden="false" customHeight="true" outlineLevel="0" collapsed="false">
      <c r="A977" s="12" t="s">
        <v>3070</v>
      </c>
      <c r="B977" s="12" t="s">
        <v>1288</v>
      </c>
      <c r="C977" s="12" t="s">
        <v>3071</v>
      </c>
      <c r="D977" s="13" t="s">
        <v>2825</v>
      </c>
      <c r="E977" s="12" t="s">
        <v>17</v>
      </c>
      <c r="F977" s="13" t="s">
        <v>151</v>
      </c>
      <c r="G977" s="13" t="s">
        <v>3072</v>
      </c>
      <c r="H977" s="12" t="s">
        <v>153</v>
      </c>
      <c r="I977" s="12" t="s">
        <v>3073</v>
      </c>
      <c r="J977" s="14" t="n">
        <v>1</v>
      </c>
      <c r="K977" s="14" t="n">
        <v>2400</v>
      </c>
      <c r="L977" s="14" t="n">
        <v>700</v>
      </c>
    </row>
    <row r="978" s="15" customFormat="true" ht="53" hidden="false" customHeight="true" outlineLevel="0" collapsed="false">
      <c r="A978" s="12" t="s">
        <v>3074</v>
      </c>
      <c r="B978" s="12" t="s">
        <v>1288</v>
      </c>
      <c r="C978" s="12" t="s">
        <v>3075</v>
      </c>
      <c r="D978" s="13" t="s">
        <v>2061</v>
      </c>
      <c r="E978" s="12" t="s">
        <v>25</v>
      </c>
      <c r="F978" s="13" t="s">
        <v>26</v>
      </c>
      <c r="G978" s="13" t="s">
        <v>3076</v>
      </c>
      <c r="H978" s="12" t="s">
        <v>833</v>
      </c>
      <c r="I978" s="12" t="s">
        <v>834</v>
      </c>
      <c r="J978" s="14" t="n">
        <v>1</v>
      </c>
      <c r="K978" s="14" t="n">
        <v>4200</v>
      </c>
      <c r="L978" s="14" t="n">
        <v>800</v>
      </c>
    </row>
    <row r="979" s="15" customFormat="true" ht="53" hidden="false" customHeight="true" outlineLevel="0" collapsed="false">
      <c r="A979" s="12" t="s">
        <v>3077</v>
      </c>
      <c r="B979" s="12" t="s">
        <v>1288</v>
      </c>
      <c r="C979" s="12" t="s">
        <v>3078</v>
      </c>
      <c r="D979" s="13" t="s">
        <v>2061</v>
      </c>
      <c r="E979" s="12" t="s">
        <v>2790</v>
      </c>
      <c r="F979" s="12" t="s">
        <v>3079</v>
      </c>
      <c r="G979" s="13" t="s">
        <v>3080</v>
      </c>
      <c r="H979" s="12" t="s">
        <v>2793</v>
      </c>
      <c r="I979" s="12" t="s">
        <v>3081</v>
      </c>
      <c r="J979" s="14" t="n">
        <v>1</v>
      </c>
      <c r="K979" s="14" t="n">
        <v>187500</v>
      </c>
      <c r="L979" s="14" t="n">
        <v>34600</v>
      </c>
    </row>
    <row r="980" s="15" customFormat="true" ht="53" hidden="false" customHeight="true" outlineLevel="0" collapsed="false">
      <c r="A980" s="12" t="s">
        <v>3082</v>
      </c>
      <c r="B980" s="12" t="s">
        <v>1288</v>
      </c>
      <c r="C980" s="12" t="s">
        <v>3083</v>
      </c>
      <c r="D980" s="13" t="s">
        <v>2054</v>
      </c>
      <c r="E980" s="12" t="s">
        <v>487</v>
      </c>
      <c r="F980" s="13" t="s">
        <v>3084</v>
      </c>
      <c r="G980" s="13" t="s">
        <v>3085</v>
      </c>
      <c r="H980" s="12" t="s">
        <v>490</v>
      </c>
      <c r="I980" s="12" t="s">
        <v>142</v>
      </c>
      <c r="J980" s="14" t="n">
        <v>1</v>
      </c>
      <c r="K980" s="14" t="n">
        <v>8000</v>
      </c>
      <c r="L980" s="14" t="n">
        <v>1600</v>
      </c>
    </row>
    <row r="981" s="15" customFormat="true" ht="53" hidden="false" customHeight="true" outlineLevel="0" collapsed="false">
      <c r="A981" s="12" t="s">
        <v>3082</v>
      </c>
      <c r="B981" s="12" t="s">
        <v>1288</v>
      </c>
      <c r="C981" s="12" t="s">
        <v>3083</v>
      </c>
      <c r="D981" s="13" t="s">
        <v>2495</v>
      </c>
      <c r="E981" s="12" t="s">
        <v>2790</v>
      </c>
      <c r="F981" s="12" t="s">
        <v>3086</v>
      </c>
      <c r="G981" s="13" t="s">
        <v>3087</v>
      </c>
      <c r="H981" s="12" t="s">
        <v>2793</v>
      </c>
      <c r="I981" s="12" t="s">
        <v>3081</v>
      </c>
      <c r="J981" s="14" t="n">
        <v>1</v>
      </c>
      <c r="K981" s="14" t="n">
        <v>150000</v>
      </c>
      <c r="L981" s="14" t="n">
        <v>26700</v>
      </c>
    </row>
    <row r="982" s="15" customFormat="true" ht="53" hidden="false" customHeight="true" outlineLevel="0" collapsed="false">
      <c r="A982" s="12" t="s">
        <v>3088</v>
      </c>
      <c r="B982" s="12" t="s">
        <v>1288</v>
      </c>
      <c r="C982" s="12" t="s">
        <v>3089</v>
      </c>
      <c r="D982" s="13" t="s">
        <v>2379</v>
      </c>
      <c r="E982" s="12" t="s">
        <v>17</v>
      </c>
      <c r="F982" s="13" t="s">
        <v>45</v>
      </c>
      <c r="G982" s="13" t="s">
        <v>3090</v>
      </c>
      <c r="H982" s="12" t="s">
        <v>47</v>
      </c>
      <c r="I982" s="12" t="s">
        <v>29</v>
      </c>
      <c r="J982" s="14" t="n">
        <v>1</v>
      </c>
      <c r="K982" s="14" t="n">
        <v>2500</v>
      </c>
      <c r="L982" s="14" t="n">
        <v>700</v>
      </c>
    </row>
    <row r="983" s="15" customFormat="true" ht="53" hidden="false" customHeight="true" outlineLevel="0" collapsed="false">
      <c r="A983" s="12" t="s">
        <v>3091</v>
      </c>
      <c r="B983" s="12" t="s">
        <v>1288</v>
      </c>
      <c r="C983" s="12" t="s">
        <v>3092</v>
      </c>
      <c r="D983" s="13" t="s">
        <v>2191</v>
      </c>
      <c r="E983" s="12" t="s">
        <v>17</v>
      </c>
      <c r="F983" s="13" t="s">
        <v>52</v>
      </c>
      <c r="G983" s="13" t="s">
        <v>3093</v>
      </c>
      <c r="H983" s="12" t="s">
        <v>54</v>
      </c>
      <c r="I983" s="12" t="s">
        <v>55</v>
      </c>
      <c r="J983" s="14" t="n">
        <v>1</v>
      </c>
      <c r="K983" s="14" t="n">
        <v>2200</v>
      </c>
      <c r="L983" s="14" t="n">
        <v>700</v>
      </c>
    </row>
    <row r="984" s="15" customFormat="true" ht="53" hidden="false" customHeight="true" outlineLevel="0" collapsed="false">
      <c r="A984" s="12" t="s">
        <v>3094</v>
      </c>
      <c r="B984" s="12" t="s">
        <v>1288</v>
      </c>
      <c r="C984" s="12" t="s">
        <v>3095</v>
      </c>
      <c r="D984" s="13" t="s">
        <v>3096</v>
      </c>
      <c r="E984" s="12" t="s">
        <v>17</v>
      </c>
      <c r="F984" s="13" t="s">
        <v>52</v>
      </c>
      <c r="G984" s="13" t="s">
        <v>3097</v>
      </c>
      <c r="H984" s="12" t="s">
        <v>573</v>
      </c>
      <c r="I984" s="12" t="s">
        <v>55</v>
      </c>
      <c r="J984" s="14" t="n">
        <v>1</v>
      </c>
      <c r="K984" s="14" t="n">
        <v>2400</v>
      </c>
      <c r="L984" s="14" t="n">
        <v>700</v>
      </c>
    </row>
    <row r="985" s="15" customFormat="true" ht="53" hidden="false" customHeight="true" outlineLevel="0" collapsed="false">
      <c r="A985" s="12" t="s">
        <v>3098</v>
      </c>
      <c r="B985" s="12" t="s">
        <v>1288</v>
      </c>
      <c r="C985" s="12" t="s">
        <v>3099</v>
      </c>
      <c r="D985" s="13" t="s">
        <v>2081</v>
      </c>
      <c r="E985" s="12" t="s">
        <v>17</v>
      </c>
      <c r="F985" s="13" t="s">
        <v>18</v>
      </c>
      <c r="G985" s="13" t="s">
        <v>3100</v>
      </c>
      <c r="H985" s="12" t="s">
        <v>20</v>
      </c>
      <c r="I985" s="12" t="s">
        <v>21</v>
      </c>
      <c r="J985" s="14" t="n">
        <v>1</v>
      </c>
      <c r="K985" s="14" t="n">
        <v>2700</v>
      </c>
      <c r="L985" s="14" t="n">
        <v>700</v>
      </c>
    </row>
    <row r="986" s="15" customFormat="true" ht="53" hidden="false" customHeight="true" outlineLevel="0" collapsed="false">
      <c r="A986" s="12" t="s">
        <v>3101</v>
      </c>
      <c r="B986" s="12" t="s">
        <v>1288</v>
      </c>
      <c r="C986" s="12" t="s">
        <v>3102</v>
      </c>
      <c r="D986" s="13" t="s">
        <v>2379</v>
      </c>
      <c r="E986" s="12" t="s">
        <v>17</v>
      </c>
      <c r="F986" s="13" t="s">
        <v>2094</v>
      </c>
      <c r="G986" s="13" t="s">
        <v>3103</v>
      </c>
      <c r="H986" s="12" t="s">
        <v>2096</v>
      </c>
      <c r="I986" s="12" t="s">
        <v>2097</v>
      </c>
      <c r="J986" s="14" t="n">
        <v>1</v>
      </c>
      <c r="K986" s="14" t="n">
        <v>3500</v>
      </c>
      <c r="L986" s="14" t="n">
        <v>700</v>
      </c>
    </row>
    <row r="987" s="15" customFormat="true" ht="53" hidden="false" customHeight="true" outlineLevel="0" collapsed="false">
      <c r="A987" s="12" t="s">
        <v>3104</v>
      </c>
      <c r="B987" s="12" t="s">
        <v>1288</v>
      </c>
      <c r="C987" s="12" t="s">
        <v>3105</v>
      </c>
      <c r="D987" s="13" t="s">
        <v>2379</v>
      </c>
      <c r="E987" s="12" t="s">
        <v>17</v>
      </c>
      <c r="F987" s="13" t="s">
        <v>2094</v>
      </c>
      <c r="G987" s="13" t="s">
        <v>3106</v>
      </c>
      <c r="H987" s="12" t="s">
        <v>2096</v>
      </c>
      <c r="I987" s="12" t="s">
        <v>2097</v>
      </c>
      <c r="J987" s="14" t="n">
        <v>1</v>
      </c>
      <c r="K987" s="14" t="n">
        <v>3500</v>
      </c>
      <c r="L987" s="14" t="n">
        <v>700</v>
      </c>
    </row>
    <row r="988" s="16" customFormat="true" ht="53" hidden="false" customHeight="true" outlineLevel="0" collapsed="false">
      <c r="A988" s="12" t="s">
        <v>3107</v>
      </c>
      <c r="B988" s="12" t="s">
        <v>1288</v>
      </c>
      <c r="C988" s="12" t="s">
        <v>3108</v>
      </c>
      <c r="D988" s="13" t="s">
        <v>51</v>
      </c>
      <c r="E988" s="12" t="s">
        <v>17</v>
      </c>
      <c r="F988" s="13" t="s">
        <v>758</v>
      </c>
      <c r="G988" s="13" t="s">
        <v>3109</v>
      </c>
      <c r="H988" s="12" t="s">
        <v>760</v>
      </c>
      <c r="I988" s="12" t="s">
        <v>509</v>
      </c>
      <c r="J988" s="14" t="n">
        <v>1</v>
      </c>
      <c r="K988" s="14" t="n">
        <v>2580</v>
      </c>
      <c r="L988" s="14" t="n">
        <v>700</v>
      </c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  <c r="GF988" s="15"/>
      <c r="GG988" s="15"/>
      <c r="GH988" s="15"/>
      <c r="GI988" s="15"/>
      <c r="GJ988" s="15"/>
      <c r="GK988" s="15"/>
      <c r="GL988" s="15"/>
      <c r="GM988" s="15"/>
      <c r="GN988" s="15"/>
      <c r="GO988" s="15"/>
      <c r="GP988" s="15"/>
      <c r="GQ988" s="15"/>
      <c r="GR988" s="15"/>
      <c r="GS988" s="15"/>
      <c r="GT988" s="15"/>
      <c r="GU988" s="15"/>
      <c r="GV988" s="15"/>
      <c r="GW988" s="15"/>
      <c r="GX988" s="15"/>
      <c r="GY988" s="15"/>
      <c r="GZ988" s="15"/>
      <c r="HA988" s="15"/>
      <c r="HB988" s="15"/>
      <c r="HC988" s="15"/>
      <c r="HD988" s="15"/>
      <c r="HE988" s="15"/>
      <c r="HF988" s="15"/>
      <c r="HG988" s="15"/>
      <c r="HH988" s="15"/>
      <c r="HI988" s="15"/>
      <c r="HJ988" s="15"/>
      <c r="HK988" s="15"/>
      <c r="HL988" s="15"/>
      <c r="HM988" s="15"/>
      <c r="HN988" s="15"/>
      <c r="HO988" s="15"/>
      <c r="HP988" s="15"/>
      <c r="HQ988" s="15"/>
      <c r="HR988" s="15"/>
      <c r="HS988" s="15"/>
      <c r="HT988" s="15"/>
      <c r="HU988" s="15"/>
      <c r="HV988" s="15"/>
      <c r="HW988" s="15"/>
      <c r="HX988" s="15"/>
      <c r="HY988" s="15"/>
      <c r="HZ988" s="15"/>
      <c r="IA988" s="15"/>
      <c r="IB988" s="15"/>
      <c r="IC988" s="15"/>
      <c r="ID988" s="15"/>
      <c r="IE988" s="15"/>
      <c r="IF988" s="15"/>
      <c r="IG988" s="15"/>
      <c r="IH988" s="15"/>
      <c r="II988" s="15"/>
      <c r="IJ988" s="15"/>
      <c r="IK988" s="15"/>
      <c r="IL988" s="15"/>
      <c r="IM988" s="15"/>
      <c r="IN988" s="15"/>
      <c r="IO988" s="15"/>
      <c r="IP988" s="15" t="n">
        <f aca="false">SUM(A988:IO988)</f>
        <v>3281</v>
      </c>
      <c r="IQ988" s="15"/>
      <c r="IR988" s="15"/>
      <c r="IS988" s="15"/>
    </row>
    <row r="989" s="15" customFormat="true" ht="53" hidden="false" customHeight="true" outlineLevel="0" collapsed="false">
      <c r="A989" s="12" t="s">
        <v>3110</v>
      </c>
      <c r="B989" s="12" t="s">
        <v>1288</v>
      </c>
      <c r="C989" s="12" t="s">
        <v>3111</v>
      </c>
      <c r="D989" s="13" t="s">
        <v>449</v>
      </c>
      <c r="E989" s="12" t="s">
        <v>32</v>
      </c>
      <c r="F989" s="13" t="s">
        <v>2397</v>
      </c>
      <c r="G989" s="13" t="s">
        <v>3112</v>
      </c>
      <c r="H989" s="12" t="s">
        <v>1564</v>
      </c>
      <c r="I989" s="12" t="s">
        <v>509</v>
      </c>
      <c r="J989" s="14" t="n">
        <v>1</v>
      </c>
      <c r="K989" s="14" t="n">
        <v>2900</v>
      </c>
      <c r="L989" s="14" t="n">
        <v>700</v>
      </c>
    </row>
    <row r="990" s="15" customFormat="true" ht="53" hidden="false" customHeight="true" outlineLevel="0" collapsed="false">
      <c r="A990" s="12" t="s">
        <v>3110</v>
      </c>
      <c r="B990" s="12" t="s">
        <v>1288</v>
      </c>
      <c r="C990" s="12" t="s">
        <v>3111</v>
      </c>
      <c r="D990" s="13" t="s">
        <v>168</v>
      </c>
      <c r="E990" s="12" t="s">
        <v>32</v>
      </c>
      <c r="F990" s="13" t="s">
        <v>1562</v>
      </c>
      <c r="G990" s="13" t="s">
        <v>3113</v>
      </c>
      <c r="H990" s="12" t="s">
        <v>1564</v>
      </c>
      <c r="I990" s="12" t="s">
        <v>509</v>
      </c>
      <c r="J990" s="14" t="n">
        <v>1</v>
      </c>
      <c r="K990" s="14" t="n">
        <v>2800</v>
      </c>
      <c r="L990" s="14" t="n">
        <v>700</v>
      </c>
    </row>
    <row r="991" s="15" customFormat="true" ht="53" hidden="false" customHeight="true" outlineLevel="0" collapsed="false">
      <c r="A991" s="12" t="s">
        <v>3114</v>
      </c>
      <c r="B991" s="12" t="s">
        <v>1288</v>
      </c>
      <c r="C991" s="12" t="s">
        <v>1316</v>
      </c>
      <c r="D991" s="13" t="s">
        <v>2191</v>
      </c>
      <c r="E991" s="12" t="s">
        <v>17</v>
      </c>
      <c r="F991" s="13" t="s">
        <v>156</v>
      </c>
      <c r="G991" s="13" t="s">
        <v>3115</v>
      </c>
      <c r="H991" s="12" t="s">
        <v>431</v>
      </c>
      <c r="I991" s="12" t="s">
        <v>55</v>
      </c>
      <c r="J991" s="14" t="n">
        <v>1</v>
      </c>
      <c r="K991" s="14" t="n">
        <v>2200</v>
      </c>
      <c r="L991" s="14" t="n">
        <v>700</v>
      </c>
    </row>
    <row r="992" s="15" customFormat="true" ht="53" hidden="false" customHeight="true" outlineLevel="0" collapsed="false">
      <c r="A992" s="12" t="s">
        <v>3116</v>
      </c>
      <c r="B992" s="12" t="s">
        <v>1288</v>
      </c>
      <c r="C992" s="12" t="s">
        <v>3117</v>
      </c>
      <c r="D992" s="13" t="s">
        <v>3118</v>
      </c>
      <c r="E992" s="12" t="s">
        <v>621</v>
      </c>
      <c r="F992" s="13" t="s">
        <v>2889</v>
      </c>
      <c r="G992" s="13" t="s">
        <v>3119</v>
      </c>
      <c r="H992" s="12" t="s">
        <v>2153</v>
      </c>
      <c r="I992" s="12" t="s">
        <v>509</v>
      </c>
      <c r="J992" s="14" t="n">
        <v>1</v>
      </c>
      <c r="K992" s="14" t="n">
        <v>6800</v>
      </c>
      <c r="L992" s="14" t="n">
        <v>1900</v>
      </c>
    </row>
    <row r="993" s="15" customFormat="true" ht="53" hidden="false" customHeight="true" outlineLevel="0" collapsed="false">
      <c r="A993" s="12" t="s">
        <v>3120</v>
      </c>
      <c r="B993" s="12" t="s">
        <v>1288</v>
      </c>
      <c r="C993" s="12" t="s">
        <v>3121</v>
      </c>
      <c r="D993" s="13" t="s">
        <v>2205</v>
      </c>
      <c r="E993" s="12" t="s">
        <v>32</v>
      </c>
      <c r="F993" s="13" t="s">
        <v>33</v>
      </c>
      <c r="G993" s="13" t="s">
        <v>3122</v>
      </c>
      <c r="H993" s="12" t="s">
        <v>20</v>
      </c>
      <c r="I993" s="12" t="s">
        <v>443</v>
      </c>
      <c r="J993" s="14" t="n">
        <v>1</v>
      </c>
      <c r="K993" s="14" t="n">
        <v>2400</v>
      </c>
      <c r="L993" s="14" t="n">
        <v>700</v>
      </c>
    </row>
    <row r="994" s="15" customFormat="true" ht="53" hidden="false" customHeight="true" outlineLevel="0" collapsed="false">
      <c r="A994" s="12" t="s">
        <v>3123</v>
      </c>
      <c r="B994" s="12" t="s">
        <v>1288</v>
      </c>
      <c r="C994" s="12" t="s">
        <v>1325</v>
      </c>
      <c r="D994" s="13" t="s">
        <v>2169</v>
      </c>
      <c r="E994" s="12" t="s">
        <v>25</v>
      </c>
      <c r="F994" s="13" t="s">
        <v>543</v>
      </c>
      <c r="G994" s="13" t="s">
        <v>3124</v>
      </c>
      <c r="H994" s="12" t="s">
        <v>545</v>
      </c>
      <c r="I994" s="12" t="s">
        <v>3073</v>
      </c>
      <c r="J994" s="14" t="n">
        <v>1</v>
      </c>
      <c r="K994" s="14" t="n">
        <v>4600</v>
      </c>
      <c r="L994" s="14" t="n">
        <v>800</v>
      </c>
    </row>
    <row r="995" s="15" customFormat="true" ht="53" hidden="false" customHeight="true" outlineLevel="0" collapsed="false">
      <c r="A995" s="12" t="s">
        <v>3125</v>
      </c>
      <c r="B995" s="12" t="s">
        <v>1288</v>
      </c>
      <c r="C995" s="12" t="s">
        <v>1333</v>
      </c>
      <c r="D995" s="13" t="s">
        <v>2061</v>
      </c>
      <c r="E995" s="12" t="s">
        <v>17</v>
      </c>
      <c r="F995" s="13" t="s">
        <v>758</v>
      </c>
      <c r="G995" s="13" t="s">
        <v>3126</v>
      </c>
      <c r="H995" s="12" t="s">
        <v>760</v>
      </c>
      <c r="I995" s="12" t="s">
        <v>154</v>
      </c>
      <c r="J995" s="14" t="n">
        <v>1</v>
      </c>
      <c r="K995" s="14" t="n">
        <v>2300</v>
      </c>
      <c r="L995" s="14" t="n">
        <v>700</v>
      </c>
    </row>
    <row r="996" s="15" customFormat="true" ht="53" hidden="false" customHeight="true" outlineLevel="0" collapsed="false">
      <c r="A996" s="12" t="s">
        <v>3127</v>
      </c>
      <c r="B996" s="12" t="s">
        <v>1288</v>
      </c>
      <c r="C996" s="12" t="s">
        <v>3128</v>
      </c>
      <c r="D996" s="13" t="s">
        <v>2103</v>
      </c>
      <c r="E996" s="12" t="s">
        <v>17</v>
      </c>
      <c r="F996" s="13" t="s">
        <v>38</v>
      </c>
      <c r="G996" s="13" t="s">
        <v>3129</v>
      </c>
      <c r="H996" s="12" t="s">
        <v>798</v>
      </c>
      <c r="I996" s="12" t="s">
        <v>509</v>
      </c>
      <c r="J996" s="14" t="n">
        <v>1</v>
      </c>
      <c r="K996" s="14" t="n">
        <v>2300</v>
      </c>
      <c r="L996" s="14" t="n">
        <v>700</v>
      </c>
    </row>
    <row r="997" s="15" customFormat="true" ht="53" hidden="false" customHeight="true" outlineLevel="0" collapsed="false">
      <c r="A997" s="12" t="s">
        <v>3130</v>
      </c>
      <c r="B997" s="12" t="s">
        <v>1288</v>
      </c>
      <c r="C997" s="12" t="s">
        <v>1345</v>
      </c>
      <c r="D997" s="13" t="s">
        <v>2103</v>
      </c>
      <c r="E997" s="12" t="s">
        <v>17</v>
      </c>
      <c r="F997" s="13" t="s">
        <v>450</v>
      </c>
      <c r="G997" s="13" t="s">
        <v>3131</v>
      </c>
      <c r="H997" s="12" t="s">
        <v>20</v>
      </c>
      <c r="I997" s="12" t="s">
        <v>443</v>
      </c>
      <c r="J997" s="14" t="n">
        <v>1</v>
      </c>
      <c r="K997" s="14" t="n">
        <v>2300</v>
      </c>
      <c r="L997" s="14" t="n">
        <v>700</v>
      </c>
    </row>
    <row r="998" s="15" customFormat="true" ht="53" hidden="false" customHeight="true" outlineLevel="0" collapsed="false">
      <c r="A998" s="12" t="s">
        <v>3132</v>
      </c>
      <c r="B998" s="12" t="s">
        <v>1288</v>
      </c>
      <c r="C998" s="12" t="s">
        <v>3133</v>
      </c>
      <c r="D998" s="13" t="s">
        <v>2428</v>
      </c>
      <c r="E998" s="12" t="s">
        <v>17</v>
      </c>
      <c r="F998" s="13" t="s">
        <v>450</v>
      </c>
      <c r="G998" s="13" t="s">
        <v>3134</v>
      </c>
      <c r="H998" s="12" t="s">
        <v>20</v>
      </c>
      <c r="I998" s="12" t="s">
        <v>21</v>
      </c>
      <c r="J998" s="14" t="n">
        <v>1</v>
      </c>
      <c r="K998" s="14" t="n">
        <v>2400</v>
      </c>
      <c r="L998" s="14" t="n">
        <v>700</v>
      </c>
    </row>
    <row r="999" s="15" customFormat="true" ht="53" hidden="false" customHeight="true" outlineLevel="0" collapsed="false">
      <c r="A999" s="12" t="s">
        <v>3135</v>
      </c>
      <c r="B999" s="12" t="s">
        <v>1288</v>
      </c>
      <c r="C999" s="12" t="s">
        <v>3133</v>
      </c>
      <c r="D999" s="13" t="s">
        <v>2428</v>
      </c>
      <c r="E999" s="12" t="s">
        <v>17</v>
      </c>
      <c r="F999" s="13" t="s">
        <v>450</v>
      </c>
      <c r="G999" s="13" t="s">
        <v>3136</v>
      </c>
      <c r="H999" s="12" t="s">
        <v>20</v>
      </c>
      <c r="I999" s="12" t="s">
        <v>21</v>
      </c>
      <c r="J999" s="14" t="n">
        <v>1</v>
      </c>
      <c r="K999" s="14" t="n">
        <v>2400</v>
      </c>
      <c r="L999" s="14" t="n">
        <v>700</v>
      </c>
    </row>
    <row r="1000" s="15" customFormat="true" ht="53" hidden="false" customHeight="true" outlineLevel="0" collapsed="false">
      <c r="A1000" s="12" t="s">
        <v>3137</v>
      </c>
      <c r="B1000" s="12" t="s">
        <v>1288</v>
      </c>
      <c r="C1000" s="12" t="s">
        <v>3138</v>
      </c>
      <c r="D1000" s="13" t="s">
        <v>2194</v>
      </c>
      <c r="E1000" s="12" t="s">
        <v>1493</v>
      </c>
      <c r="F1000" s="13" t="s">
        <v>2810</v>
      </c>
      <c r="G1000" s="13" t="s">
        <v>3139</v>
      </c>
      <c r="H1000" s="12" t="s">
        <v>1559</v>
      </c>
      <c r="I1000" s="12" t="s">
        <v>2185</v>
      </c>
      <c r="J1000" s="14" t="n">
        <v>1</v>
      </c>
      <c r="K1000" s="14" t="n">
        <v>3800</v>
      </c>
      <c r="L1000" s="14" t="n">
        <v>1200</v>
      </c>
    </row>
    <row r="1001" s="15" customFormat="true" ht="53" hidden="false" customHeight="true" outlineLevel="0" collapsed="false">
      <c r="A1001" s="12" t="s">
        <v>3140</v>
      </c>
      <c r="B1001" s="12" t="s">
        <v>1362</v>
      </c>
      <c r="C1001" s="12" t="s">
        <v>3141</v>
      </c>
      <c r="D1001" s="13" t="s">
        <v>2090</v>
      </c>
      <c r="E1001" s="12" t="s">
        <v>17</v>
      </c>
      <c r="F1001" s="13" t="s">
        <v>52</v>
      </c>
      <c r="G1001" s="13" t="s">
        <v>3142</v>
      </c>
      <c r="H1001" s="12" t="s">
        <v>54</v>
      </c>
      <c r="I1001" s="12" t="s">
        <v>2185</v>
      </c>
      <c r="J1001" s="14" t="n">
        <v>1</v>
      </c>
      <c r="K1001" s="14" t="n">
        <v>2400</v>
      </c>
      <c r="L1001" s="14" t="n">
        <v>700</v>
      </c>
    </row>
    <row r="1002" s="15" customFormat="true" ht="53" hidden="false" customHeight="true" outlineLevel="0" collapsed="false">
      <c r="A1002" s="12" t="s">
        <v>3143</v>
      </c>
      <c r="B1002" s="12" t="s">
        <v>1362</v>
      </c>
      <c r="C1002" s="12" t="s">
        <v>3144</v>
      </c>
      <c r="D1002" s="13" t="s">
        <v>3145</v>
      </c>
      <c r="E1002" s="12" t="s">
        <v>17</v>
      </c>
      <c r="F1002" s="13" t="s">
        <v>156</v>
      </c>
      <c r="G1002" s="13" t="s">
        <v>3146</v>
      </c>
      <c r="H1002" s="12" t="s">
        <v>158</v>
      </c>
      <c r="I1002" s="12" t="s">
        <v>2185</v>
      </c>
      <c r="J1002" s="14" t="n">
        <v>1</v>
      </c>
      <c r="K1002" s="14" t="n">
        <v>2400</v>
      </c>
      <c r="L1002" s="14" t="n">
        <v>700</v>
      </c>
    </row>
    <row r="1003" s="15" customFormat="true" ht="53" hidden="false" customHeight="true" outlineLevel="0" collapsed="false">
      <c r="A1003" s="12" t="s">
        <v>3147</v>
      </c>
      <c r="B1003" s="12" t="s">
        <v>1362</v>
      </c>
      <c r="C1003" s="12" t="s">
        <v>3148</v>
      </c>
      <c r="D1003" s="13" t="s">
        <v>2825</v>
      </c>
      <c r="E1003" s="12" t="s">
        <v>17</v>
      </c>
      <c r="F1003" s="13" t="s">
        <v>156</v>
      </c>
      <c r="G1003" s="13" t="s">
        <v>3149</v>
      </c>
      <c r="H1003" s="12" t="s">
        <v>158</v>
      </c>
      <c r="I1003" s="12" t="s">
        <v>2185</v>
      </c>
      <c r="J1003" s="14" t="n">
        <v>1</v>
      </c>
      <c r="K1003" s="14" t="n">
        <v>2400</v>
      </c>
      <c r="L1003" s="14" t="n">
        <v>700</v>
      </c>
    </row>
    <row r="1004" s="15" customFormat="true" ht="53" hidden="false" customHeight="true" outlineLevel="0" collapsed="false">
      <c r="A1004" s="12" t="s">
        <v>3150</v>
      </c>
      <c r="B1004" s="12" t="s">
        <v>1362</v>
      </c>
      <c r="C1004" s="12" t="s">
        <v>3151</v>
      </c>
      <c r="D1004" s="13" t="s">
        <v>2825</v>
      </c>
      <c r="E1004" s="12" t="s">
        <v>17</v>
      </c>
      <c r="F1004" s="13" t="s">
        <v>52</v>
      </c>
      <c r="G1004" s="13" t="s">
        <v>3152</v>
      </c>
      <c r="H1004" s="12" t="s">
        <v>54</v>
      </c>
      <c r="I1004" s="12" t="s">
        <v>2185</v>
      </c>
      <c r="J1004" s="14" t="n">
        <v>1</v>
      </c>
      <c r="K1004" s="14" t="n">
        <v>2500</v>
      </c>
      <c r="L1004" s="14" t="n">
        <v>700</v>
      </c>
    </row>
    <row r="1005" s="15" customFormat="true" ht="53" hidden="false" customHeight="true" outlineLevel="0" collapsed="false">
      <c r="A1005" s="12" t="s">
        <v>3153</v>
      </c>
      <c r="B1005" s="12" t="s">
        <v>1362</v>
      </c>
      <c r="C1005" s="12" t="s">
        <v>3154</v>
      </c>
      <c r="D1005" s="13" t="s">
        <v>2789</v>
      </c>
      <c r="E1005" s="12" t="s">
        <v>17</v>
      </c>
      <c r="F1005" s="13" t="s">
        <v>52</v>
      </c>
      <c r="G1005" s="13" t="s">
        <v>3155</v>
      </c>
      <c r="H1005" s="12" t="s">
        <v>54</v>
      </c>
      <c r="I1005" s="12" t="s">
        <v>2185</v>
      </c>
      <c r="J1005" s="14" t="n">
        <v>1</v>
      </c>
      <c r="K1005" s="14" t="n">
        <v>2500</v>
      </c>
      <c r="L1005" s="14" t="n">
        <v>700</v>
      </c>
    </row>
    <row r="1006" s="15" customFormat="true" ht="53" hidden="false" customHeight="true" outlineLevel="0" collapsed="false">
      <c r="A1006" s="12" t="s">
        <v>3047</v>
      </c>
      <c r="B1006" s="12" t="s">
        <v>1362</v>
      </c>
      <c r="C1006" s="12" t="s">
        <v>3156</v>
      </c>
      <c r="D1006" s="13" t="s">
        <v>3145</v>
      </c>
      <c r="E1006" s="12" t="s">
        <v>17</v>
      </c>
      <c r="F1006" s="13" t="s">
        <v>52</v>
      </c>
      <c r="G1006" s="13" t="s">
        <v>3157</v>
      </c>
      <c r="H1006" s="12" t="s">
        <v>54</v>
      </c>
      <c r="I1006" s="12" t="s">
        <v>2185</v>
      </c>
      <c r="J1006" s="14" t="n">
        <v>1</v>
      </c>
      <c r="K1006" s="14" t="n">
        <v>2400</v>
      </c>
      <c r="L1006" s="14" t="n">
        <v>700</v>
      </c>
    </row>
    <row r="1007" s="15" customFormat="true" ht="53" hidden="false" customHeight="true" outlineLevel="0" collapsed="false">
      <c r="A1007" s="12" t="s">
        <v>3158</v>
      </c>
      <c r="B1007" s="12" t="s">
        <v>1362</v>
      </c>
      <c r="C1007" s="12" t="s">
        <v>3159</v>
      </c>
      <c r="D1007" s="13" t="s">
        <v>2276</v>
      </c>
      <c r="E1007" s="12" t="s">
        <v>17</v>
      </c>
      <c r="F1007" s="13" t="s">
        <v>52</v>
      </c>
      <c r="G1007" s="13" t="s">
        <v>3160</v>
      </c>
      <c r="H1007" s="12" t="s">
        <v>54</v>
      </c>
      <c r="I1007" s="12" t="s">
        <v>2185</v>
      </c>
      <c r="J1007" s="14" t="n">
        <v>1</v>
      </c>
      <c r="K1007" s="14" t="n">
        <v>2400</v>
      </c>
      <c r="L1007" s="14" t="n">
        <v>700</v>
      </c>
    </row>
    <row r="1008" s="15" customFormat="true" ht="53" hidden="false" customHeight="true" outlineLevel="0" collapsed="false">
      <c r="A1008" s="12" t="s">
        <v>3161</v>
      </c>
      <c r="B1008" s="12" t="s">
        <v>1362</v>
      </c>
      <c r="C1008" s="12" t="s">
        <v>3162</v>
      </c>
      <c r="D1008" s="13" t="s">
        <v>3145</v>
      </c>
      <c r="E1008" s="12" t="s">
        <v>17</v>
      </c>
      <c r="F1008" s="13" t="s">
        <v>636</v>
      </c>
      <c r="G1008" s="13" t="s">
        <v>3163</v>
      </c>
      <c r="H1008" s="12" t="s">
        <v>54</v>
      </c>
      <c r="I1008" s="12" t="s">
        <v>2185</v>
      </c>
      <c r="J1008" s="14" t="n">
        <v>1</v>
      </c>
      <c r="K1008" s="14" t="n">
        <v>2400</v>
      </c>
      <c r="L1008" s="14" t="n">
        <v>700</v>
      </c>
    </row>
    <row r="1009" s="15" customFormat="true" ht="53" hidden="false" customHeight="true" outlineLevel="0" collapsed="false">
      <c r="A1009" s="12" t="s">
        <v>3164</v>
      </c>
      <c r="B1009" s="12" t="s">
        <v>1362</v>
      </c>
      <c r="C1009" s="12" t="s">
        <v>3165</v>
      </c>
      <c r="D1009" s="13" t="s">
        <v>2379</v>
      </c>
      <c r="E1009" s="12" t="s">
        <v>17</v>
      </c>
      <c r="F1009" s="13" t="s">
        <v>2479</v>
      </c>
      <c r="G1009" s="13" t="s">
        <v>3166</v>
      </c>
      <c r="H1009" s="12" t="s">
        <v>2096</v>
      </c>
      <c r="I1009" s="12" t="s">
        <v>2097</v>
      </c>
      <c r="J1009" s="14" t="n">
        <v>1</v>
      </c>
      <c r="K1009" s="14" t="n">
        <v>3000</v>
      </c>
      <c r="L1009" s="14" t="n">
        <v>700</v>
      </c>
    </row>
    <row r="1010" s="15" customFormat="true" ht="53" hidden="false" customHeight="true" outlineLevel="0" collapsed="false">
      <c r="A1010" s="12" t="s">
        <v>3167</v>
      </c>
      <c r="B1010" s="12" t="s">
        <v>1362</v>
      </c>
      <c r="C1010" s="12" t="s">
        <v>3168</v>
      </c>
      <c r="D1010" s="13" t="s">
        <v>2825</v>
      </c>
      <c r="E1010" s="12" t="s">
        <v>17</v>
      </c>
      <c r="F1010" s="13" t="s">
        <v>52</v>
      </c>
      <c r="G1010" s="13" t="s">
        <v>3169</v>
      </c>
      <c r="H1010" s="12" t="s">
        <v>54</v>
      </c>
      <c r="I1010" s="12" t="s">
        <v>2185</v>
      </c>
      <c r="J1010" s="14" t="n">
        <v>1</v>
      </c>
      <c r="K1010" s="14" t="n">
        <v>2500</v>
      </c>
      <c r="L1010" s="14" t="n">
        <v>700</v>
      </c>
    </row>
    <row r="1011" s="15" customFormat="true" ht="53" hidden="false" customHeight="true" outlineLevel="0" collapsed="false">
      <c r="A1011" s="12" t="s">
        <v>3170</v>
      </c>
      <c r="B1011" s="12" t="s">
        <v>1362</v>
      </c>
      <c r="C1011" s="12" t="s">
        <v>3171</v>
      </c>
      <c r="D1011" s="13" t="s">
        <v>3145</v>
      </c>
      <c r="E1011" s="12" t="s">
        <v>17</v>
      </c>
      <c r="F1011" s="13" t="s">
        <v>52</v>
      </c>
      <c r="G1011" s="13" t="s">
        <v>3172</v>
      </c>
      <c r="H1011" s="12" t="s">
        <v>54</v>
      </c>
      <c r="I1011" s="12" t="s">
        <v>2185</v>
      </c>
      <c r="J1011" s="14" t="n">
        <v>1</v>
      </c>
      <c r="K1011" s="14" t="n">
        <v>2400</v>
      </c>
      <c r="L1011" s="14" t="n">
        <v>700</v>
      </c>
    </row>
    <row r="1012" s="15" customFormat="true" ht="53" hidden="false" customHeight="true" outlineLevel="0" collapsed="false">
      <c r="A1012" s="12" t="s">
        <v>3173</v>
      </c>
      <c r="B1012" s="12" t="s">
        <v>1362</v>
      </c>
      <c r="C1012" s="12" t="s">
        <v>3174</v>
      </c>
      <c r="D1012" s="13" t="s">
        <v>2825</v>
      </c>
      <c r="E1012" s="12" t="s">
        <v>17</v>
      </c>
      <c r="F1012" s="13" t="s">
        <v>52</v>
      </c>
      <c r="G1012" s="13" t="s">
        <v>3175</v>
      </c>
      <c r="H1012" s="12" t="s">
        <v>54</v>
      </c>
      <c r="I1012" s="12" t="s">
        <v>2185</v>
      </c>
      <c r="J1012" s="14" t="n">
        <v>1</v>
      </c>
      <c r="K1012" s="14" t="n">
        <v>2500</v>
      </c>
      <c r="L1012" s="14" t="n">
        <v>700</v>
      </c>
    </row>
    <row r="1013" s="15" customFormat="true" ht="53" hidden="false" customHeight="true" outlineLevel="0" collapsed="false">
      <c r="A1013" s="12" t="s">
        <v>3176</v>
      </c>
      <c r="B1013" s="12" t="s">
        <v>1362</v>
      </c>
      <c r="C1013" s="12" t="s">
        <v>3177</v>
      </c>
      <c r="D1013" s="13" t="s">
        <v>2825</v>
      </c>
      <c r="E1013" s="12" t="s">
        <v>17</v>
      </c>
      <c r="F1013" s="13" t="s">
        <v>156</v>
      </c>
      <c r="G1013" s="13" t="s">
        <v>3178</v>
      </c>
      <c r="H1013" s="12" t="s">
        <v>158</v>
      </c>
      <c r="I1013" s="12" t="s">
        <v>2185</v>
      </c>
      <c r="J1013" s="14" t="n">
        <v>1</v>
      </c>
      <c r="K1013" s="14" t="n">
        <v>2400</v>
      </c>
      <c r="L1013" s="14" t="n">
        <v>700</v>
      </c>
    </row>
    <row r="1014" s="15" customFormat="true" ht="53" hidden="false" customHeight="true" outlineLevel="0" collapsed="false">
      <c r="A1014" s="12" t="s">
        <v>3179</v>
      </c>
      <c r="B1014" s="12" t="s">
        <v>1362</v>
      </c>
      <c r="C1014" s="12" t="s">
        <v>3180</v>
      </c>
      <c r="D1014" s="13" t="s">
        <v>3145</v>
      </c>
      <c r="E1014" s="12" t="s">
        <v>17</v>
      </c>
      <c r="F1014" s="13" t="s">
        <v>52</v>
      </c>
      <c r="G1014" s="13" t="s">
        <v>3181</v>
      </c>
      <c r="H1014" s="12" t="s">
        <v>54</v>
      </c>
      <c r="I1014" s="12" t="s">
        <v>2185</v>
      </c>
      <c r="J1014" s="14" t="n">
        <v>1</v>
      </c>
      <c r="K1014" s="14" t="n">
        <v>2400</v>
      </c>
      <c r="L1014" s="14" t="n">
        <v>700</v>
      </c>
    </row>
    <row r="1015" s="15" customFormat="true" ht="53" hidden="false" customHeight="true" outlineLevel="0" collapsed="false">
      <c r="A1015" s="12" t="s">
        <v>3182</v>
      </c>
      <c r="B1015" s="12" t="s">
        <v>1362</v>
      </c>
      <c r="C1015" s="12" t="s">
        <v>3183</v>
      </c>
      <c r="D1015" s="13" t="s">
        <v>2825</v>
      </c>
      <c r="E1015" s="12" t="s">
        <v>17</v>
      </c>
      <c r="F1015" s="13" t="s">
        <v>636</v>
      </c>
      <c r="G1015" s="13" t="s">
        <v>3184</v>
      </c>
      <c r="H1015" s="12" t="s">
        <v>54</v>
      </c>
      <c r="I1015" s="12" t="s">
        <v>2185</v>
      </c>
      <c r="J1015" s="14" t="n">
        <v>1</v>
      </c>
      <c r="K1015" s="14" t="n">
        <v>3500</v>
      </c>
      <c r="L1015" s="14" t="n">
        <v>700</v>
      </c>
    </row>
    <row r="1016" s="15" customFormat="true" ht="53" hidden="false" customHeight="true" outlineLevel="0" collapsed="false">
      <c r="A1016" s="12" t="s">
        <v>1368</v>
      </c>
      <c r="B1016" s="12" t="s">
        <v>1362</v>
      </c>
      <c r="C1016" s="12" t="s">
        <v>1369</v>
      </c>
      <c r="D1016" s="13" t="s">
        <v>2789</v>
      </c>
      <c r="E1016" s="12" t="s">
        <v>17</v>
      </c>
      <c r="F1016" s="13" t="s">
        <v>52</v>
      </c>
      <c r="G1016" s="13" t="s">
        <v>3185</v>
      </c>
      <c r="H1016" s="12" t="s">
        <v>54</v>
      </c>
      <c r="I1016" s="12" t="s">
        <v>2185</v>
      </c>
      <c r="J1016" s="14" t="n">
        <v>1</v>
      </c>
      <c r="K1016" s="14" t="n">
        <v>2500</v>
      </c>
      <c r="L1016" s="14" t="n">
        <v>700</v>
      </c>
    </row>
    <row r="1017" s="15" customFormat="true" ht="53" hidden="false" customHeight="true" outlineLevel="0" collapsed="false">
      <c r="A1017" s="12" t="s">
        <v>3186</v>
      </c>
      <c r="B1017" s="12" t="s">
        <v>1362</v>
      </c>
      <c r="C1017" s="12" t="s">
        <v>1369</v>
      </c>
      <c r="D1017" s="13" t="s">
        <v>2177</v>
      </c>
      <c r="E1017" s="12" t="s">
        <v>17</v>
      </c>
      <c r="F1017" s="13" t="s">
        <v>52</v>
      </c>
      <c r="G1017" s="13" t="s">
        <v>3187</v>
      </c>
      <c r="H1017" s="12" t="s">
        <v>54</v>
      </c>
      <c r="I1017" s="12" t="s">
        <v>2185</v>
      </c>
      <c r="J1017" s="14" t="n">
        <v>1</v>
      </c>
      <c r="K1017" s="14" t="n">
        <v>2500</v>
      </c>
      <c r="L1017" s="14" t="n">
        <v>700</v>
      </c>
    </row>
    <row r="1018" s="15" customFormat="true" ht="53" hidden="false" customHeight="true" outlineLevel="0" collapsed="false">
      <c r="A1018" s="12" t="s">
        <v>3188</v>
      </c>
      <c r="B1018" s="12" t="s">
        <v>1362</v>
      </c>
      <c r="C1018" s="12" t="s">
        <v>3189</v>
      </c>
      <c r="D1018" s="13" t="s">
        <v>2355</v>
      </c>
      <c r="E1018" s="12" t="s">
        <v>25</v>
      </c>
      <c r="F1018" s="13" t="s">
        <v>26</v>
      </c>
      <c r="G1018" s="13" t="s">
        <v>3190</v>
      </c>
      <c r="H1018" s="12" t="s">
        <v>833</v>
      </c>
      <c r="I1018" s="12" t="s">
        <v>834</v>
      </c>
      <c r="J1018" s="14" t="n">
        <v>1</v>
      </c>
      <c r="K1018" s="14" t="n">
        <v>4500</v>
      </c>
      <c r="L1018" s="14" t="n">
        <v>800</v>
      </c>
    </row>
    <row r="1019" s="15" customFormat="true" ht="53" hidden="false" customHeight="true" outlineLevel="0" collapsed="false">
      <c r="A1019" s="12" t="s">
        <v>3191</v>
      </c>
      <c r="B1019" s="12" t="s">
        <v>1362</v>
      </c>
      <c r="C1019" s="12" t="s">
        <v>3192</v>
      </c>
      <c r="D1019" s="13" t="s">
        <v>2054</v>
      </c>
      <c r="E1019" s="12" t="s">
        <v>25</v>
      </c>
      <c r="F1019" s="13" t="s">
        <v>26</v>
      </c>
      <c r="G1019" s="13" t="s">
        <v>3193</v>
      </c>
      <c r="H1019" s="12" t="s">
        <v>833</v>
      </c>
      <c r="I1019" s="12" t="s">
        <v>834</v>
      </c>
      <c r="J1019" s="14" t="n">
        <v>1</v>
      </c>
      <c r="K1019" s="14" t="n">
        <v>4500</v>
      </c>
      <c r="L1019" s="14" t="n">
        <v>800</v>
      </c>
    </row>
    <row r="1020" s="15" customFormat="true" ht="53" hidden="false" customHeight="true" outlineLevel="0" collapsed="false">
      <c r="A1020" s="12" t="s">
        <v>3194</v>
      </c>
      <c r="B1020" s="12" t="s">
        <v>1362</v>
      </c>
      <c r="C1020" s="12" t="s">
        <v>3195</v>
      </c>
      <c r="D1020" s="13" t="s">
        <v>2825</v>
      </c>
      <c r="E1020" s="12" t="s">
        <v>17</v>
      </c>
      <c r="F1020" s="13" t="s">
        <v>52</v>
      </c>
      <c r="G1020" s="13" t="s">
        <v>3196</v>
      </c>
      <c r="H1020" s="12" t="s">
        <v>54</v>
      </c>
      <c r="I1020" s="12" t="s">
        <v>2185</v>
      </c>
      <c r="J1020" s="14" t="n">
        <v>1</v>
      </c>
      <c r="K1020" s="14" t="n">
        <v>2500</v>
      </c>
      <c r="L1020" s="14" t="n">
        <v>700</v>
      </c>
    </row>
    <row r="1021" s="15" customFormat="true" ht="53" hidden="false" customHeight="true" outlineLevel="0" collapsed="false">
      <c r="A1021" s="12" t="s">
        <v>3197</v>
      </c>
      <c r="B1021" s="12" t="s">
        <v>1362</v>
      </c>
      <c r="C1021" s="12" t="s">
        <v>3198</v>
      </c>
      <c r="D1021" s="13" t="s">
        <v>2789</v>
      </c>
      <c r="E1021" s="12" t="s">
        <v>17</v>
      </c>
      <c r="F1021" s="13" t="s">
        <v>52</v>
      </c>
      <c r="G1021" s="13" t="s">
        <v>3199</v>
      </c>
      <c r="H1021" s="12" t="s">
        <v>54</v>
      </c>
      <c r="I1021" s="12" t="s">
        <v>2185</v>
      </c>
      <c r="J1021" s="14" t="n">
        <v>1</v>
      </c>
      <c r="K1021" s="14" t="n">
        <v>2500</v>
      </c>
      <c r="L1021" s="14" t="n">
        <v>700</v>
      </c>
    </row>
    <row r="1022" s="15" customFormat="true" ht="53" hidden="false" customHeight="true" outlineLevel="0" collapsed="false">
      <c r="A1022" s="12" t="s">
        <v>3200</v>
      </c>
      <c r="B1022" s="12" t="s">
        <v>1362</v>
      </c>
      <c r="C1022" s="12" t="s">
        <v>3201</v>
      </c>
      <c r="D1022" s="13" t="s">
        <v>3145</v>
      </c>
      <c r="E1022" s="12" t="s">
        <v>17</v>
      </c>
      <c r="F1022" s="13" t="s">
        <v>156</v>
      </c>
      <c r="G1022" s="13" t="s">
        <v>3202</v>
      </c>
      <c r="H1022" s="12" t="s">
        <v>158</v>
      </c>
      <c r="I1022" s="12" t="s">
        <v>2185</v>
      </c>
      <c r="J1022" s="14" t="n">
        <v>1</v>
      </c>
      <c r="K1022" s="14" t="n">
        <v>2400</v>
      </c>
      <c r="L1022" s="14" t="n">
        <v>700</v>
      </c>
    </row>
    <row r="1023" s="15" customFormat="true" ht="53" hidden="false" customHeight="true" outlineLevel="0" collapsed="false">
      <c r="A1023" s="12" t="s">
        <v>1374</v>
      </c>
      <c r="B1023" s="12" t="s">
        <v>1362</v>
      </c>
      <c r="C1023" s="12" t="s">
        <v>3203</v>
      </c>
      <c r="D1023" s="13" t="s">
        <v>3145</v>
      </c>
      <c r="E1023" s="12" t="s">
        <v>17</v>
      </c>
      <c r="F1023" s="13" t="s">
        <v>156</v>
      </c>
      <c r="G1023" s="13" t="s">
        <v>3204</v>
      </c>
      <c r="H1023" s="12" t="s">
        <v>158</v>
      </c>
      <c r="I1023" s="12" t="s">
        <v>2185</v>
      </c>
      <c r="J1023" s="14" t="n">
        <v>1</v>
      </c>
      <c r="K1023" s="14" t="n">
        <v>2400</v>
      </c>
      <c r="L1023" s="14" t="n">
        <v>700</v>
      </c>
    </row>
    <row r="1024" s="15" customFormat="true" ht="53" hidden="false" customHeight="true" outlineLevel="0" collapsed="false">
      <c r="A1024" s="12" t="s">
        <v>3205</v>
      </c>
      <c r="B1024" s="12" t="s">
        <v>1362</v>
      </c>
      <c r="C1024" s="12" t="s">
        <v>3206</v>
      </c>
      <c r="D1024" s="13" t="s">
        <v>2789</v>
      </c>
      <c r="E1024" s="12" t="s">
        <v>17</v>
      </c>
      <c r="F1024" s="13" t="s">
        <v>52</v>
      </c>
      <c r="G1024" s="13" t="s">
        <v>3207</v>
      </c>
      <c r="H1024" s="12" t="s">
        <v>54</v>
      </c>
      <c r="I1024" s="12" t="s">
        <v>2185</v>
      </c>
      <c r="J1024" s="14" t="n">
        <v>1</v>
      </c>
      <c r="K1024" s="14" t="n">
        <v>2500</v>
      </c>
      <c r="L1024" s="14" t="n">
        <v>700</v>
      </c>
    </row>
    <row r="1025" s="15" customFormat="true" ht="53" hidden="false" customHeight="true" outlineLevel="0" collapsed="false">
      <c r="A1025" s="12" t="s">
        <v>3208</v>
      </c>
      <c r="B1025" s="12" t="s">
        <v>1362</v>
      </c>
      <c r="C1025" s="12" t="s">
        <v>3206</v>
      </c>
      <c r="D1025" s="13" t="s">
        <v>2789</v>
      </c>
      <c r="E1025" s="12" t="s">
        <v>17</v>
      </c>
      <c r="F1025" s="13" t="s">
        <v>52</v>
      </c>
      <c r="G1025" s="13" t="s">
        <v>3209</v>
      </c>
      <c r="H1025" s="12" t="s">
        <v>54</v>
      </c>
      <c r="I1025" s="12" t="s">
        <v>2185</v>
      </c>
      <c r="J1025" s="14" t="n">
        <v>1</v>
      </c>
      <c r="K1025" s="14" t="n">
        <v>2500</v>
      </c>
      <c r="L1025" s="14" t="n">
        <v>700</v>
      </c>
    </row>
    <row r="1026" s="15" customFormat="true" ht="53" hidden="false" customHeight="true" outlineLevel="0" collapsed="false">
      <c r="A1026" s="12" t="s">
        <v>3210</v>
      </c>
      <c r="B1026" s="12" t="s">
        <v>1362</v>
      </c>
      <c r="C1026" s="12" t="s">
        <v>3206</v>
      </c>
      <c r="D1026" s="13" t="s">
        <v>2090</v>
      </c>
      <c r="E1026" s="12" t="s">
        <v>17</v>
      </c>
      <c r="F1026" s="13" t="s">
        <v>52</v>
      </c>
      <c r="G1026" s="13" t="s">
        <v>3211</v>
      </c>
      <c r="H1026" s="12" t="s">
        <v>54</v>
      </c>
      <c r="I1026" s="12" t="s">
        <v>2185</v>
      </c>
      <c r="J1026" s="14" t="n">
        <v>1</v>
      </c>
      <c r="K1026" s="14" t="n">
        <v>2500</v>
      </c>
      <c r="L1026" s="14" t="n">
        <v>700</v>
      </c>
    </row>
    <row r="1027" s="15" customFormat="true" ht="53" hidden="false" customHeight="true" outlineLevel="0" collapsed="false">
      <c r="A1027" s="12" t="s">
        <v>3212</v>
      </c>
      <c r="B1027" s="12" t="s">
        <v>1362</v>
      </c>
      <c r="C1027" s="12" t="s">
        <v>3213</v>
      </c>
      <c r="D1027" s="13" t="s">
        <v>2276</v>
      </c>
      <c r="E1027" s="12" t="s">
        <v>17</v>
      </c>
      <c r="F1027" s="13" t="s">
        <v>52</v>
      </c>
      <c r="G1027" s="13" t="s">
        <v>3214</v>
      </c>
      <c r="H1027" s="12" t="s">
        <v>54</v>
      </c>
      <c r="I1027" s="12" t="s">
        <v>2185</v>
      </c>
      <c r="J1027" s="14" t="n">
        <v>1</v>
      </c>
      <c r="K1027" s="14" t="n">
        <v>2400</v>
      </c>
      <c r="L1027" s="14" t="n">
        <v>700</v>
      </c>
    </row>
    <row r="1028" s="15" customFormat="true" ht="53" hidden="false" customHeight="true" outlineLevel="0" collapsed="false">
      <c r="A1028" s="12" t="s">
        <v>3215</v>
      </c>
      <c r="B1028" s="12" t="s">
        <v>1362</v>
      </c>
      <c r="C1028" s="12" t="s">
        <v>3216</v>
      </c>
      <c r="D1028" s="13" t="s">
        <v>2825</v>
      </c>
      <c r="E1028" s="12" t="s">
        <v>17</v>
      </c>
      <c r="F1028" s="13" t="s">
        <v>52</v>
      </c>
      <c r="G1028" s="13" t="s">
        <v>3217</v>
      </c>
      <c r="H1028" s="12" t="s">
        <v>54</v>
      </c>
      <c r="I1028" s="12" t="s">
        <v>2185</v>
      </c>
      <c r="J1028" s="14" t="n">
        <v>1</v>
      </c>
      <c r="K1028" s="14" t="n">
        <v>2500</v>
      </c>
      <c r="L1028" s="14" t="n">
        <v>700</v>
      </c>
    </row>
    <row r="1029" s="15" customFormat="true" ht="53" hidden="false" customHeight="true" outlineLevel="0" collapsed="false">
      <c r="A1029" s="12" t="s">
        <v>3218</v>
      </c>
      <c r="B1029" s="12" t="s">
        <v>1362</v>
      </c>
      <c r="C1029" s="12" t="s">
        <v>3219</v>
      </c>
      <c r="D1029" s="13" t="s">
        <v>2789</v>
      </c>
      <c r="E1029" s="12" t="s">
        <v>17</v>
      </c>
      <c r="F1029" s="13" t="s">
        <v>52</v>
      </c>
      <c r="G1029" s="13" t="s">
        <v>3220</v>
      </c>
      <c r="H1029" s="12" t="s">
        <v>54</v>
      </c>
      <c r="I1029" s="12" t="s">
        <v>2185</v>
      </c>
      <c r="J1029" s="14" t="n">
        <v>1</v>
      </c>
      <c r="K1029" s="14" t="n">
        <v>2500</v>
      </c>
      <c r="L1029" s="14" t="n">
        <v>700</v>
      </c>
    </row>
    <row r="1030" s="15" customFormat="true" ht="53" hidden="false" customHeight="true" outlineLevel="0" collapsed="false">
      <c r="A1030" s="12" t="s">
        <v>3221</v>
      </c>
      <c r="B1030" s="12" t="s">
        <v>1362</v>
      </c>
      <c r="C1030" s="12" t="s">
        <v>3222</v>
      </c>
      <c r="D1030" s="13" t="s">
        <v>2090</v>
      </c>
      <c r="E1030" s="12" t="s">
        <v>17</v>
      </c>
      <c r="F1030" s="13" t="s">
        <v>52</v>
      </c>
      <c r="G1030" s="13" t="s">
        <v>3223</v>
      </c>
      <c r="H1030" s="12" t="s">
        <v>54</v>
      </c>
      <c r="I1030" s="12" t="s">
        <v>2185</v>
      </c>
      <c r="J1030" s="14" t="n">
        <v>1</v>
      </c>
      <c r="K1030" s="14" t="n">
        <v>2500</v>
      </c>
      <c r="L1030" s="14" t="n">
        <v>700</v>
      </c>
    </row>
    <row r="1031" s="15" customFormat="true" ht="53" hidden="false" customHeight="true" outlineLevel="0" collapsed="false">
      <c r="A1031" s="12" t="s">
        <v>3224</v>
      </c>
      <c r="B1031" s="12" t="s">
        <v>1362</v>
      </c>
      <c r="C1031" s="12" t="s">
        <v>3225</v>
      </c>
      <c r="D1031" s="13" t="s">
        <v>2789</v>
      </c>
      <c r="E1031" s="12" t="s">
        <v>17</v>
      </c>
      <c r="F1031" s="13" t="s">
        <v>156</v>
      </c>
      <c r="G1031" s="13" t="s">
        <v>3226</v>
      </c>
      <c r="H1031" s="12" t="s">
        <v>158</v>
      </c>
      <c r="I1031" s="12" t="s">
        <v>2185</v>
      </c>
      <c r="J1031" s="14" t="n">
        <v>1</v>
      </c>
      <c r="K1031" s="14" t="n">
        <v>2500</v>
      </c>
      <c r="L1031" s="14" t="n">
        <v>700</v>
      </c>
    </row>
    <row r="1032" s="15" customFormat="true" ht="53" hidden="false" customHeight="true" outlineLevel="0" collapsed="false">
      <c r="A1032" s="12" t="s">
        <v>3227</v>
      </c>
      <c r="B1032" s="12" t="s">
        <v>1362</v>
      </c>
      <c r="C1032" s="12" t="s">
        <v>3228</v>
      </c>
      <c r="D1032" s="13" t="s">
        <v>2276</v>
      </c>
      <c r="E1032" s="12" t="s">
        <v>17</v>
      </c>
      <c r="F1032" s="13" t="s">
        <v>52</v>
      </c>
      <c r="G1032" s="13" t="s">
        <v>3229</v>
      </c>
      <c r="H1032" s="12" t="s">
        <v>54</v>
      </c>
      <c r="I1032" s="12" t="s">
        <v>2185</v>
      </c>
      <c r="J1032" s="14" t="n">
        <v>1</v>
      </c>
      <c r="K1032" s="14" t="n">
        <v>2400</v>
      </c>
      <c r="L1032" s="14" t="n">
        <v>700</v>
      </c>
    </row>
    <row r="1033" s="15" customFormat="true" ht="53" hidden="false" customHeight="true" outlineLevel="0" collapsed="false">
      <c r="A1033" s="12" t="s">
        <v>3230</v>
      </c>
      <c r="B1033" s="12" t="s">
        <v>1362</v>
      </c>
      <c r="C1033" s="12" t="s">
        <v>3231</v>
      </c>
      <c r="D1033" s="13" t="s">
        <v>2789</v>
      </c>
      <c r="E1033" s="12" t="s">
        <v>17</v>
      </c>
      <c r="F1033" s="13" t="s">
        <v>52</v>
      </c>
      <c r="G1033" s="13" t="s">
        <v>3232</v>
      </c>
      <c r="H1033" s="12" t="s">
        <v>54</v>
      </c>
      <c r="I1033" s="12" t="s">
        <v>2185</v>
      </c>
      <c r="J1033" s="14" t="n">
        <v>1</v>
      </c>
      <c r="K1033" s="14" t="n">
        <v>2500</v>
      </c>
      <c r="L1033" s="14" t="n">
        <v>700</v>
      </c>
    </row>
    <row r="1034" s="15" customFormat="true" ht="53" hidden="false" customHeight="true" outlineLevel="0" collapsed="false">
      <c r="A1034" s="12" t="s">
        <v>3233</v>
      </c>
      <c r="B1034" s="12" t="s">
        <v>1362</v>
      </c>
      <c r="C1034" s="12" t="s">
        <v>3234</v>
      </c>
      <c r="D1034" s="13" t="s">
        <v>2276</v>
      </c>
      <c r="E1034" s="12" t="s">
        <v>17</v>
      </c>
      <c r="F1034" s="13" t="s">
        <v>52</v>
      </c>
      <c r="G1034" s="13" t="s">
        <v>3235</v>
      </c>
      <c r="H1034" s="12" t="s">
        <v>54</v>
      </c>
      <c r="I1034" s="12" t="s">
        <v>2185</v>
      </c>
      <c r="J1034" s="14" t="n">
        <v>1</v>
      </c>
      <c r="K1034" s="14" t="n">
        <v>2400</v>
      </c>
      <c r="L1034" s="14" t="n">
        <v>700</v>
      </c>
    </row>
    <row r="1035" s="15" customFormat="true" ht="53" hidden="false" customHeight="true" outlineLevel="0" collapsed="false">
      <c r="A1035" s="12" t="s">
        <v>3236</v>
      </c>
      <c r="B1035" s="12" t="s">
        <v>1362</v>
      </c>
      <c r="C1035" s="12" t="s">
        <v>3237</v>
      </c>
      <c r="D1035" s="13" t="s">
        <v>2789</v>
      </c>
      <c r="E1035" s="12" t="s">
        <v>17</v>
      </c>
      <c r="F1035" s="13" t="s">
        <v>52</v>
      </c>
      <c r="G1035" s="13" t="s">
        <v>3238</v>
      </c>
      <c r="H1035" s="12" t="s">
        <v>54</v>
      </c>
      <c r="I1035" s="12" t="s">
        <v>2185</v>
      </c>
      <c r="J1035" s="14" t="n">
        <v>1</v>
      </c>
      <c r="K1035" s="14" t="n">
        <v>2500</v>
      </c>
      <c r="L1035" s="14" t="n">
        <v>700</v>
      </c>
    </row>
    <row r="1036" s="15" customFormat="true" ht="53" hidden="false" customHeight="true" outlineLevel="0" collapsed="false">
      <c r="A1036" s="12" t="s">
        <v>3239</v>
      </c>
      <c r="B1036" s="12" t="s">
        <v>1362</v>
      </c>
      <c r="C1036" s="12" t="s">
        <v>3240</v>
      </c>
      <c r="D1036" s="13" t="s">
        <v>2090</v>
      </c>
      <c r="E1036" s="12" t="s">
        <v>17</v>
      </c>
      <c r="F1036" s="13" t="s">
        <v>52</v>
      </c>
      <c r="G1036" s="13" t="s">
        <v>3241</v>
      </c>
      <c r="H1036" s="12" t="s">
        <v>54</v>
      </c>
      <c r="I1036" s="12" t="s">
        <v>2185</v>
      </c>
      <c r="J1036" s="14" t="n">
        <v>1</v>
      </c>
      <c r="K1036" s="14" t="n">
        <v>2500</v>
      </c>
      <c r="L1036" s="14" t="n">
        <v>700</v>
      </c>
    </row>
    <row r="1037" s="15" customFormat="true" ht="53" hidden="false" customHeight="true" outlineLevel="0" collapsed="false">
      <c r="A1037" s="12" t="s">
        <v>3242</v>
      </c>
      <c r="B1037" s="12" t="s">
        <v>1362</v>
      </c>
      <c r="C1037" s="12" t="s">
        <v>3243</v>
      </c>
      <c r="D1037" s="13" t="s">
        <v>3145</v>
      </c>
      <c r="E1037" s="12" t="s">
        <v>17</v>
      </c>
      <c r="F1037" s="13" t="s">
        <v>636</v>
      </c>
      <c r="G1037" s="13" t="s">
        <v>3244</v>
      </c>
      <c r="H1037" s="12" t="s">
        <v>54</v>
      </c>
      <c r="I1037" s="12" t="s">
        <v>2185</v>
      </c>
      <c r="J1037" s="14" t="n">
        <v>1</v>
      </c>
      <c r="K1037" s="14" t="n">
        <v>2400</v>
      </c>
      <c r="L1037" s="14" t="n">
        <v>700</v>
      </c>
    </row>
    <row r="1038" s="15" customFormat="true" ht="53" hidden="false" customHeight="true" outlineLevel="0" collapsed="false">
      <c r="A1038" s="12" t="s">
        <v>3245</v>
      </c>
      <c r="B1038" s="12" t="s">
        <v>1362</v>
      </c>
      <c r="C1038" s="12" t="s">
        <v>3243</v>
      </c>
      <c r="D1038" s="13" t="s">
        <v>2276</v>
      </c>
      <c r="E1038" s="12" t="s">
        <v>17</v>
      </c>
      <c r="F1038" s="13" t="s">
        <v>52</v>
      </c>
      <c r="G1038" s="13" t="s">
        <v>3246</v>
      </c>
      <c r="H1038" s="12" t="s">
        <v>54</v>
      </c>
      <c r="I1038" s="12" t="s">
        <v>2185</v>
      </c>
      <c r="J1038" s="14" t="n">
        <v>1</v>
      </c>
      <c r="K1038" s="14" t="n">
        <v>2400</v>
      </c>
      <c r="L1038" s="14" t="n">
        <v>700</v>
      </c>
    </row>
    <row r="1039" s="15" customFormat="true" ht="53" hidden="false" customHeight="true" outlineLevel="0" collapsed="false">
      <c r="A1039" s="12" t="s">
        <v>3247</v>
      </c>
      <c r="B1039" s="12" t="s">
        <v>1362</v>
      </c>
      <c r="C1039" s="12" t="s">
        <v>3248</v>
      </c>
      <c r="D1039" s="13" t="s">
        <v>3145</v>
      </c>
      <c r="E1039" s="12" t="s">
        <v>17</v>
      </c>
      <c r="F1039" s="13" t="s">
        <v>52</v>
      </c>
      <c r="G1039" s="13" t="s">
        <v>3249</v>
      </c>
      <c r="H1039" s="12" t="s">
        <v>54</v>
      </c>
      <c r="I1039" s="12" t="s">
        <v>2185</v>
      </c>
      <c r="J1039" s="14" t="n">
        <v>1</v>
      </c>
      <c r="K1039" s="14" t="n">
        <v>2400</v>
      </c>
      <c r="L1039" s="14" t="n">
        <v>700</v>
      </c>
    </row>
    <row r="1040" s="15" customFormat="true" ht="53" hidden="false" customHeight="true" outlineLevel="0" collapsed="false">
      <c r="A1040" s="12" t="s">
        <v>3250</v>
      </c>
      <c r="B1040" s="12" t="s">
        <v>1362</v>
      </c>
      <c r="C1040" s="12" t="s">
        <v>3251</v>
      </c>
      <c r="D1040" s="13" t="s">
        <v>2276</v>
      </c>
      <c r="E1040" s="12" t="s">
        <v>17</v>
      </c>
      <c r="F1040" s="13" t="s">
        <v>52</v>
      </c>
      <c r="G1040" s="13" t="s">
        <v>3252</v>
      </c>
      <c r="H1040" s="12" t="s">
        <v>54</v>
      </c>
      <c r="I1040" s="12" t="s">
        <v>2185</v>
      </c>
      <c r="J1040" s="14" t="n">
        <v>1</v>
      </c>
      <c r="K1040" s="14" t="n">
        <v>2400</v>
      </c>
      <c r="L1040" s="14" t="n">
        <v>700</v>
      </c>
    </row>
    <row r="1041" s="15" customFormat="true" ht="53" hidden="false" customHeight="true" outlineLevel="0" collapsed="false">
      <c r="A1041" s="12" t="s">
        <v>3253</v>
      </c>
      <c r="B1041" s="12" t="s">
        <v>1362</v>
      </c>
      <c r="C1041" s="12" t="s">
        <v>3254</v>
      </c>
      <c r="D1041" s="13" t="s">
        <v>2276</v>
      </c>
      <c r="E1041" s="12" t="s">
        <v>17</v>
      </c>
      <c r="F1041" s="13" t="s">
        <v>52</v>
      </c>
      <c r="G1041" s="13" t="s">
        <v>3255</v>
      </c>
      <c r="H1041" s="12" t="s">
        <v>54</v>
      </c>
      <c r="I1041" s="12" t="s">
        <v>2185</v>
      </c>
      <c r="J1041" s="14" t="n">
        <v>1</v>
      </c>
      <c r="K1041" s="14" t="n">
        <v>2400</v>
      </c>
      <c r="L1041" s="14" t="n">
        <v>700</v>
      </c>
    </row>
    <row r="1042" s="15" customFormat="true" ht="53" hidden="false" customHeight="true" outlineLevel="0" collapsed="false">
      <c r="A1042" s="12" t="s">
        <v>3256</v>
      </c>
      <c r="B1042" s="12" t="s">
        <v>1362</v>
      </c>
      <c r="C1042" s="12" t="s">
        <v>3257</v>
      </c>
      <c r="D1042" s="13" t="s">
        <v>2276</v>
      </c>
      <c r="E1042" s="12" t="s">
        <v>17</v>
      </c>
      <c r="F1042" s="13" t="s">
        <v>52</v>
      </c>
      <c r="G1042" s="13" t="s">
        <v>3258</v>
      </c>
      <c r="H1042" s="12" t="s">
        <v>54</v>
      </c>
      <c r="I1042" s="12" t="s">
        <v>2185</v>
      </c>
      <c r="J1042" s="14" t="n">
        <v>1</v>
      </c>
      <c r="K1042" s="14" t="n">
        <v>2500</v>
      </c>
      <c r="L1042" s="14" t="n">
        <v>700</v>
      </c>
    </row>
    <row r="1043" s="15" customFormat="true" ht="53" hidden="false" customHeight="true" outlineLevel="0" collapsed="false">
      <c r="A1043" s="12" t="s">
        <v>3259</v>
      </c>
      <c r="B1043" s="12" t="s">
        <v>1384</v>
      </c>
      <c r="C1043" s="12" t="s">
        <v>3260</v>
      </c>
      <c r="D1043" s="13" t="s">
        <v>71</v>
      </c>
      <c r="E1043" s="12" t="s">
        <v>17</v>
      </c>
      <c r="F1043" s="13" t="s">
        <v>758</v>
      </c>
      <c r="G1043" s="13" t="s">
        <v>3261</v>
      </c>
      <c r="H1043" s="12" t="s">
        <v>760</v>
      </c>
      <c r="I1043" s="12" t="s">
        <v>154</v>
      </c>
      <c r="J1043" s="14" t="n">
        <v>1</v>
      </c>
      <c r="K1043" s="14" t="n">
        <v>2300</v>
      </c>
      <c r="L1043" s="14" t="n">
        <v>700</v>
      </c>
    </row>
    <row r="1044" s="15" customFormat="true" ht="53" hidden="false" customHeight="true" outlineLevel="0" collapsed="false">
      <c r="A1044" s="12" t="s">
        <v>3262</v>
      </c>
      <c r="B1044" s="12" t="s">
        <v>1384</v>
      </c>
      <c r="C1044" s="12" t="s">
        <v>3260</v>
      </c>
      <c r="D1044" s="13" t="s">
        <v>71</v>
      </c>
      <c r="E1044" s="12" t="s">
        <v>17</v>
      </c>
      <c r="F1044" s="13" t="s">
        <v>758</v>
      </c>
      <c r="G1044" s="13" t="s">
        <v>3263</v>
      </c>
      <c r="H1044" s="12" t="s">
        <v>760</v>
      </c>
      <c r="I1044" s="12" t="s">
        <v>154</v>
      </c>
      <c r="J1044" s="14" t="n">
        <v>1</v>
      </c>
      <c r="K1044" s="14" t="n">
        <v>2300</v>
      </c>
      <c r="L1044" s="14" t="n">
        <v>700</v>
      </c>
    </row>
    <row r="1045" s="15" customFormat="true" ht="53" hidden="false" customHeight="true" outlineLevel="0" collapsed="false">
      <c r="A1045" s="12" t="s">
        <v>3264</v>
      </c>
      <c r="B1045" s="12" t="s">
        <v>1384</v>
      </c>
      <c r="C1045" s="12" t="s">
        <v>3265</v>
      </c>
      <c r="D1045" s="13" t="s">
        <v>2465</v>
      </c>
      <c r="E1045" s="12" t="s">
        <v>1598</v>
      </c>
      <c r="F1045" s="13" t="s">
        <v>3266</v>
      </c>
      <c r="G1045" s="13" t="s">
        <v>3267</v>
      </c>
      <c r="H1045" s="12" t="s">
        <v>1883</v>
      </c>
      <c r="I1045" s="12" t="s">
        <v>1883</v>
      </c>
      <c r="J1045" s="14" t="n">
        <v>1</v>
      </c>
      <c r="K1045" s="14" t="n">
        <v>100000</v>
      </c>
      <c r="L1045" s="14" t="n">
        <v>21400</v>
      </c>
    </row>
    <row r="1046" s="15" customFormat="true" ht="53" hidden="false" customHeight="true" outlineLevel="0" collapsed="false">
      <c r="A1046" s="12" t="s">
        <v>3268</v>
      </c>
      <c r="B1046" s="12" t="s">
        <v>1384</v>
      </c>
      <c r="C1046" s="12" t="s">
        <v>3269</v>
      </c>
      <c r="D1046" s="13" t="s">
        <v>3270</v>
      </c>
      <c r="E1046" s="12" t="s">
        <v>17</v>
      </c>
      <c r="F1046" s="13" t="s">
        <v>151</v>
      </c>
      <c r="G1046" s="13" t="s">
        <v>3271</v>
      </c>
      <c r="H1046" s="12" t="s">
        <v>153</v>
      </c>
      <c r="I1046" s="12" t="s">
        <v>154</v>
      </c>
      <c r="J1046" s="14" t="n">
        <v>1</v>
      </c>
      <c r="K1046" s="14" t="n">
        <v>2400</v>
      </c>
      <c r="L1046" s="14" t="n">
        <v>700</v>
      </c>
    </row>
    <row r="1047" s="15" customFormat="true" ht="53" hidden="false" customHeight="true" outlineLevel="0" collapsed="false">
      <c r="A1047" s="12" t="s">
        <v>3272</v>
      </c>
      <c r="B1047" s="12" t="s">
        <v>1384</v>
      </c>
      <c r="C1047" s="12" t="s">
        <v>3273</v>
      </c>
      <c r="D1047" s="13" t="s">
        <v>837</v>
      </c>
      <c r="E1047" s="12" t="s">
        <v>17</v>
      </c>
      <c r="F1047" s="13" t="s">
        <v>151</v>
      </c>
      <c r="G1047" s="13" t="s">
        <v>3274</v>
      </c>
      <c r="H1047" s="12" t="s">
        <v>153</v>
      </c>
      <c r="I1047" s="12" t="s">
        <v>154</v>
      </c>
      <c r="J1047" s="14" t="n">
        <v>1</v>
      </c>
      <c r="K1047" s="14" t="n">
        <v>2400</v>
      </c>
      <c r="L1047" s="14" t="n">
        <v>700</v>
      </c>
    </row>
    <row r="1048" s="15" customFormat="true" ht="53" hidden="false" customHeight="true" outlineLevel="0" collapsed="false">
      <c r="A1048" s="12" t="s">
        <v>3275</v>
      </c>
      <c r="B1048" s="12" t="s">
        <v>1384</v>
      </c>
      <c r="C1048" s="12" t="s">
        <v>3276</v>
      </c>
      <c r="D1048" s="13" t="s">
        <v>2439</v>
      </c>
      <c r="E1048" s="12" t="s">
        <v>17</v>
      </c>
      <c r="F1048" s="13" t="s">
        <v>493</v>
      </c>
      <c r="G1048" s="13" t="s">
        <v>3277</v>
      </c>
      <c r="H1048" s="12" t="s">
        <v>153</v>
      </c>
      <c r="I1048" s="12" t="s">
        <v>154</v>
      </c>
      <c r="J1048" s="14" t="n">
        <v>1</v>
      </c>
      <c r="K1048" s="14" t="n">
        <v>3200</v>
      </c>
      <c r="L1048" s="14" t="n">
        <v>700</v>
      </c>
    </row>
    <row r="1049" s="15" customFormat="true" ht="53" hidden="false" customHeight="true" outlineLevel="0" collapsed="false">
      <c r="A1049" s="12" t="s">
        <v>3278</v>
      </c>
      <c r="B1049" s="12" t="s">
        <v>1384</v>
      </c>
      <c r="C1049" s="12" t="s">
        <v>3279</v>
      </c>
      <c r="D1049" s="13" t="s">
        <v>2209</v>
      </c>
      <c r="E1049" s="12" t="s">
        <v>17</v>
      </c>
      <c r="F1049" s="13" t="s">
        <v>151</v>
      </c>
      <c r="G1049" s="13" t="s">
        <v>3280</v>
      </c>
      <c r="H1049" s="12" t="s">
        <v>153</v>
      </c>
      <c r="I1049" s="12" t="s">
        <v>154</v>
      </c>
      <c r="J1049" s="14" t="n">
        <v>1</v>
      </c>
      <c r="K1049" s="14" t="n">
        <v>2400</v>
      </c>
      <c r="L1049" s="14" t="n">
        <v>700</v>
      </c>
    </row>
    <row r="1050" s="15" customFormat="true" ht="53" hidden="false" customHeight="true" outlineLevel="0" collapsed="false">
      <c r="A1050" s="12" t="s">
        <v>3281</v>
      </c>
      <c r="B1050" s="12" t="s">
        <v>1384</v>
      </c>
      <c r="C1050" s="12" t="s">
        <v>3282</v>
      </c>
      <c r="D1050" s="13" t="s">
        <v>71</v>
      </c>
      <c r="E1050" s="12" t="s">
        <v>17</v>
      </c>
      <c r="F1050" s="13" t="s">
        <v>151</v>
      </c>
      <c r="G1050" s="13" t="s">
        <v>3283</v>
      </c>
      <c r="H1050" s="12" t="s">
        <v>153</v>
      </c>
      <c r="I1050" s="12" t="s">
        <v>154</v>
      </c>
      <c r="J1050" s="14" t="n">
        <v>1</v>
      </c>
      <c r="K1050" s="14" t="n">
        <v>2400</v>
      </c>
      <c r="L1050" s="14" t="n">
        <v>700</v>
      </c>
    </row>
    <row r="1051" s="15" customFormat="true" ht="53" hidden="false" customHeight="true" outlineLevel="0" collapsed="false">
      <c r="A1051" s="12" t="s">
        <v>3284</v>
      </c>
      <c r="B1051" s="12" t="s">
        <v>1384</v>
      </c>
      <c r="C1051" s="12" t="s">
        <v>3285</v>
      </c>
      <c r="D1051" s="13" t="s">
        <v>2061</v>
      </c>
      <c r="E1051" s="12" t="s">
        <v>17</v>
      </c>
      <c r="F1051" s="13" t="s">
        <v>151</v>
      </c>
      <c r="G1051" s="13" t="s">
        <v>3286</v>
      </c>
      <c r="H1051" s="12" t="s">
        <v>153</v>
      </c>
      <c r="I1051" s="12" t="s">
        <v>154</v>
      </c>
      <c r="J1051" s="14" t="n">
        <v>1</v>
      </c>
      <c r="K1051" s="14" t="n">
        <v>2400</v>
      </c>
      <c r="L1051" s="14" t="n">
        <v>700</v>
      </c>
    </row>
    <row r="1052" s="15" customFormat="true" ht="53" hidden="false" customHeight="true" outlineLevel="0" collapsed="false">
      <c r="A1052" s="12" t="s">
        <v>3287</v>
      </c>
      <c r="B1052" s="12" t="s">
        <v>1384</v>
      </c>
      <c r="C1052" s="12" t="s">
        <v>3288</v>
      </c>
      <c r="D1052" s="13" t="s">
        <v>2439</v>
      </c>
      <c r="E1052" s="12" t="s">
        <v>17</v>
      </c>
      <c r="F1052" s="13" t="s">
        <v>151</v>
      </c>
      <c r="G1052" s="13" t="s">
        <v>3289</v>
      </c>
      <c r="H1052" s="12" t="s">
        <v>153</v>
      </c>
      <c r="I1052" s="12" t="s">
        <v>154</v>
      </c>
      <c r="J1052" s="14" t="n">
        <v>1</v>
      </c>
      <c r="K1052" s="14" t="n">
        <v>2400</v>
      </c>
      <c r="L1052" s="14" t="n">
        <v>700</v>
      </c>
    </row>
    <row r="1053" s="15" customFormat="true" ht="53" hidden="false" customHeight="true" outlineLevel="0" collapsed="false">
      <c r="A1053" s="12" t="s">
        <v>3290</v>
      </c>
      <c r="B1053" s="12" t="s">
        <v>1384</v>
      </c>
      <c r="C1053" s="12" t="s">
        <v>3291</v>
      </c>
      <c r="D1053" s="13" t="s">
        <v>3292</v>
      </c>
      <c r="E1053" s="12" t="s">
        <v>17</v>
      </c>
      <c r="F1053" s="13" t="s">
        <v>3293</v>
      </c>
      <c r="G1053" s="13" t="s">
        <v>3294</v>
      </c>
      <c r="H1053" s="12" t="s">
        <v>508</v>
      </c>
      <c r="I1053" s="12" t="s">
        <v>3295</v>
      </c>
      <c r="J1053" s="14" t="n">
        <v>1</v>
      </c>
      <c r="K1053" s="14" t="n">
        <v>3400</v>
      </c>
      <c r="L1053" s="14" t="n">
        <v>700</v>
      </c>
    </row>
    <row r="1054" s="15" customFormat="true" ht="53" hidden="false" customHeight="true" outlineLevel="0" collapsed="false">
      <c r="A1054" s="12" t="s">
        <v>3296</v>
      </c>
      <c r="B1054" s="12" t="s">
        <v>1384</v>
      </c>
      <c r="C1054" s="12" t="s">
        <v>3297</v>
      </c>
      <c r="D1054" s="13" t="s">
        <v>2205</v>
      </c>
      <c r="E1054" s="12" t="s">
        <v>17</v>
      </c>
      <c r="F1054" s="13" t="s">
        <v>151</v>
      </c>
      <c r="G1054" s="13" t="s">
        <v>3298</v>
      </c>
      <c r="H1054" s="12" t="s">
        <v>153</v>
      </c>
      <c r="I1054" s="12" t="s">
        <v>154</v>
      </c>
      <c r="J1054" s="14" t="n">
        <v>1</v>
      </c>
      <c r="K1054" s="14" t="n">
        <v>2400</v>
      </c>
      <c r="L1054" s="14" t="n">
        <v>700</v>
      </c>
    </row>
    <row r="1055" s="15" customFormat="true" ht="53" hidden="false" customHeight="true" outlineLevel="0" collapsed="false">
      <c r="A1055" s="12" t="s">
        <v>3299</v>
      </c>
      <c r="B1055" s="12" t="s">
        <v>1384</v>
      </c>
      <c r="C1055" s="12" t="s">
        <v>3300</v>
      </c>
      <c r="D1055" s="13" t="s">
        <v>2169</v>
      </c>
      <c r="E1055" s="12" t="s">
        <v>621</v>
      </c>
      <c r="F1055" s="13" t="s">
        <v>1260</v>
      </c>
      <c r="G1055" s="13" t="s">
        <v>3301</v>
      </c>
      <c r="H1055" s="12" t="s">
        <v>2153</v>
      </c>
      <c r="I1055" s="12" t="s">
        <v>509</v>
      </c>
      <c r="J1055" s="14" t="n">
        <v>1</v>
      </c>
      <c r="K1055" s="14" t="n">
        <v>2650</v>
      </c>
      <c r="L1055" s="14" t="n">
        <v>770</v>
      </c>
    </row>
    <row r="1056" s="15" customFormat="true" ht="53" hidden="false" customHeight="true" outlineLevel="0" collapsed="false">
      <c r="A1056" s="12" t="s">
        <v>3302</v>
      </c>
      <c r="B1056" s="12" t="s">
        <v>1384</v>
      </c>
      <c r="C1056" s="12" t="s">
        <v>3303</v>
      </c>
      <c r="D1056" s="13" t="s">
        <v>2446</v>
      </c>
      <c r="E1056" s="12" t="s">
        <v>17</v>
      </c>
      <c r="F1056" s="13" t="s">
        <v>493</v>
      </c>
      <c r="G1056" s="13" t="s">
        <v>3304</v>
      </c>
      <c r="H1056" s="12" t="s">
        <v>153</v>
      </c>
      <c r="I1056" s="12" t="s">
        <v>154</v>
      </c>
      <c r="J1056" s="14" t="n">
        <v>1</v>
      </c>
      <c r="K1056" s="14" t="n">
        <v>3200</v>
      </c>
      <c r="L1056" s="14" t="n">
        <v>700</v>
      </c>
    </row>
    <row r="1057" s="15" customFormat="true" ht="53" hidden="false" customHeight="true" outlineLevel="0" collapsed="false">
      <c r="A1057" s="12" t="s">
        <v>3305</v>
      </c>
      <c r="B1057" s="12" t="s">
        <v>1384</v>
      </c>
      <c r="C1057" s="12" t="s">
        <v>3306</v>
      </c>
      <c r="D1057" s="13" t="s">
        <v>2061</v>
      </c>
      <c r="E1057" s="12" t="s">
        <v>17</v>
      </c>
      <c r="F1057" s="13" t="s">
        <v>758</v>
      </c>
      <c r="G1057" s="13" t="s">
        <v>3307</v>
      </c>
      <c r="H1057" s="12" t="s">
        <v>760</v>
      </c>
      <c r="I1057" s="12" t="s">
        <v>154</v>
      </c>
      <c r="J1057" s="14" t="n">
        <v>1</v>
      </c>
      <c r="K1057" s="14" t="n">
        <v>2300</v>
      </c>
      <c r="L1057" s="14" t="n">
        <v>700</v>
      </c>
    </row>
    <row r="1058" s="15" customFormat="true" ht="53" hidden="false" customHeight="true" outlineLevel="0" collapsed="false">
      <c r="A1058" s="12" t="s">
        <v>3308</v>
      </c>
      <c r="B1058" s="12" t="s">
        <v>1384</v>
      </c>
      <c r="C1058" s="12" t="s">
        <v>3309</v>
      </c>
      <c r="D1058" s="13" t="s">
        <v>3310</v>
      </c>
      <c r="E1058" s="12" t="s">
        <v>1512</v>
      </c>
      <c r="F1058" s="13" t="s">
        <v>3311</v>
      </c>
      <c r="G1058" s="13" t="s">
        <v>3312</v>
      </c>
      <c r="H1058" s="12" t="s">
        <v>3313</v>
      </c>
      <c r="I1058" s="12" t="s">
        <v>3314</v>
      </c>
      <c r="J1058" s="14" t="n">
        <v>1</v>
      </c>
      <c r="K1058" s="14" t="n">
        <v>66000</v>
      </c>
      <c r="L1058" s="14" t="n">
        <v>16300</v>
      </c>
    </row>
    <row r="1059" s="15" customFormat="true" ht="53" hidden="false" customHeight="true" outlineLevel="0" collapsed="false">
      <c r="A1059" s="12" t="s">
        <v>3315</v>
      </c>
      <c r="B1059" s="12" t="s">
        <v>1384</v>
      </c>
      <c r="C1059" s="12" t="s">
        <v>3316</v>
      </c>
      <c r="D1059" s="13" t="s">
        <v>441</v>
      </c>
      <c r="E1059" s="12" t="s">
        <v>17</v>
      </c>
      <c r="F1059" s="13" t="s">
        <v>156</v>
      </c>
      <c r="G1059" s="13" t="s">
        <v>3317</v>
      </c>
      <c r="H1059" s="12" t="s">
        <v>669</v>
      </c>
      <c r="I1059" s="12" t="s">
        <v>509</v>
      </c>
      <c r="J1059" s="14" t="n">
        <v>1</v>
      </c>
      <c r="K1059" s="14" t="n">
        <v>2300</v>
      </c>
      <c r="L1059" s="14" t="n">
        <v>700</v>
      </c>
    </row>
    <row r="1060" s="15" customFormat="true" ht="53" hidden="false" customHeight="true" outlineLevel="0" collapsed="false">
      <c r="A1060" s="12" t="s">
        <v>1477</v>
      </c>
      <c r="B1060" s="12" t="s">
        <v>1384</v>
      </c>
      <c r="C1060" s="12" t="s">
        <v>1478</v>
      </c>
      <c r="D1060" s="13" t="s">
        <v>2446</v>
      </c>
      <c r="E1060" s="12" t="s">
        <v>25</v>
      </c>
      <c r="F1060" s="13" t="s">
        <v>26</v>
      </c>
      <c r="G1060" s="13" t="s">
        <v>3318</v>
      </c>
      <c r="H1060" s="12" t="s">
        <v>2063</v>
      </c>
      <c r="I1060" s="12" t="s">
        <v>509</v>
      </c>
      <c r="J1060" s="14" t="n">
        <v>1</v>
      </c>
      <c r="K1060" s="14" t="n">
        <v>3000</v>
      </c>
      <c r="L1060" s="14" t="n">
        <v>800</v>
      </c>
    </row>
    <row r="1061" s="15" customFormat="true" ht="53" hidden="false" customHeight="true" outlineLevel="0" collapsed="false">
      <c r="A1061" s="12" t="s">
        <v>1477</v>
      </c>
      <c r="B1061" s="12" t="s">
        <v>1384</v>
      </c>
      <c r="C1061" s="12" t="s">
        <v>1478</v>
      </c>
      <c r="D1061" s="13" t="s">
        <v>2446</v>
      </c>
      <c r="E1061" s="12" t="s">
        <v>621</v>
      </c>
      <c r="F1061" s="13" t="s">
        <v>3319</v>
      </c>
      <c r="G1061" s="13" t="s">
        <v>3320</v>
      </c>
      <c r="H1061" s="12" t="s">
        <v>2063</v>
      </c>
      <c r="I1061" s="12" t="s">
        <v>509</v>
      </c>
      <c r="J1061" s="14" t="n">
        <v>1</v>
      </c>
      <c r="K1061" s="14" t="n">
        <v>3500</v>
      </c>
      <c r="L1061" s="14" t="n">
        <v>820</v>
      </c>
    </row>
    <row r="1062" s="15" customFormat="true" ht="53" hidden="false" customHeight="true" outlineLevel="0" collapsed="false">
      <c r="A1062" s="12" t="s">
        <v>3321</v>
      </c>
      <c r="B1062" s="12" t="s">
        <v>1384</v>
      </c>
      <c r="C1062" s="12" t="s">
        <v>3322</v>
      </c>
      <c r="D1062" s="13" t="s">
        <v>2276</v>
      </c>
      <c r="E1062" s="12" t="s">
        <v>25</v>
      </c>
      <c r="F1062" s="13" t="s">
        <v>26</v>
      </c>
      <c r="G1062" s="13" t="s">
        <v>3323</v>
      </c>
      <c r="H1062" s="12" t="s">
        <v>2562</v>
      </c>
      <c r="I1062" s="12" t="s">
        <v>509</v>
      </c>
      <c r="J1062" s="14" t="n">
        <v>1</v>
      </c>
      <c r="K1062" s="14" t="n">
        <v>4400</v>
      </c>
      <c r="L1062" s="14" t="n">
        <v>800</v>
      </c>
    </row>
    <row r="1063" s="15" customFormat="true" ht="53" hidden="false" customHeight="true" outlineLevel="0" collapsed="false">
      <c r="A1063" s="12" t="s">
        <v>3324</v>
      </c>
      <c r="B1063" s="12" t="s">
        <v>1384</v>
      </c>
      <c r="C1063" s="12" t="s">
        <v>3325</v>
      </c>
      <c r="D1063" s="13" t="s">
        <v>3326</v>
      </c>
      <c r="E1063" s="12" t="s">
        <v>17</v>
      </c>
      <c r="F1063" s="13" t="s">
        <v>151</v>
      </c>
      <c r="G1063" s="13" t="s">
        <v>3327</v>
      </c>
      <c r="H1063" s="12" t="s">
        <v>153</v>
      </c>
      <c r="I1063" s="12" t="s">
        <v>154</v>
      </c>
      <c r="J1063" s="14" t="n">
        <v>1</v>
      </c>
      <c r="K1063" s="14" t="n">
        <v>2400</v>
      </c>
      <c r="L1063" s="14" t="n">
        <v>700</v>
      </c>
    </row>
    <row r="1064" s="15" customFormat="true" ht="53" hidden="false" customHeight="true" outlineLevel="0" collapsed="false">
      <c r="A1064" s="12" t="s">
        <v>3328</v>
      </c>
      <c r="B1064" s="12" t="s">
        <v>1384</v>
      </c>
      <c r="C1064" s="12" t="s">
        <v>3329</v>
      </c>
      <c r="D1064" s="13" t="s">
        <v>2439</v>
      </c>
      <c r="E1064" s="12" t="s">
        <v>17</v>
      </c>
      <c r="F1064" s="13" t="s">
        <v>151</v>
      </c>
      <c r="G1064" s="13" t="s">
        <v>3330</v>
      </c>
      <c r="H1064" s="12" t="s">
        <v>153</v>
      </c>
      <c r="I1064" s="12" t="s">
        <v>154</v>
      </c>
      <c r="J1064" s="14" t="n">
        <v>1</v>
      </c>
      <c r="K1064" s="14" t="n">
        <v>2400</v>
      </c>
      <c r="L1064" s="14" t="n">
        <v>700</v>
      </c>
    </row>
    <row r="1065" s="15" customFormat="true" ht="53" hidden="false" customHeight="true" outlineLevel="0" collapsed="false">
      <c r="A1065" s="12" t="s">
        <v>3331</v>
      </c>
      <c r="B1065" s="12" t="s">
        <v>1384</v>
      </c>
      <c r="C1065" s="12" t="s">
        <v>3332</v>
      </c>
      <c r="D1065" s="13" t="s">
        <v>71</v>
      </c>
      <c r="E1065" s="12" t="s">
        <v>17</v>
      </c>
      <c r="F1065" s="13" t="s">
        <v>151</v>
      </c>
      <c r="G1065" s="13" t="s">
        <v>3333</v>
      </c>
      <c r="H1065" s="12" t="s">
        <v>153</v>
      </c>
      <c r="I1065" s="12" t="s">
        <v>154</v>
      </c>
      <c r="J1065" s="14" t="n">
        <v>1</v>
      </c>
      <c r="K1065" s="14" t="n">
        <v>2400</v>
      </c>
      <c r="L1065" s="14" t="n">
        <v>700</v>
      </c>
    </row>
    <row r="1066" s="15" customFormat="true" ht="53" hidden="false" customHeight="true" outlineLevel="0" collapsed="false">
      <c r="A1066" s="12" t="s">
        <v>3334</v>
      </c>
      <c r="B1066" s="12" t="s">
        <v>1384</v>
      </c>
      <c r="C1066" s="12" t="s">
        <v>3335</v>
      </c>
      <c r="D1066" s="13" t="s">
        <v>837</v>
      </c>
      <c r="E1066" s="12" t="s">
        <v>17</v>
      </c>
      <c r="F1066" s="13" t="s">
        <v>151</v>
      </c>
      <c r="G1066" s="13" t="s">
        <v>3336</v>
      </c>
      <c r="H1066" s="12" t="s">
        <v>153</v>
      </c>
      <c r="I1066" s="12" t="s">
        <v>154</v>
      </c>
      <c r="J1066" s="14" t="n">
        <v>1</v>
      </c>
      <c r="K1066" s="14" t="n">
        <v>2400</v>
      </c>
      <c r="L1066" s="14" t="n">
        <v>700</v>
      </c>
    </row>
    <row r="1067" s="15" customFormat="true" ht="53" hidden="false" customHeight="true" outlineLevel="0" collapsed="false">
      <c r="A1067" s="12" t="s">
        <v>3337</v>
      </c>
      <c r="B1067" s="12" t="s">
        <v>1384</v>
      </c>
      <c r="C1067" s="12" t="s">
        <v>3338</v>
      </c>
      <c r="D1067" s="13" t="s">
        <v>837</v>
      </c>
      <c r="E1067" s="12" t="s">
        <v>17</v>
      </c>
      <c r="F1067" s="13" t="s">
        <v>151</v>
      </c>
      <c r="G1067" s="13" t="s">
        <v>3339</v>
      </c>
      <c r="H1067" s="12" t="s">
        <v>153</v>
      </c>
      <c r="I1067" s="12" t="s">
        <v>154</v>
      </c>
      <c r="J1067" s="14" t="n">
        <v>1</v>
      </c>
      <c r="K1067" s="14" t="n">
        <v>2400</v>
      </c>
      <c r="L1067" s="14" t="n">
        <v>700</v>
      </c>
    </row>
    <row r="1068" s="15" customFormat="true" ht="53" hidden="false" customHeight="true" outlineLevel="0" collapsed="false">
      <c r="A1068" s="12" t="s">
        <v>3340</v>
      </c>
      <c r="B1068" s="12" t="s">
        <v>1384</v>
      </c>
      <c r="C1068" s="12" t="s">
        <v>3341</v>
      </c>
      <c r="D1068" s="13" t="s">
        <v>2191</v>
      </c>
      <c r="E1068" s="12" t="s">
        <v>17</v>
      </c>
      <c r="F1068" s="13" t="s">
        <v>52</v>
      </c>
      <c r="G1068" s="13" t="s">
        <v>3342</v>
      </c>
      <c r="H1068" s="12" t="s">
        <v>54</v>
      </c>
      <c r="I1068" s="12" t="s">
        <v>55</v>
      </c>
      <c r="J1068" s="14" t="n">
        <v>1</v>
      </c>
      <c r="K1068" s="14" t="n">
        <v>2200</v>
      </c>
      <c r="L1068" s="14" t="n">
        <v>700</v>
      </c>
    </row>
    <row r="1069" s="15" customFormat="true" ht="53" hidden="false" customHeight="true" outlineLevel="0" collapsed="false">
      <c r="A1069" s="12" t="s">
        <v>3343</v>
      </c>
      <c r="B1069" s="12" t="s">
        <v>1384</v>
      </c>
      <c r="C1069" s="12" t="s">
        <v>3344</v>
      </c>
      <c r="D1069" s="13" t="s">
        <v>2439</v>
      </c>
      <c r="E1069" s="12" t="s">
        <v>17</v>
      </c>
      <c r="F1069" s="13" t="s">
        <v>151</v>
      </c>
      <c r="G1069" s="13" t="s">
        <v>3345</v>
      </c>
      <c r="H1069" s="12" t="s">
        <v>153</v>
      </c>
      <c r="I1069" s="12" t="s">
        <v>154</v>
      </c>
      <c r="J1069" s="14" t="n">
        <v>1</v>
      </c>
      <c r="K1069" s="14" t="n">
        <v>2400</v>
      </c>
      <c r="L1069" s="14" t="n">
        <v>700</v>
      </c>
    </row>
    <row r="1070" s="15" customFormat="true" ht="53" hidden="false" customHeight="true" outlineLevel="0" collapsed="false">
      <c r="A1070" s="12" t="s">
        <v>3346</v>
      </c>
      <c r="B1070" s="12" t="s">
        <v>1384</v>
      </c>
      <c r="C1070" s="12" t="s">
        <v>1502</v>
      </c>
      <c r="D1070" s="13" t="s">
        <v>2291</v>
      </c>
      <c r="E1070" s="12" t="s">
        <v>17</v>
      </c>
      <c r="F1070" s="13" t="s">
        <v>493</v>
      </c>
      <c r="G1070" s="13" t="s">
        <v>3347</v>
      </c>
      <c r="H1070" s="12" t="s">
        <v>153</v>
      </c>
      <c r="I1070" s="12" t="s">
        <v>154</v>
      </c>
      <c r="J1070" s="14" t="n">
        <v>1</v>
      </c>
      <c r="K1070" s="14" t="n">
        <v>3200</v>
      </c>
      <c r="L1070" s="14" t="n">
        <v>700</v>
      </c>
    </row>
    <row r="1071" s="15" customFormat="true" ht="53" hidden="false" customHeight="true" outlineLevel="0" collapsed="false">
      <c r="A1071" s="12" t="s">
        <v>3348</v>
      </c>
      <c r="B1071" s="12" t="s">
        <v>1384</v>
      </c>
      <c r="C1071" s="12" t="s">
        <v>3349</v>
      </c>
      <c r="D1071" s="13" t="s">
        <v>2439</v>
      </c>
      <c r="E1071" s="12" t="s">
        <v>17</v>
      </c>
      <c r="F1071" s="13" t="s">
        <v>151</v>
      </c>
      <c r="G1071" s="13" t="s">
        <v>3350</v>
      </c>
      <c r="H1071" s="12" t="s">
        <v>153</v>
      </c>
      <c r="I1071" s="12" t="s">
        <v>3073</v>
      </c>
      <c r="J1071" s="14" t="n">
        <v>1</v>
      </c>
      <c r="K1071" s="14" t="n">
        <v>2400</v>
      </c>
      <c r="L1071" s="14" t="n">
        <v>700</v>
      </c>
    </row>
    <row r="1072" s="15" customFormat="true" ht="53" hidden="false" customHeight="true" outlineLevel="0" collapsed="false">
      <c r="A1072" s="12" t="s">
        <v>3351</v>
      </c>
      <c r="B1072" s="12" t="s">
        <v>1384</v>
      </c>
      <c r="C1072" s="12" t="s">
        <v>3352</v>
      </c>
      <c r="D1072" s="13" t="s">
        <v>837</v>
      </c>
      <c r="E1072" s="12" t="s">
        <v>17</v>
      </c>
      <c r="F1072" s="13" t="s">
        <v>151</v>
      </c>
      <c r="G1072" s="13" t="s">
        <v>3353</v>
      </c>
      <c r="H1072" s="12" t="s">
        <v>153</v>
      </c>
      <c r="I1072" s="12" t="s">
        <v>154</v>
      </c>
      <c r="J1072" s="14" t="n">
        <v>1</v>
      </c>
      <c r="K1072" s="14" t="n">
        <v>2400</v>
      </c>
      <c r="L1072" s="14" t="n">
        <v>700</v>
      </c>
    </row>
    <row r="1073" s="15" customFormat="true" ht="53" hidden="false" customHeight="true" outlineLevel="0" collapsed="false">
      <c r="A1073" s="12" t="s">
        <v>3354</v>
      </c>
      <c r="B1073" s="12" t="s">
        <v>1384</v>
      </c>
      <c r="C1073" s="12" t="s">
        <v>3355</v>
      </c>
      <c r="D1073" s="13" t="s">
        <v>2209</v>
      </c>
      <c r="E1073" s="12" t="s">
        <v>17</v>
      </c>
      <c r="F1073" s="13" t="s">
        <v>151</v>
      </c>
      <c r="G1073" s="13" t="s">
        <v>3356</v>
      </c>
      <c r="H1073" s="12" t="s">
        <v>153</v>
      </c>
      <c r="I1073" s="12" t="s">
        <v>154</v>
      </c>
      <c r="J1073" s="14" t="n">
        <v>1</v>
      </c>
      <c r="K1073" s="14" t="n">
        <v>2400</v>
      </c>
      <c r="L1073" s="14" t="n">
        <v>700</v>
      </c>
    </row>
    <row r="1074" s="15" customFormat="true" ht="53" hidden="false" customHeight="true" outlineLevel="0" collapsed="false">
      <c r="A1074" s="12" t="s">
        <v>3357</v>
      </c>
      <c r="B1074" s="12" t="s">
        <v>1384</v>
      </c>
      <c r="C1074" s="12" t="s">
        <v>3358</v>
      </c>
      <c r="D1074" s="13" t="s">
        <v>2379</v>
      </c>
      <c r="E1074" s="12" t="s">
        <v>17</v>
      </c>
      <c r="F1074" s="13" t="s">
        <v>2094</v>
      </c>
      <c r="G1074" s="13" t="s">
        <v>3359</v>
      </c>
      <c r="H1074" s="12" t="s">
        <v>2096</v>
      </c>
      <c r="I1074" s="12" t="s">
        <v>2097</v>
      </c>
      <c r="J1074" s="14" t="n">
        <v>1</v>
      </c>
      <c r="K1074" s="14" t="n">
        <v>3500</v>
      </c>
      <c r="L1074" s="14" t="n">
        <v>700</v>
      </c>
    </row>
    <row r="1075" s="15" customFormat="true" ht="53" hidden="false" customHeight="true" outlineLevel="0" collapsed="false">
      <c r="A1075" s="12" t="s">
        <v>3360</v>
      </c>
      <c r="B1075" s="12" t="s">
        <v>1384</v>
      </c>
      <c r="C1075" s="12" t="s">
        <v>3361</v>
      </c>
      <c r="D1075" s="13" t="s">
        <v>2177</v>
      </c>
      <c r="E1075" s="12" t="s">
        <v>32</v>
      </c>
      <c r="F1075" s="13" t="s">
        <v>33</v>
      </c>
      <c r="G1075" s="13" t="s">
        <v>3362</v>
      </c>
      <c r="H1075" s="12" t="s">
        <v>20</v>
      </c>
      <c r="I1075" s="12" t="s">
        <v>21</v>
      </c>
      <c r="J1075" s="14" t="n">
        <v>1</v>
      </c>
      <c r="K1075" s="14" t="n">
        <v>2400</v>
      </c>
      <c r="L1075" s="14" t="n">
        <v>700</v>
      </c>
    </row>
    <row r="1076" s="15" customFormat="true" ht="53" hidden="false" customHeight="true" outlineLevel="0" collapsed="false">
      <c r="A1076" s="12" t="s">
        <v>3363</v>
      </c>
      <c r="B1076" s="12" t="s">
        <v>1384</v>
      </c>
      <c r="C1076" s="12" t="s">
        <v>3364</v>
      </c>
      <c r="D1076" s="13" t="s">
        <v>1065</v>
      </c>
      <c r="E1076" s="12" t="s">
        <v>17</v>
      </c>
      <c r="F1076" s="13" t="s">
        <v>151</v>
      </c>
      <c r="G1076" s="13" t="s">
        <v>3365</v>
      </c>
      <c r="H1076" s="12" t="s">
        <v>153</v>
      </c>
      <c r="I1076" s="12" t="s">
        <v>154</v>
      </c>
      <c r="J1076" s="14" t="n">
        <v>1</v>
      </c>
      <c r="K1076" s="14" t="n">
        <v>2400</v>
      </c>
      <c r="L1076" s="14" t="n">
        <v>700</v>
      </c>
    </row>
    <row r="1077" s="15" customFormat="true" ht="53" hidden="false" customHeight="true" outlineLevel="0" collapsed="false">
      <c r="A1077" s="12" t="s">
        <v>3366</v>
      </c>
      <c r="B1077" s="12" t="s">
        <v>1384</v>
      </c>
      <c r="C1077" s="12" t="s">
        <v>3367</v>
      </c>
      <c r="D1077" s="13" t="s">
        <v>2061</v>
      </c>
      <c r="E1077" s="12" t="s">
        <v>17</v>
      </c>
      <c r="F1077" s="13" t="s">
        <v>151</v>
      </c>
      <c r="G1077" s="13" t="s">
        <v>3368</v>
      </c>
      <c r="H1077" s="12" t="s">
        <v>153</v>
      </c>
      <c r="I1077" s="12" t="s">
        <v>154</v>
      </c>
      <c r="J1077" s="14" t="n">
        <v>1</v>
      </c>
      <c r="K1077" s="14" t="n">
        <v>2400</v>
      </c>
      <c r="L1077" s="14" t="n">
        <v>700</v>
      </c>
    </row>
    <row r="1078" s="15" customFormat="true" ht="53" hidden="false" customHeight="true" outlineLevel="0" collapsed="false">
      <c r="A1078" s="12" t="s">
        <v>3369</v>
      </c>
      <c r="B1078" s="12" t="s">
        <v>1384</v>
      </c>
      <c r="C1078" s="12" t="s">
        <v>3367</v>
      </c>
      <c r="D1078" s="13" t="s">
        <v>2291</v>
      </c>
      <c r="E1078" s="12" t="s">
        <v>17</v>
      </c>
      <c r="F1078" s="13" t="s">
        <v>151</v>
      </c>
      <c r="G1078" s="13" t="s">
        <v>3370</v>
      </c>
      <c r="H1078" s="12" t="s">
        <v>153</v>
      </c>
      <c r="I1078" s="12" t="s">
        <v>154</v>
      </c>
      <c r="J1078" s="14" t="n">
        <v>1</v>
      </c>
      <c r="K1078" s="14" t="n">
        <v>2400</v>
      </c>
      <c r="L1078" s="14" t="n">
        <v>700</v>
      </c>
    </row>
    <row r="1079" s="15" customFormat="true" ht="53" hidden="false" customHeight="true" outlineLevel="0" collapsed="false">
      <c r="A1079" s="12" t="s">
        <v>3371</v>
      </c>
      <c r="B1079" s="12" t="s">
        <v>1384</v>
      </c>
      <c r="C1079" s="12" t="s">
        <v>3372</v>
      </c>
      <c r="D1079" s="13" t="s">
        <v>2439</v>
      </c>
      <c r="E1079" s="12" t="s">
        <v>621</v>
      </c>
      <c r="F1079" s="13" t="s">
        <v>870</v>
      </c>
      <c r="G1079" s="13" t="s">
        <v>3373</v>
      </c>
      <c r="H1079" s="12" t="s">
        <v>872</v>
      </c>
      <c r="I1079" s="12" t="s">
        <v>154</v>
      </c>
      <c r="J1079" s="14" t="n">
        <v>1</v>
      </c>
      <c r="K1079" s="14" t="n">
        <v>2200</v>
      </c>
      <c r="L1079" s="14" t="n">
        <v>420</v>
      </c>
    </row>
    <row r="1080" s="15" customFormat="true" ht="53" hidden="false" customHeight="true" outlineLevel="0" collapsed="false">
      <c r="A1080" s="12" t="s">
        <v>3374</v>
      </c>
      <c r="B1080" s="12" t="s">
        <v>1384</v>
      </c>
      <c r="C1080" s="12" t="s">
        <v>3375</v>
      </c>
      <c r="D1080" s="13" t="s">
        <v>3030</v>
      </c>
      <c r="E1080" s="12" t="s">
        <v>17</v>
      </c>
      <c r="F1080" s="13" t="s">
        <v>493</v>
      </c>
      <c r="G1080" s="13" t="s">
        <v>3376</v>
      </c>
      <c r="H1080" s="12" t="s">
        <v>153</v>
      </c>
      <c r="I1080" s="12" t="s">
        <v>154</v>
      </c>
      <c r="J1080" s="14" t="n">
        <v>1</v>
      </c>
      <c r="K1080" s="14" t="n">
        <v>3200</v>
      </c>
      <c r="L1080" s="14" t="n">
        <v>700</v>
      </c>
    </row>
    <row r="1081" s="15" customFormat="true" ht="53" hidden="false" customHeight="true" outlineLevel="0" collapsed="false">
      <c r="A1081" s="12" t="s">
        <v>3377</v>
      </c>
      <c r="B1081" s="12" t="s">
        <v>1384</v>
      </c>
      <c r="C1081" s="12" t="s">
        <v>3378</v>
      </c>
      <c r="D1081" s="13" t="s">
        <v>244</v>
      </c>
      <c r="E1081" s="12" t="s">
        <v>25</v>
      </c>
      <c r="F1081" s="13" t="s">
        <v>26</v>
      </c>
      <c r="G1081" s="13" t="s">
        <v>3379</v>
      </c>
      <c r="H1081" s="12" t="s">
        <v>833</v>
      </c>
      <c r="I1081" s="12" t="s">
        <v>834</v>
      </c>
      <c r="J1081" s="14" t="n">
        <v>1</v>
      </c>
      <c r="K1081" s="14" t="n">
        <v>5300</v>
      </c>
      <c r="L1081" s="14" t="n">
        <v>800</v>
      </c>
    </row>
    <row r="1082" s="15" customFormat="true" ht="53" hidden="false" customHeight="true" outlineLevel="0" collapsed="false">
      <c r="A1082" s="12" t="s">
        <v>3380</v>
      </c>
      <c r="B1082" s="12" t="s">
        <v>1384</v>
      </c>
      <c r="C1082" s="12" t="s">
        <v>3381</v>
      </c>
      <c r="D1082" s="13" t="s">
        <v>96</v>
      </c>
      <c r="E1082" s="12" t="s">
        <v>17</v>
      </c>
      <c r="F1082" s="13" t="s">
        <v>151</v>
      </c>
      <c r="G1082" s="13" t="s">
        <v>3382</v>
      </c>
      <c r="H1082" s="12" t="s">
        <v>153</v>
      </c>
      <c r="I1082" s="12" t="s">
        <v>154</v>
      </c>
      <c r="J1082" s="14" t="n">
        <v>1</v>
      </c>
      <c r="K1082" s="14" t="n">
        <v>2400</v>
      </c>
      <c r="L1082" s="14" t="n">
        <v>700</v>
      </c>
    </row>
    <row r="1083" s="15" customFormat="true" ht="53" hidden="false" customHeight="true" outlineLevel="0" collapsed="false">
      <c r="A1083" s="12" t="s">
        <v>3383</v>
      </c>
      <c r="B1083" s="12" t="s">
        <v>1384</v>
      </c>
      <c r="C1083" s="12" t="s">
        <v>3384</v>
      </c>
      <c r="D1083" s="13" t="s">
        <v>71</v>
      </c>
      <c r="E1083" s="12" t="s">
        <v>17</v>
      </c>
      <c r="F1083" s="13" t="s">
        <v>758</v>
      </c>
      <c r="G1083" s="13" t="s">
        <v>3385</v>
      </c>
      <c r="H1083" s="12" t="s">
        <v>760</v>
      </c>
      <c r="I1083" s="12" t="s">
        <v>154</v>
      </c>
      <c r="J1083" s="14" t="n">
        <v>1</v>
      </c>
      <c r="K1083" s="14" t="n">
        <v>2300</v>
      </c>
      <c r="L1083" s="14" t="n">
        <v>700</v>
      </c>
    </row>
    <row r="1084" s="15" customFormat="true" ht="53" hidden="false" customHeight="true" outlineLevel="0" collapsed="false">
      <c r="A1084" s="12" t="s">
        <v>3386</v>
      </c>
      <c r="B1084" s="12" t="s">
        <v>1384</v>
      </c>
      <c r="C1084" s="12" t="s">
        <v>3387</v>
      </c>
      <c r="D1084" s="13" t="s">
        <v>2061</v>
      </c>
      <c r="E1084" s="12" t="s">
        <v>1512</v>
      </c>
      <c r="F1084" s="13" t="s">
        <v>3388</v>
      </c>
      <c r="G1084" s="13" t="s">
        <v>3389</v>
      </c>
      <c r="H1084" s="12" t="s">
        <v>3390</v>
      </c>
      <c r="I1084" s="12" t="s">
        <v>3390</v>
      </c>
      <c r="J1084" s="14" t="n">
        <v>1</v>
      </c>
      <c r="K1084" s="14" t="n">
        <v>19000</v>
      </c>
      <c r="L1084" s="14" t="n">
        <v>5600</v>
      </c>
    </row>
    <row r="1085" s="15" customFormat="true" ht="53" hidden="false" customHeight="true" outlineLevel="0" collapsed="false">
      <c r="A1085" s="12" t="s">
        <v>3391</v>
      </c>
      <c r="B1085" s="12" t="s">
        <v>1384</v>
      </c>
      <c r="C1085" s="12" t="s">
        <v>3392</v>
      </c>
      <c r="D1085" s="13" t="s">
        <v>2355</v>
      </c>
      <c r="E1085" s="12" t="s">
        <v>17</v>
      </c>
      <c r="F1085" s="13" t="s">
        <v>156</v>
      </c>
      <c r="G1085" s="13" t="s">
        <v>3393</v>
      </c>
      <c r="H1085" s="12" t="s">
        <v>669</v>
      </c>
      <c r="I1085" s="12" t="s">
        <v>509</v>
      </c>
      <c r="J1085" s="14" t="n">
        <v>1</v>
      </c>
      <c r="K1085" s="14" t="n">
        <v>2300</v>
      </c>
      <c r="L1085" s="14" t="n">
        <v>700</v>
      </c>
    </row>
    <row r="1086" s="15" customFormat="true" ht="53" hidden="false" customHeight="true" outlineLevel="0" collapsed="false">
      <c r="A1086" s="12" t="s">
        <v>3394</v>
      </c>
      <c r="B1086" s="12" t="s">
        <v>1384</v>
      </c>
      <c r="C1086" s="12" t="s">
        <v>3395</v>
      </c>
      <c r="D1086" s="13" t="s">
        <v>2465</v>
      </c>
      <c r="E1086" s="12" t="s">
        <v>17</v>
      </c>
      <c r="F1086" s="13" t="s">
        <v>156</v>
      </c>
      <c r="G1086" s="13" t="s">
        <v>3396</v>
      </c>
      <c r="H1086" s="12" t="s">
        <v>669</v>
      </c>
      <c r="I1086" s="12" t="s">
        <v>509</v>
      </c>
      <c r="J1086" s="14" t="n">
        <v>1</v>
      </c>
      <c r="K1086" s="14" t="n">
        <v>2300</v>
      </c>
      <c r="L1086" s="14" t="n">
        <v>700</v>
      </c>
    </row>
    <row r="1087" s="15" customFormat="true" ht="53" hidden="false" customHeight="true" outlineLevel="0" collapsed="false">
      <c r="A1087" s="12" t="s">
        <v>3397</v>
      </c>
      <c r="B1087" s="12" t="s">
        <v>1384</v>
      </c>
      <c r="C1087" s="12" t="s">
        <v>3398</v>
      </c>
      <c r="D1087" s="13" t="s">
        <v>2205</v>
      </c>
      <c r="E1087" s="12" t="s">
        <v>17</v>
      </c>
      <c r="F1087" s="13" t="s">
        <v>3399</v>
      </c>
      <c r="G1087" s="13" t="s">
        <v>3400</v>
      </c>
      <c r="H1087" s="12" t="s">
        <v>508</v>
      </c>
      <c r="I1087" s="12" t="s">
        <v>3295</v>
      </c>
      <c r="J1087" s="14" t="n">
        <v>1</v>
      </c>
      <c r="K1087" s="14" t="n">
        <v>2800</v>
      </c>
      <c r="L1087" s="14" t="n">
        <v>700</v>
      </c>
    </row>
    <row r="1088" s="15" customFormat="true" ht="53" hidden="false" customHeight="true" outlineLevel="0" collapsed="false">
      <c r="A1088" s="12" t="s">
        <v>3401</v>
      </c>
      <c r="B1088" s="12" t="s">
        <v>1384</v>
      </c>
      <c r="C1088" s="12" t="s">
        <v>3402</v>
      </c>
      <c r="D1088" s="13" t="s">
        <v>2439</v>
      </c>
      <c r="E1088" s="12" t="s">
        <v>17</v>
      </c>
      <c r="F1088" s="13" t="s">
        <v>151</v>
      </c>
      <c r="G1088" s="13" t="s">
        <v>3403</v>
      </c>
      <c r="H1088" s="12" t="s">
        <v>153</v>
      </c>
      <c r="I1088" s="12" t="s">
        <v>154</v>
      </c>
      <c r="J1088" s="14" t="n">
        <v>1</v>
      </c>
      <c r="K1088" s="14" t="n">
        <v>2400</v>
      </c>
      <c r="L1088" s="14" t="n">
        <v>700</v>
      </c>
    </row>
    <row r="1089" s="15" customFormat="true" ht="53" hidden="false" customHeight="true" outlineLevel="0" collapsed="false">
      <c r="A1089" s="12" t="s">
        <v>3404</v>
      </c>
      <c r="B1089" s="12" t="s">
        <v>1384</v>
      </c>
      <c r="C1089" s="12" t="s">
        <v>3405</v>
      </c>
      <c r="D1089" s="13" t="s">
        <v>2194</v>
      </c>
      <c r="E1089" s="12" t="s">
        <v>17</v>
      </c>
      <c r="F1089" s="13" t="s">
        <v>636</v>
      </c>
      <c r="G1089" s="13" t="s">
        <v>3406</v>
      </c>
      <c r="H1089" s="12" t="s">
        <v>54</v>
      </c>
      <c r="I1089" s="12" t="s">
        <v>2185</v>
      </c>
      <c r="J1089" s="14" t="n">
        <v>1</v>
      </c>
      <c r="K1089" s="14" t="n">
        <v>3200</v>
      </c>
      <c r="L1089" s="14" t="n">
        <v>700</v>
      </c>
    </row>
    <row r="1090" s="15" customFormat="true" ht="53" hidden="false" customHeight="true" outlineLevel="0" collapsed="false">
      <c r="A1090" s="12" t="s">
        <v>3407</v>
      </c>
      <c r="B1090" s="12" t="s">
        <v>1384</v>
      </c>
      <c r="C1090" s="12" t="s">
        <v>3408</v>
      </c>
      <c r="D1090" s="13" t="s">
        <v>2439</v>
      </c>
      <c r="E1090" s="12" t="s">
        <v>17</v>
      </c>
      <c r="F1090" s="13" t="s">
        <v>2473</v>
      </c>
      <c r="G1090" s="13" t="s">
        <v>3409</v>
      </c>
      <c r="H1090" s="12" t="s">
        <v>1788</v>
      </c>
      <c r="I1090" s="12" t="s">
        <v>154</v>
      </c>
      <c r="J1090" s="14" t="n">
        <v>1</v>
      </c>
      <c r="K1090" s="14" t="n">
        <v>2600</v>
      </c>
      <c r="L1090" s="14" t="n">
        <v>700</v>
      </c>
    </row>
    <row r="1091" s="15" customFormat="true" ht="53" hidden="false" customHeight="true" outlineLevel="0" collapsed="false">
      <c r="A1091" s="12" t="s">
        <v>3410</v>
      </c>
      <c r="B1091" s="12" t="s">
        <v>1384</v>
      </c>
      <c r="C1091" s="12" t="s">
        <v>3411</v>
      </c>
      <c r="D1091" s="13" t="s">
        <v>2122</v>
      </c>
      <c r="E1091" s="12" t="s">
        <v>17</v>
      </c>
      <c r="F1091" s="13" t="s">
        <v>151</v>
      </c>
      <c r="G1091" s="13" t="s">
        <v>3412</v>
      </c>
      <c r="H1091" s="12" t="s">
        <v>153</v>
      </c>
      <c r="I1091" s="12" t="s">
        <v>154</v>
      </c>
      <c r="J1091" s="14" t="n">
        <v>1</v>
      </c>
      <c r="K1091" s="14" t="n">
        <v>2400</v>
      </c>
      <c r="L1091" s="14" t="n">
        <v>700</v>
      </c>
    </row>
    <row r="1092" s="15" customFormat="true" ht="53" hidden="false" customHeight="true" outlineLevel="0" collapsed="false">
      <c r="A1092" s="12" t="s">
        <v>3413</v>
      </c>
      <c r="B1092" s="12" t="s">
        <v>1384</v>
      </c>
      <c r="C1092" s="12" t="s">
        <v>3414</v>
      </c>
      <c r="D1092" s="13" t="s">
        <v>3270</v>
      </c>
      <c r="E1092" s="12" t="s">
        <v>17</v>
      </c>
      <c r="F1092" s="13" t="s">
        <v>758</v>
      </c>
      <c r="G1092" s="13" t="s">
        <v>3415</v>
      </c>
      <c r="H1092" s="12" t="s">
        <v>760</v>
      </c>
      <c r="I1092" s="12" t="s">
        <v>154</v>
      </c>
      <c r="J1092" s="14" t="n">
        <v>1</v>
      </c>
      <c r="K1092" s="14" t="n">
        <v>2300</v>
      </c>
      <c r="L1092" s="14" t="n">
        <v>700</v>
      </c>
    </row>
    <row r="1093" s="15" customFormat="true" ht="53" hidden="false" customHeight="true" outlineLevel="0" collapsed="false">
      <c r="A1093" s="12" t="s">
        <v>3416</v>
      </c>
      <c r="B1093" s="12" t="s">
        <v>1384</v>
      </c>
      <c r="C1093" s="12" t="s">
        <v>3417</v>
      </c>
      <c r="D1093" s="13" t="s">
        <v>2191</v>
      </c>
      <c r="E1093" s="12" t="s">
        <v>17</v>
      </c>
      <c r="F1093" s="13" t="s">
        <v>758</v>
      </c>
      <c r="G1093" s="13" t="s">
        <v>3418</v>
      </c>
      <c r="H1093" s="12" t="s">
        <v>760</v>
      </c>
      <c r="I1093" s="12" t="s">
        <v>154</v>
      </c>
      <c r="J1093" s="14" t="n">
        <v>1</v>
      </c>
      <c r="K1093" s="14" t="n">
        <v>2300</v>
      </c>
      <c r="L1093" s="14" t="n">
        <v>700</v>
      </c>
    </row>
    <row r="1094" s="15" customFormat="true" ht="53" hidden="false" customHeight="true" outlineLevel="0" collapsed="false">
      <c r="A1094" s="12" t="s">
        <v>3419</v>
      </c>
      <c r="B1094" s="12" t="s">
        <v>1384</v>
      </c>
      <c r="C1094" s="12" t="s">
        <v>3420</v>
      </c>
      <c r="D1094" s="13" t="s">
        <v>2439</v>
      </c>
      <c r="E1094" s="12" t="s">
        <v>17</v>
      </c>
      <c r="F1094" s="13" t="s">
        <v>151</v>
      </c>
      <c r="G1094" s="13" t="s">
        <v>3421</v>
      </c>
      <c r="H1094" s="12" t="s">
        <v>153</v>
      </c>
      <c r="I1094" s="12" t="s">
        <v>154</v>
      </c>
      <c r="J1094" s="14" t="n">
        <v>1</v>
      </c>
      <c r="K1094" s="14" t="n">
        <v>2400</v>
      </c>
      <c r="L1094" s="14" t="n">
        <v>700</v>
      </c>
    </row>
    <row r="1095" s="15" customFormat="true" ht="53" hidden="false" customHeight="true" outlineLevel="0" collapsed="false">
      <c r="A1095" s="12" t="s">
        <v>3422</v>
      </c>
      <c r="B1095" s="12" t="s">
        <v>1384</v>
      </c>
      <c r="C1095" s="12" t="s">
        <v>3423</v>
      </c>
      <c r="D1095" s="13" t="s">
        <v>2090</v>
      </c>
      <c r="E1095" s="12" t="s">
        <v>17</v>
      </c>
      <c r="F1095" s="13" t="s">
        <v>493</v>
      </c>
      <c r="G1095" s="13" t="s">
        <v>3424</v>
      </c>
      <c r="H1095" s="12" t="s">
        <v>153</v>
      </c>
      <c r="I1095" s="12" t="s">
        <v>154</v>
      </c>
      <c r="J1095" s="14" t="n">
        <v>1</v>
      </c>
      <c r="K1095" s="14" t="n">
        <v>3200</v>
      </c>
      <c r="L1095" s="14" t="n">
        <v>700</v>
      </c>
    </row>
    <row r="1096" s="15" customFormat="true" ht="53" hidden="false" customHeight="true" outlineLevel="0" collapsed="false">
      <c r="A1096" s="12" t="s">
        <v>3425</v>
      </c>
      <c r="B1096" s="12" t="s">
        <v>1384</v>
      </c>
      <c r="C1096" s="12" t="s">
        <v>3426</v>
      </c>
      <c r="D1096" s="13" t="s">
        <v>2209</v>
      </c>
      <c r="E1096" s="12" t="s">
        <v>621</v>
      </c>
      <c r="F1096" s="13" t="s">
        <v>870</v>
      </c>
      <c r="G1096" s="13" t="s">
        <v>3427</v>
      </c>
      <c r="H1096" s="12" t="s">
        <v>872</v>
      </c>
      <c r="I1096" s="12" t="s">
        <v>154</v>
      </c>
      <c r="J1096" s="14" t="n">
        <v>1</v>
      </c>
      <c r="K1096" s="14" t="n">
        <v>2200</v>
      </c>
      <c r="L1096" s="14" t="n">
        <v>420</v>
      </c>
    </row>
    <row r="1097" s="15" customFormat="true" ht="53" hidden="false" customHeight="true" outlineLevel="0" collapsed="false">
      <c r="A1097" s="12" t="s">
        <v>3428</v>
      </c>
      <c r="B1097" s="12" t="s">
        <v>1384</v>
      </c>
      <c r="C1097" s="12" t="s">
        <v>3429</v>
      </c>
      <c r="D1097" s="13" t="s">
        <v>71</v>
      </c>
      <c r="E1097" s="12" t="s">
        <v>17</v>
      </c>
      <c r="F1097" s="13" t="s">
        <v>151</v>
      </c>
      <c r="G1097" s="13" t="s">
        <v>3430</v>
      </c>
      <c r="H1097" s="12" t="s">
        <v>153</v>
      </c>
      <c r="I1097" s="12" t="s">
        <v>154</v>
      </c>
      <c r="J1097" s="14" t="n">
        <v>1</v>
      </c>
      <c r="K1097" s="14" t="n">
        <v>2400</v>
      </c>
      <c r="L1097" s="14" t="n">
        <v>700</v>
      </c>
    </row>
    <row r="1098" s="15" customFormat="true" ht="53" hidden="false" customHeight="true" outlineLevel="0" collapsed="false">
      <c r="A1098" s="12" t="s">
        <v>3431</v>
      </c>
      <c r="B1098" s="12" t="s">
        <v>1384</v>
      </c>
      <c r="C1098" s="12" t="s">
        <v>3432</v>
      </c>
      <c r="D1098" s="13" t="s">
        <v>2209</v>
      </c>
      <c r="E1098" s="12" t="s">
        <v>17</v>
      </c>
      <c r="F1098" s="13" t="s">
        <v>493</v>
      </c>
      <c r="G1098" s="13" t="s">
        <v>3433</v>
      </c>
      <c r="H1098" s="12" t="s">
        <v>153</v>
      </c>
      <c r="I1098" s="12" t="s">
        <v>154</v>
      </c>
      <c r="J1098" s="14" t="n">
        <v>1</v>
      </c>
      <c r="K1098" s="14" t="n">
        <v>3200</v>
      </c>
      <c r="L1098" s="14" t="n">
        <v>700</v>
      </c>
    </row>
    <row r="1099" s="15" customFormat="true" ht="53" hidden="false" customHeight="true" outlineLevel="0" collapsed="false">
      <c r="A1099" s="12" t="s">
        <v>3434</v>
      </c>
      <c r="B1099" s="12" t="s">
        <v>1384</v>
      </c>
      <c r="C1099" s="12" t="s">
        <v>3435</v>
      </c>
      <c r="D1099" s="13" t="s">
        <v>2122</v>
      </c>
      <c r="E1099" s="12" t="s">
        <v>17</v>
      </c>
      <c r="F1099" s="13" t="s">
        <v>151</v>
      </c>
      <c r="G1099" s="13" t="s">
        <v>3436</v>
      </c>
      <c r="H1099" s="12" t="s">
        <v>153</v>
      </c>
      <c r="I1099" s="12" t="s">
        <v>154</v>
      </c>
      <c r="J1099" s="14" t="n">
        <v>1</v>
      </c>
      <c r="K1099" s="14" t="n">
        <v>2400</v>
      </c>
      <c r="L1099" s="14" t="n">
        <v>700</v>
      </c>
    </row>
    <row r="1100" s="15" customFormat="true" ht="53" hidden="false" customHeight="true" outlineLevel="0" collapsed="false">
      <c r="A1100" s="12" t="s">
        <v>3437</v>
      </c>
      <c r="B1100" s="12" t="s">
        <v>1384</v>
      </c>
      <c r="C1100" s="12" t="s">
        <v>3438</v>
      </c>
      <c r="D1100" s="13" t="s">
        <v>2061</v>
      </c>
      <c r="E1100" s="12" t="s">
        <v>17</v>
      </c>
      <c r="F1100" s="13" t="s">
        <v>758</v>
      </c>
      <c r="G1100" s="13" t="s">
        <v>3439</v>
      </c>
      <c r="H1100" s="12" t="s">
        <v>760</v>
      </c>
      <c r="I1100" s="12" t="s">
        <v>154</v>
      </c>
      <c r="J1100" s="14" t="n">
        <v>1</v>
      </c>
      <c r="K1100" s="14" t="n">
        <v>2300</v>
      </c>
      <c r="L1100" s="14" t="n">
        <v>700</v>
      </c>
    </row>
    <row r="1101" s="15" customFormat="true" ht="53" hidden="false" customHeight="true" outlineLevel="0" collapsed="false">
      <c r="A1101" s="12" t="s">
        <v>3440</v>
      </c>
      <c r="B1101" s="12" t="s">
        <v>1384</v>
      </c>
      <c r="C1101" s="12" t="s">
        <v>3441</v>
      </c>
      <c r="D1101" s="13" t="s">
        <v>441</v>
      </c>
      <c r="E1101" s="12" t="s">
        <v>17</v>
      </c>
      <c r="F1101" s="13" t="s">
        <v>38</v>
      </c>
      <c r="G1101" s="13" t="s">
        <v>3442</v>
      </c>
      <c r="H1101" s="12" t="s">
        <v>798</v>
      </c>
      <c r="I1101" s="12" t="s">
        <v>509</v>
      </c>
      <c r="J1101" s="14" t="n">
        <v>1</v>
      </c>
      <c r="K1101" s="14" t="n">
        <v>2300</v>
      </c>
      <c r="L1101" s="14" t="n">
        <v>700</v>
      </c>
    </row>
    <row r="1102" s="15" customFormat="true" ht="53" hidden="false" customHeight="true" outlineLevel="0" collapsed="false">
      <c r="A1102" s="12" t="s">
        <v>3443</v>
      </c>
      <c r="B1102" s="12" t="s">
        <v>1384</v>
      </c>
      <c r="C1102" s="12" t="s">
        <v>3444</v>
      </c>
      <c r="D1102" s="13" t="s">
        <v>2205</v>
      </c>
      <c r="E1102" s="12" t="s">
        <v>17</v>
      </c>
      <c r="F1102" s="13" t="s">
        <v>3399</v>
      </c>
      <c r="G1102" s="13" t="s">
        <v>3445</v>
      </c>
      <c r="H1102" s="12" t="s">
        <v>508</v>
      </c>
      <c r="I1102" s="12" t="s">
        <v>3295</v>
      </c>
      <c r="J1102" s="14" t="n">
        <v>1</v>
      </c>
      <c r="K1102" s="14" t="n">
        <v>2800</v>
      </c>
      <c r="L1102" s="14" t="n">
        <v>700</v>
      </c>
    </row>
    <row r="1103" s="15" customFormat="true" ht="53" hidden="false" customHeight="true" outlineLevel="0" collapsed="false">
      <c r="A1103" s="12" t="s">
        <v>3446</v>
      </c>
      <c r="B1103" s="12" t="s">
        <v>1384</v>
      </c>
      <c r="C1103" s="12" t="s">
        <v>3447</v>
      </c>
      <c r="D1103" s="13" t="s">
        <v>837</v>
      </c>
      <c r="E1103" s="12" t="s">
        <v>17</v>
      </c>
      <c r="F1103" s="13" t="s">
        <v>151</v>
      </c>
      <c r="G1103" s="13" t="s">
        <v>3448</v>
      </c>
      <c r="H1103" s="12" t="s">
        <v>153</v>
      </c>
      <c r="I1103" s="12" t="s">
        <v>154</v>
      </c>
      <c r="J1103" s="14" t="n">
        <v>1</v>
      </c>
      <c r="K1103" s="14" t="n">
        <v>2400</v>
      </c>
      <c r="L1103" s="14" t="n">
        <v>700</v>
      </c>
    </row>
    <row r="1104" s="15" customFormat="true" ht="53" hidden="false" customHeight="true" outlineLevel="0" collapsed="false">
      <c r="A1104" s="12" t="s">
        <v>3449</v>
      </c>
      <c r="B1104" s="12" t="s">
        <v>1384</v>
      </c>
      <c r="C1104" s="12" t="s">
        <v>3450</v>
      </c>
      <c r="D1104" s="13" t="s">
        <v>355</v>
      </c>
      <c r="E1104" s="12" t="s">
        <v>17</v>
      </c>
      <c r="F1104" s="13" t="s">
        <v>151</v>
      </c>
      <c r="G1104" s="13" t="s">
        <v>3451</v>
      </c>
      <c r="H1104" s="12" t="s">
        <v>153</v>
      </c>
      <c r="I1104" s="12" t="s">
        <v>154</v>
      </c>
      <c r="J1104" s="14" t="n">
        <v>1</v>
      </c>
      <c r="K1104" s="14" t="n">
        <v>2400</v>
      </c>
      <c r="L1104" s="14" t="n">
        <v>700</v>
      </c>
    </row>
    <row r="1105" s="15" customFormat="true" ht="53" hidden="false" customHeight="true" outlineLevel="0" collapsed="false">
      <c r="A1105" s="12" t="s">
        <v>3452</v>
      </c>
      <c r="B1105" s="12" t="s">
        <v>1384</v>
      </c>
      <c r="C1105" s="12" t="s">
        <v>3453</v>
      </c>
      <c r="D1105" s="13" t="s">
        <v>2201</v>
      </c>
      <c r="E1105" s="12" t="s">
        <v>25</v>
      </c>
      <c r="F1105" s="13" t="s">
        <v>26</v>
      </c>
      <c r="G1105" s="13" t="s">
        <v>3454</v>
      </c>
      <c r="H1105" s="12" t="s">
        <v>2562</v>
      </c>
      <c r="I1105" s="12" t="s">
        <v>509</v>
      </c>
      <c r="J1105" s="14" t="n">
        <v>1</v>
      </c>
      <c r="K1105" s="14" t="n">
        <v>2800</v>
      </c>
      <c r="L1105" s="14" t="n">
        <v>800</v>
      </c>
    </row>
    <row r="1106" s="15" customFormat="true" ht="53" hidden="false" customHeight="true" outlineLevel="0" collapsed="false">
      <c r="A1106" s="12" t="s">
        <v>3455</v>
      </c>
      <c r="B1106" s="12" t="s">
        <v>1384</v>
      </c>
      <c r="C1106" s="12" t="s">
        <v>3456</v>
      </c>
      <c r="D1106" s="13" t="s">
        <v>3457</v>
      </c>
      <c r="E1106" s="12" t="s">
        <v>32</v>
      </c>
      <c r="F1106" s="13" t="s">
        <v>1562</v>
      </c>
      <c r="G1106" s="13" t="s">
        <v>3458</v>
      </c>
      <c r="H1106" s="12" t="s">
        <v>1564</v>
      </c>
      <c r="I1106" s="12" t="s">
        <v>509</v>
      </c>
      <c r="J1106" s="14" t="n">
        <v>1</v>
      </c>
      <c r="K1106" s="14" t="n">
        <v>3300</v>
      </c>
      <c r="L1106" s="14" t="n">
        <v>700</v>
      </c>
    </row>
    <row r="1107" s="15" customFormat="true" ht="53" hidden="false" customHeight="true" outlineLevel="0" collapsed="false">
      <c r="A1107" s="12" t="s">
        <v>3459</v>
      </c>
      <c r="B1107" s="12" t="s">
        <v>1384</v>
      </c>
      <c r="C1107" s="12" t="s">
        <v>3460</v>
      </c>
      <c r="D1107" s="13" t="s">
        <v>3457</v>
      </c>
      <c r="E1107" s="12" t="s">
        <v>17</v>
      </c>
      <c r="F1107" s="13" t="s">
        <v>493</v>
      </c>
      <c r="G1107" s="13" t="s">
        <v>3461</v>
      </c>
      <c r="H1107" s="12" t="s">
        <v>153</v>
      </c>
      <c r="I1107" s="12" t="s">
        <v>154</v>
      </c>
      <c r="J1107" s="14" t="n">
        <v>1</v>
      </c>
      <c r="K1107" s="14" t="n">
        <v>3200</v>
      </c>
      <c r="L1107" s="14" t="n">
        <v>700</v>
      </c>
    </row>
    <row r="1108" s="15" customFormat="true" ht="53" hidden="false" customHeight="true" outlineLevel="0" collapsed="false">
      <c r="A1108" s="12" t="s">
        <v>3462</v>
      </c>
      <c r="B1108" s="12" t="s">
        <v>1650</v>
      </c>
      <c r="C1108" s="12" t="s">
        <v>3463</v>
      </c>
      <c r="D1108" s="13" t="s">
        <v>2222</v>
      </c>
      <c r="E1108" s="12" t="s">
        <v>17</v>
      </c>
      <c r="F1108" s="13" t="s">
        <v>636</v>
      </c>
      <c r="G1108" s="13" t="s">
        <v>3464</v>
      </c>
      <c r="H1108" s="12" t="s">
        <v>54</v>
      </c>
      <c r="I1108" s="12" t="s">
        <v>55</v>
      </c>
      <c r="J1108" s="14" t="n">
        <v>1</v>
      </c>
      <c r="K1108" s="14" t="n">
        <v>3100</v>
      </c>
      <c r="L1108" s="14" t="n">
        <v>700</v>
      </c>
    </row>
    <row r="1109" s="15" customFormat="true" ht="53" hidden="false" customHeight="true" outlineLevel="0" collapsed="false">
      <c r="A1109" s="12" t="s">
        <v>3465</v>
      </c>
      <c r="B1109" s="12" t="s">
        <v>1650</v>
      </c>
      <c r="C1109" s="12" t="s">
        <v>3466</v>
      </c>
      <c r="D1109" s="13" t="s">
        <v>683</v>
      </c>
      <c r="E1109" s="12" t="s">
        <v>17</v>
      </c>
      <c r="F1109" s="13" t="s">
        <v>1135</v>
      </c>
      <c r="G1109" s="13" t="s">
        <v>3467</v>
      </c>
      <c r="H1109" s="12" t="s">
        <v>1137</v>
      </c>
      <c r="I1109" s="12" t="s">
        <v>952</v>
      </c>
      <c r="J1109" s="14" t="n">
        <v>1</v>
      </c>
      <c r="K1109" s="14" t="n">
        <v>2450</v>
      </c>
      <c r="L1109" s="14" t="n">
        <v>700</v>
      </c>
    </row>
    <row r="1110" s="15" customFormat="true" ht="53" hidden="false" customHeight="true" outlineLevel="0" collapsed="false">
      <c r="A1110" s="12" t="s">
        <v>3468</v>
      </c>
      <c r="B1110" s="12" t="s">
        <v>1650</v>
      </c>
      <c r="C1110" s="12" t="s">
        <v>3469</v>
      </c>
      <c r="D1110" s="13" t="s">
        <v>2209</v>
      </c>
      <c r="E1110" s="12" t="s">
        <v>17</v>
      </c>
      <c r="F1110" s="13" t="s">
        <v>52</v>
      </c>
      <c r="G1110" s="13" t="s">
        <v>3470</v>
      </c>
      <c r="H1110" s="12" t="s">
        <v>54</v>
      </c>
      <c r="I1110" s="12" t="s">
        <v>55</v>
      </c>
      <c r="J1110" s="14" t="n">
        <v>1</v>
      </c>
      <c r="K1110" s="14" t="n">
        <v>2200</v>
      </c>
      <c r="L1110" s="14" t="n">
        <v>700</v>
      </c>
    </row>
    <row r="1111" s="15" customFormat="true" ht="53" hidden="false" customHeight="true" outlineLevel="0" collapsed="false">
      <c r="A1111" s="12" t="s">
        <v>3471</v>
      </c>
      <c r="B1111" s="12" t="s">
        <v>1650</v>
      </c>
      <c r="C1111" s="12" t="s">
        <v>3472</v>
      </c>
      <c r="D1111" s="13" t="s">
        <v>3473</v>
      </c>
      <c r="E1111" s="12" t="s">
        <v>17</v>
      </c>
      <c r="F1111" s="13" t="s">
        <v>52</v>
      </c>
      <c r="G1111" s="13" t="s">
        <v>3474</v>
      </c>
      <c r="H1111" s="12" t="s">
        <v>573</v>
      </c>
      <c r="I1111" s="12" t="s">
        <v>55</v>
      </c>
      <c r="J1111" s="14" t="n">
        <v>1</v>
      </c>
      <c r="K1111" s="14" t="n">
        <v>2300</v>
      </c>
      <c r="L1111" s="14" t="n">
        <v>700</v>
      </c>
    </row>
    <row r="1112" s="15" customFormat="true" ht="53" hidden="false" customHeight="true" outlineLevel="0" collapsed="false">
      <c r="A1112" s="12" t="s">
        <v>3475</v>
      </c>
      <c r="B1112" s="12" t="s">
        <v>1650</v>
      </c>
      <c r="C1112" s="12" t="s">
        <v>3476</v>
      </c>
      <c r="D1112" s="13" t="s">
        <v>2222</v>
      </c>
      <c r="E1112" s="12" t="s">
        <v>17</v>
      </c>
      <c r="F1112" s="13" t="s">
        <v>52</v>
      </c>
      <c r="G1112" s="13" t="s">
        <v>3477</v>
      </c>
      <c r="H1112" s="12" t="s">
        <v>573</v>
      </c>
      <c r="I1112" s="12" t="s">
        <v>55</v>
      </c>
      <c r="J1112" s="14" t="n">
        <v>1</v>
      </c>
      <c r="K1112" s="14" t="n">
        <v>2200</v>
      </c>
      <c r="L1112" s="14" t="n">
        <v>700</v>
      </c>
    </row>
    <row r="1113" s="15" customFormat="true" ht="53" hidden="false" customHeight="true" outlineLevel="0" collapsed="false">
      <c r="A1113" s="12" t="s">
        <v>3478</v>
      </c>
      <c r="B1113" s="12" t="s">
        <v>1650</v>
      </c>
      <c r="C1113" s="12" t="s">
        <v>3479</v>
      </c>
      <c r="D1113" s="13" t="s">
        <v>2191</v>
      </c>
      <c r="E1113" s="12" t="s">
        <v>17</v>
      </c>
      <c r="F1113" s="13" t="s">
        <v>156</v>
      </c>
      <c r="G1113" s="13" t="s">
        <v>3480</v>
      </c>
      <c r="H1113" s="12" t="s">
        <v>431</v>
      </c>
      <c r="I1113" s="12" t="s">
        <v>55</v>
      </c>
      <c r="J1113" s="14" t="n">
        <v>1</v>
      </c>
      <c r="K1113" s="14" t="n">
        <v>2200</v>
      </c>
      <c r="L1113" s="14" t="n">
        <v>700</v>
      </c>
    </row>
    <row r="1114" s="15" customFormat="true" ht="53" hidden="false" customHeight="true" outlineLevel="0" collapsed="false">
      <c r="A1114" s="12" t="s">
        <v>3481</v>
      </c>
      <c r="B1114" s="12" t="s">
        <v>1650</v>
      </c>
      <c r="C1114" s="12" t="s">
        <v>3482</v>
      </c>
      <c r="D1114" s="13" t="s">
        <v>2122</v>
      </c>
      <c r="E1114" s="12" t="s">
        <v>17</v>
      </c>
      <c r="F1114" s="13" t="s">
        <v>566</v>
      </c>
      <c r="G1114" s="13" t="s">
        <v>3483</v>
      </c>
      <c r="H1114" s="12" t="s">
        <v>568</v>
      </c>
      <c r="I1114" s="12" t="s">
        <v>55</v>
      </c>
      <c r="J1114" s="14" t="n">
        <v>1</v>
      </c>
      <c r="K1114" s="14" t="n">
        <v>3000</v>
      </c>
      <c r="L1114" s="14" t="n">
        <v>700</v>
      </c>
    </row>
    <row r="1115" s="15" customFormat="true" ht="53" hidden="false" customHeight="true" outlineLevel="0" collapsed="false">
      <c r="A1115" s="12" t="s">
        <v>3484</v>
      </c>
      <c r="B1115" s="12" t="s">
        <v>1650</v>
      </c>
      <c r="C1115" s="12" t="s">
        <v>1708</v>
      </c>
      <c r="D1115" s="13" t="s">
        <v>2194</v>
      </c>
      <c r="E1115" s="12" t="s">
        <v>17</v>
      </c>
      <c r="F1115" s="13" t="s">
        <v>52</v>
      </c>
      <c r="G1115" s="13" t="s">
        <v>3485</v>
      </c>
      <c r="H1115" s="12" t="s">
        <v>54</v>
      </c>
      <c r="I1115" s="12" t="s">
        <v>2185</v>
      </c>
      <c r="J1115" s="14" t="n">
        <v>1</v>
      </c>
      <c r="K1115" s="14" t="n">
        <v>2200</v>
      </c>
      <c r="L1115" s="14" t="n">
        <v>700</v>
      </c>
    </row>
    <row r="1116" s="15" customFormat="true" ht="53" hidden="false" customHeight="true" outlineLevel="0" collapsed="false">
      <c r="A1116" s="12" t="s">
        <v>3486</v>
      </c>
      <c r="B1116" s="12" t="s">
        <v>1650</v>
      </c>
      <c r="C1116" s="12" t="s">
        <v>3487</v>
      </c>
      <c r="D1116" s="13" t="s">
        <v>3488</v>
      </c>
      <c r="E1116" s="12" t="s">
        <v>17</v>
      </c>
      <c r="F1116" s="13" t="s">
        <v>2094</v>
      </c>
      <c r="G1116" s="13" t="s">
        <v>3489</v>
      </c>
      <c r="H1116" s="12" t="s">
        <v>2096</v>
      </c>
      <c r="I1116" s="12" t="s">
        <v>2097</v>
      </c>
      <c r="J1116" s="14" t="n">
        <v>1</v>
      </c>
      <c r="K1116" s="14" t="n">
        <v>3000</v>
      </c>
      <c r="L1116" s="14" t="n">
        <v>700</v>
      </c>
    </row>
    <row r="1117" s="15" customFormat="true" ht="53" hidden="false" customHeight="true" outlineLevel="0" collapsed="false">
      <c r="A1117" s="12" t="s">
        <v>3490</v>
      </c>
      <c r="B1117" s="12" t="s">
        <v>1650</v>
      </c>
      <c r="C1117" s="12" t="s">
        <v>3491</v>
      </c>
      <c r="D1117" s="13" t="s">
        <v>2212</v>
      </c>
      <c r="E1117" s="12" t="s">
        <v>17</v>
      </c>
      <c r="F1117" s="13" t="s">
        <v>52</v>
      </c>
      <c r="G1117" s="13" t="s">
        <v>3492</v>
      </c>
      <c r="H1117" s="12" t="s">
        <v>573</v>
      </c>
      <c r="I1117" s="12" t="s">
        <v>2185</v>
      </c>
      <c r="J1117" s="14" t="n">
        <v>1</v>
      </c>
      <c r="K1117" s="14" t="n">
        <v>2200</v>
      </c>
      <c r="L1117" s="14" t="n">
        <v>700</v>
      </c>
    </row>
    <row r="1118" s="15" customFormat="true" ht="53" hidden="false" customHeight="true" outlineLevel="0" collapsed="false">
      <c r="A1118" s="12" t="s">
        <v>3493</v>
      </c>
      <c r="B1118" s="12" t="s">
        <v>1650</v>
      </c>
      <c r="C1118" s="12" t="s">
        <v>3494</v>
      </c>
      <c r="D1118" s="13" t="s">
        <v>2194</v>
      </c>
      <c r="E1118" s="12" t="s">
        <v>17</v>
      </c>
      <c r="F1118" s="13" t="s">
        <v>52</v>
      </c>
      <c r="G1118" s="13" t="s">
        <v>3495</v>
      </c>
      <c r="H1118" s="12" t="s">
        <v>54</v>
      </c>
      <c r="I1118" s="12" t="s">
        <v>2185</v>
      </c>
      <c r="J1118" s="14" t="n">
        <v>1</v>
      </c>
      <c r="K1118" s="14" t="n">
        <v>2200</v>
      </c>
      <c r="L1118" s="14" t="n">
        <v>700</v>
      </c>
    </row>
    <row r="1119" s="15" customFormat="true" ht="53" hidden="false" customHeight="true" outlineLevel="0" collapsed="false">
      <c r="A1119" s="12" t="s">
        <v>3496</v>
      </c>
      <c r="B1119" s="12" t="s">
        <v>1650</v>
      </c>
      <c r="C1119" s="12" t="s">
        <v>3497</v>
      </c>
      <c r="D1119" s="13" t="s">
        <v>2058</v>
      </c>
      <c r="E1119" s="12" t="s">
        <v>17</v>
      </c>
      <c r="F1119" s="13" t="s">
        <v>52</v>
      </c>
      <c r="G1119" s="13" t="s">
        <v>3498</v>
      </c>
      <c r="H1119" s="12" t="s">
        <v>54</v>
      </c>
      <c r="I1119" s="12" t="s">
        <v>55</v>
      </c>
      <c r="J1119" s="14" t="n">
        <v>1</v>
      </c>
      <c r="K1119" s="14" t="n">
        <v>2200</v>
      </c>
      <c r="L1119" s="14" t="n">
        <v>700</v>
      </c>
    </row>
    <row r="1120" s="15" customFormat="true" ht="53" hidden="false" customHeight="true" outlineLevel="0" collapsed="false">
      <c r="A1120" s="12" t="s">
        <v>3499</v>
      </c>
      <c r="B1120" s="12" t="s">
        <v>1650</v>
      </c>
      <c r="C1120" s="12" t="s">
        <v>3500</v>
      </c>
      <c r="D1120" s="13" t="s">
        <v>2194</v>
      </c>
      <c r="E1120" s="12" t="s">
        <v>17</v>
      </c>
      <c r="F1120" s="13" t="s">
        <v>52</v>
      </c>
      <c r="G1120" s="13" t="s">
        <v>3501</v>
      </c>
      <c r="H1120" s="12" t="s">
        <v>54</v>
      </c>
      <c r="I1120" s="12" t="s">
        <v>2185</v>
      </c>
      <c r="J1120" s="14" t="n">
        <v>1</v>
      </c>
      <c r="K1120" s="14" t="n">
        <v>2200</v>
      </c>
      <c r="L1120" s="14" t="n">
        <v>700</v>
      </c>
    </row>
    <row r="1121" s="15" customFormat="true" ht="53" hidden="false" customHeight="true" outlineLevel="0" collapsed="false">
      <c r="A1121" s="12" t="s">
        <v>3502</v>
      </c>
      <c r="B1121" s="12" t="s">
        <v>1650</v>
      </c>
      <c r="C1121" s="12" t="s">
        <v>3503</v>
      </c>
      <c r="D1121" s="13" t="s">
        <v>2191</v>
      </c>
      <c r="E1121" s="12" t="s">
        <v>17</v>
      </c>
      <c r="F1121" s="13" t="s">
        <v>52</v>
      </c>
      <c r="G1121" s="13" t="s">
        <v>3504</v>
      </c>
      <c r="H1121" s="12" t="s">
        <v>54</v>
      </c>
      <c r="I1121" s="12" t="s">
        <v>55</v>
      </c>
      <c r="J1121" s="14" t="n">
        <v>1</v>
      </c>
      <c r="K1121" s="14" t="n">
        <v>2500</v>
      </c>
      <c r="L1121" s="14" t="n">
        <v>700</v>
      </c>
    </row>
    <row r="1122" s="15" customFormat="true" ht="53" hidden="false" customHeight="true" outlineLevel="0" collapsed="false">
      <c r="A1122" s="12" t="s">
        <v>3505</v>
      </c>
      <c r="B1122" s="12" t="s">
        <v>1650</v>
      </c>
      <c r="C1122" s="12" t="s">
        <v>3506</v>
      </c>
      <c r="D1122" s="13" t="s">
        <v>2222</v>
      </c>
      <c r="E1122" s="12" t="s">
        <v>17</v>
      </c>
      <c r="F1122" s="13" t="s">
        <v>52</v>
      </c>
      <c r="G1122" s="13" t="s">
        <v>3507</v>
      </c>
      <c r="H1122" s="12" t="s">
        <v>573</v>
      </c>
      <c r="I1122" s="12" t="s">
        <v>55</v>
      </c>
      <c r="J1122" s="14" t="n">
        <v>1</v>
      </c>
      <c r="K1122" s="14" t="n">
        <v>2200</v>
      </c>
      <c r="L1122" s="14" t="n">
        <v>700</v>
      </c>
    </row>
    <row r="1123" s="15" customFormat="true" ht="53" hidden="false" customHeight="true" outlineLevel="0" collapsed="false">
      <c r="A1123" s="12" t="s">
        <v>3508</v>
      </c>
      <c r="B1123" s="12" t="s">
        <v>1650</v>
      </c>
      <c r="C1123" s="12" t="s">
        <v>3509</v>
      </c>
      <c r="D1123" s="13" t="s">
        <v>2194</v>
      </c>
      <c r="E1123" s="12" t="s">
        <v>17</v>
      </c>
      <c r="F1123" s="13" t="s">
        <v>52</v>
      </c>
      <c r="G1123" s="13" t="s">
        <v>3510</v>
      </c>
      <c r="H1123" s="12" t="s">
        <v>54</v>
      </c>
      <c r="I1123" s="12" t="s">
        <v>2185</v>
      </c>
      <c r="J1123" s="14" t="n">
        <v>1</v>
      </c>
      <c r="K1123" s="14" t="n">
        <v>2200</v>
      </c>
      <c r="L1123" s="14" t="n">
        <v>700</v>
      </c>
    </row>
    <row r="1124" s="15" customFormat="true" ht="53" hidden="false" customHeight="true" outlineLevel="0" collapsed="false">
      <c r="A1124" s="12" t="s">
        <v>3511</v>
      </c>
      <c r="B1124" s="12" t="s">
        <v>1650</v>
      </c>
      <c r="C1124" s="12" t="s">
        <v>3512</v>
      </c>
      <c r="D1124" s="13" t="s">
        <v>2061</v>
      </c>
      <c r="E1124" s="12" t="s">
        <v>1493</v>
      </c>
      <c r="F1124" s="13" t="s">
        <v>2810</v>
      </c>
      <c r="G1124" s="13" t="s">
        <v>3513</v>
      </c>
      <c r="H1124" s="12" t="s">
        <v>1559</v>
      </c>
      <c r="I1124" s="12" t="s">
        <v>55</v>
      </c>
      <c r="J1124" s="14" t="n">
        <v>1</v>
      </c>
      <c r="K1124" s="14" t="n">
        <v>3700</v>
      </c>
      <c r="L1124" s="14" t="n">
        <v>1200</v>
      </c>
    </row>
    <row r="1125" s="15" customFormat="true" ht="53" hidden="false" customHeight="true" outlineLevel="0" collapsed="false">
      <c r="A1125" s="12" t="s">
        <v>3514</v>
      </c>
      <c r="B1125" s="12" t="s">
        <v>1650</v>
      </c>
      <c r="C1125" s="12" t="s">
        <v>3515</v>
      </c>
      <c r="D1125" s="13" t="s">
        <v>103</v>
      </c>
      <c r="E1125" s="12" t="s">
        <v>32</v>
      </c>
      <c r="F1125" s="13" t="s">
        <v>1562</v>
      </c>
      <c r="G1125" s="13" t="s">
        <v>3516</v>
      </c>
      <c r="H1125" s="12" t="s">
        <v>1564</v>
      </c>
      <c r="I1125" s="12" t="s">
        <v>509</v>
      </c>
      <c r="J1125" s="14" t="n">
        <v>1</v>
      </c>
      <c r="K1125" s="14" t="n">
        <v>3300</v>
      </c>
      <c r="L1125" s="14" t="n">
        <v>700</v>
      </c>
    </row>
    <row r="1126" s="15" customFormat="true" ht="53" hidden="false" customHeight="true" outlineLevel="0" collapsed="false">
      <c r="A1126" s="12" t="s">
        <v>3514</v>
      </c>
      <c r="B1126" s="12" t="s">
        <v>1650</v>
      </c>
      <c r="C1126" s="12" t="s">
        <v>3515</v>
      </c>
      <c r="D1126" s="13" t="s">
        <v>2191</v>
      </c>
      <c r="E1126" s="12" t="s">
        <v>17</v>
      </c>
      <c r="F1126" s="13" t="s">
        <v>3517</v>
      </c>
      <c r="G1126" s="13" t="s">
        <v>3518</v>
      </c>
      <c r="H1126" s="12" t="s">
        <v>3519</v>
      </c>
      <c r="I1126" s="12" t="s">
        <v>509</v>
      </c>
      <c r="J1126" s="14" t="n">
        <v>1</v>
      </c>
      <c r="K1126" s="14" t="n">
        <v>2250</v>
      </c>
      <c r="L1126" s="14" t="n">
        <v>700</v>
      </c>
    </row>
    <row r="1127" s="15" customFormat="true" ht="53" hidden="false" customHeight="true" outlineLevel="0" collapsed="false">
      <c r="A1127" s="12" t="s">
        <v>3514</v>
      </c>
      <c r="B1127" s="12" t="s">
        <v>1650</v>
      </c>
      <c r="C1127" s="12" t="s">
        <v>3515</v>
      </c>
      <c r="D1127" s="13" t="s">
        <v>2191</v>
      </c>
      <c r="E1127" s="12" t="s">
        <v>17</v>
      </c>
      <c r="F1127" s="13" t="s">
        <v>3517</v>
      </c>
      <c r="G1127" s="13" t="s">
        <v>3520</v>
      </c>
      <c r="H1127" s="12" t="s">
        <v>3519</v>
      </c>
      <c r="I1127" s="12" t="s">
        <v>509</v>
      </c>
      <c r="J1127" s="14" t="n">
        <v>1</v>
      </c>
      <c r="K1127" s="14" t="n">
        <v>2250</v>
      </c>
      <c r="L1127" s="14" t="n">
        <v>700</v>
      </c>
    </row>
    <row r="1128" s="15" customFormat="true" ht="53" hidden="false" customHeight="true" outlineLevel="0" collapsed="false">
      <c r="A1128" s="12" t="s">
        <v>3514</v>
      </c>
      <c r="B1128" s="12" t="s">
        <v>1650</v>
      </c>
      <c r="C1128" s="12" t="s">
        <v>3515</v>
      </c>
      <c r="D1128" s="13" t="s">
        <v>2191</v>
      </c>
      <c r="E1128" s="12" t="s">
        <v>17</v>
      </c>
      <c r="F1128" s="13" t="s">
        <v>3014</v>
      </c>
      <c r="G1128" s="13" t="s">
        <v>3521</v>
      </c>
      <c r="H1128" s="12" t="s">
        <v>1564</v>
      </c>
      <c r="I1128" s="12" t="s">
        <v>509</v>
      </c>
      <c r="J1128" s="14" t="n">
        <v>1</v>
      </c>
      <c r="K1128" s="14" t="n">
        <v>2300</v>
      </c>
      <c r="L1128" s="14" t="n">
        <v>700</v>
      </c>
    </row>
    <row r="1129" s="15" customFormat="true" ht="53" hidden="false" customHeight="true" outlineLevel="0" collapsed="false">
      <c r="A1129" s="12" t="s">
        <v>3522</v>
      </c>
      <c r="B1129" s="12" t="s">
        <v>1650</v>
      </c>
      <c r="C1129" s="12" t="s">
        <v>1739</v>
      </c>
      <c r="D1129" s="13" t="s">
        <v>138</v>
      </c>
      <c r="E1129" s="12" t="s">
        <v>17</v>
      </c>
      <c r="F1129" s="13" t="s">
        <v>52</v>
      </c>
      <c r="G1129" s="13" t="s">
        <v>3523</v>
      </c>
      <c r="H1129" s="12" t="s">
        <v>573</v>
      </c>
      <c r="I1129" s="12" t="s">
        <v>55</v>
      </c>
      <c r="J1129" s="14" t="n">
        <v>1</v>
      </c>
      <c r="K1129" s="14" t="n">
        <v>2400</v>
      </c>
      <c r="L1129" s="14" t="n">
        <v>700</v>
      </c>
    </row>
    <row r="1130" s="15" customFormat="true" ht="53" hidden="false" customHeight="true" outlineLevel="0" collapsed="false">
      <c r="A1130" s="12" t="s">
        <v>3524</v>
      </c>
      <c r="B1130" s="12" t="s">
        <v>1650</v>
      </c>
      <c r="C1130" s="12" t="s">
        <v>1739</v>
      </c>
      <c r="D1130" s="13" t="s">
        <v>2194</v>
      </c>
      <c r="E1130" s="12" t="s">
        <v>17</v>
      </c>
      <c r="F1130" s="13" t="s">
        <v>52</v>
      </c>
      <c r="G1130" s="13" t="s">
        <v>3525</v>
      </c>
      <c r="H1130" s="12" t="s">
        <v>54</v>
      </c>
      <c r="I1130" s="12" t="s">
        <v>2185</v>
      </c>
      <c r="J1130" s="14" t="n">
        <v>1</v>
      </c>
      <c r="K1130" s="14" t="n">
        <v>2200</v>
      </c>
      <c r="L1130" s="14" t="n">
        <v>700</v>
      </c>
    </row>
    <row r="1131" s="15" customFormat="true" ht="53" hidden="false" customHeight="true" outlineLevel="0" collapsed="false">
      <c r="A1131" s="12" t="s">
        <v>3526</v>
      </c>
      <c r="B1131" s="12" t="s">
        <v>1650</v>
      </c>
      <c r="C1131" s="12" t="s">
        <v>3527</v>
      </c>
      <c r="D1131" s="13" t="s">
        <v>2191</v>
      </c>
      <c r="E1131" s="12" t="s">
        <v>17</v>
      </c>
      <c r="F1131" s="13" t="s">
        <v>566</v>
      </c>
      <c r="G1131" s="13" t="s">
        <v>3528</v>
      </c>
      <c r="H1131" s="12" t="s">
        <v>568</v>
      </c>
      <c r="I1131" s="12" t="s">
        <v>55</v>
      </c>
      <c r="J1131" s="14" t="n">
        <v>1</v>
      </c>
      <c r="K1131" s="14" t="n">
        <v>2800</v>
      </c>
      <c r="L1131" s="14" t="n">
        <v>700</v>
      </c>
    </row>
    <row r="1132" s="15" customFormat="true" ht="53" hidden="false" customHeight="true" outlineLevel="0" collapsed="false">
      <c r="A1132" s="12" t="s">
        <v>3529</v>
      </c>
      <c r="B1132" s="12" t="s">
        <v>1650</v>
      </c>
      <c r="C1132" s="12" t="s">
        <v>3530</v>
      </c>
      <c r="D1132" s="13" t="s">
        <v>2291</v>
      </c>
      <c r="E1132" s="12" t="s">
        <v>1598</v>
      </c>
      <c r="F1132" s="13" t="s">
        <v>1881</v>
      </c>
      <c r="G1132" s="13" t="s">
        <v>3531</v>
      </c>
      <c r="H1132" s="12" t="s">
        <v>1883</v>
      </c>
      <c r="I1132" s="12" t="s">
        <v>1883</v>
      </c>
      <c r="J1132" s="14" t="n">
        <v>1</v>
      </c>
      <c r="K1132" s="14" t="n">
        <v>116000</v>
      </c>
      <c r="L1132" s="14" t="n">
        <v>21400</v>
      </c>
    </row>
    <row r="1133" s="15" customFormat="true" ht="53" hidden="false" customHeight="true" outlineLevel="0" collapsed="false">
      <c r="A1133" s="12" t="s">
        <v>3532</v>
      </c>
      <c r="B1133" s="12" t="s">
        <v>1650</v>
      </c>
      <c r="C1133" s="12" t="s">
        <v>3533</v>
      </c>
      <c r="D1133" s="13" t="s">
        <v>2212</v>
      </c>
      <c r="E1133" s="12" t="s">
        <v>17</v>
      </c>
      <c r="F1133" s="13" t="s">
        <v>52</v>
      </c>
      <c r="G1133" s="13" t="s">
        <v>3534</v>
      </c>
      <c r="H1133" s="12" t="s">
        <v>573</v>
      </c>
      <c r="I1133" s="12" t="s">
        <v>2185</v>
      </c>
      <c r="J1133" s="14" t="n">
        <v>1</v>
      </c>
      <c r="K1133" s="14" t="n">
        <v>2200</v>
      </c>
      <c r="L1133" s="14" t="n">
        <v>700</v>
      </c>
    </row>
    <row r="1134" s="15" customFormat="true" ht="53" hidden="false" customHeight="true" outlineLevel="0" collapsed="false">
      <c r="A1134" s="12" t="s">
        <v>3535</v>
      </c>
      <c r="B1134" s="12" t="s">
        <v>1650</v>
      </c>
      <c r="C1134" s="12" t="s">
        <v>3536</v>
      </c>
      <c r="D1134" s="13" t="s">
        <v>2222</v>
      </c>
      <c r="E1134" s="12" t="s">
        <v>17</v>
      </c>
      <c r="F1134" s="13" t="s">
        <v>52</v>
      </c>
      <c r="G1134" s="13" t="s">
        <v>3537</v>
      </c>
      <c r="H1134" s="12" t="s">
        <v>54</v>
      </c>
      <c r="I1134" s="12" t="s">
        <v>55</v>
      </c>
      <c r="J1134" s="14" t="n">
        <v>1</v>
      </c>
      <c r="K1134" s="14" t="n">
        <v>2400</v>
      </c>
      <c r="L1134" s="14" t="n">
        <v>700</v>
      </c>
    </row>
    <row r="1135" s="15" customFormat="true" ht="53" hidden="false" customHeight="true" outlineLevel="0" collapsed="false">
      <c r="A1135" s="12" t="s">
        <v>3538</v>
      </c>
      <c r="B1135" s="12" t="s">
        <v>1650</v>
      </c>
      <c r="C1135" s="12" t="s">
        <v>3539</v>
      </c>
      <c r="D1135" s="13" t="s">
        <v>2194</v>
      </c>
      <c r="E1135" s="12" t="s">
        <v>17</v>
      </c>
      <c r="F1135" s="13" t="s">
        <v>52</v>
      </c>
      <c r="G1135" s="13" t="s">
        <v>3540</v>
      </c>
      <c r="H1135" s="12" t="s">
        <v>54</v>
      </c>
      <c r="I1135" s="12" t="s">
        <v>2185</v>
      </c>
      <c r="J1135" s="14" t="n">
        <v>1</v>
      </c>
      <c r="K1135" s="14" t="n">
        <v>2200</v>
      </c>
      <c r="L1135" s="14" t="n">
        <v>700</v>
      </c>
    </row>
    <row r="1136" s="15" customFormat="true" ht="53" hidden="false" customHeight="true" outlineLevel="0" collapsed="false">
      <c r="A1136" s="12" t="s">
        <v>3541</v>
      </c>
      <c r="B1136" s="12" t="s">
        <v>1650</v>
      </c>
      <c r="C1136" s="12" t="s">
        <v>3542</v>
      </c>
      <c r="D1136" s="13" t="s">
        <v>2191</v>
      </c>
      <c r="E1136" s="12" t="s">
        <v>17</v>
      </c>
      <c r="F1136" s="13" t="s">
        <v>52</v>
      </c>
      <c r="G1136" s="13" t="s">
        <v>3543</v>
      </c>
      <c r="H1136" s="12" t="s">
        <v>54</v>
      </c>
      <c r="I1136" s="12" t="s">
        <v>55</v>
      </c>
      <c r="J1136" s="14" t="n">
        <v>1</v>
      </c>
      <c r="K1136" s="14" t="n">
        <v>2200</v>
      </c>
      <c r="L1136" s="14" t="n">
        <v>700</v>
      </c>
    </row>
    <row r="1137" s="15" customFormat="true" ht="53" hidden="false" customHeight="true" outlineLevel="0" collapsed="false">
      <c r="A1137" s="12" t="s">
        <v>3544</v>
      </c>
      <c r="B1137" s="12" t="s">
        <v>1650</v>
      </c>
      <c r="C1137" s="12" t="s">
        <v>3545</v>
      </c>
      <c r="D1137" s="13" t="s">
        <v>441</v>
      </c>
      <c r="E1137" s="12" t="s">
        <v>17</v>
      </c>
      <c r="F1137" s="13" t="s">
        <v>636</v>
      </c>
      <c r="G1137" s="13" t="s">
        <v>3546</v>
      </c>
      <c r="H1137" s="12" t="s">
        <v>54</v>
      </c>
      <c r="I1137" s="12" t="s">
        <v>55</v>
      </c>
      <c r="J1137" s="14" t="n">
        <v>1</v>
      </c>
      <c r="K1137" s="14" t="n">
        <v>3000</v>
      </c>
      <c r="L1137" s="14" t="n">
        <v>700</v>
      </c>
    </row>
    <row r="1138" s="15" customFormat="true" ht="53" hidden="false" customHeight="true" outlineLevel="0" collapsed="false">
      <c r="A1138" s="12" t="s">
        <v>3547</v>
      </c>
      <c r="B1138" s="12" t="s">
        <v>1650</v>
      </c>
      <c r="C1138" s="12" t="s">
        <v>3548</v>
      </c>
      <c r="D1138" s="13" t="s">
        <v>837</v>
      </c>
      <c r="E1138" s="12" t="s">
        <v>17</v>
      </c>
      <c r="F1138" s="13" t="s">
        <v>52</v>
      </c>
      <c r="G1138" s="13" t="s">
        <v>3549</v>
      </c>
      <c r="H1138" s="12" t="s">
        <v>573</v>
      </c>
      <c r="I1138" s="12" t="s">
        <v>55</v>
      </c>
      <c r="J1138" s="14" t="n">
        <v>1</v>
      </c>
      <c r="K1138" s="14" t="n">
        <v>2200</v>
      </c>
      <c r="L1138" s="14" t="n">
        <v>700</v>
      </c>
    </row>
    <row r="1139" s="15" customFormat="true" ht="53" hidden="false" customHeight="true" outlineLevel="0" collapsed="false">
      <c r="A1139" s="12" t="s">
        <v>3550</v>
      </c>
      <c r="B1139" s="12" t="s">
        <v>1650</v>
      </c>
      <c r="C1139" s="12" t="s">
        <v>3551</v>
      </c>
      <c r="D1139" s="13" t="s">
        <v>75</v>
      </c>
      <c r="E1139" s="12" t="s">
        <v>17</v>
      </c>
      <c r="F1139" s="13" t="s">
        <v>38</v>
      </c>
      <c r="G1139" s="13" t="s">
        <v>3552</v>
      </c>
      <c r="H1139" s="12" t="s">
        <v>141</v>
      </c>
      <c r="I1139" s="12" t="s">
        <v>142</v>
      </c>
      <c r="J1139" s="14" t="n">
        <v>1</v>
      </c>
      <c r="K1139" s="14" t="n">
        <v>2300</v>
      </c>
      <c r="L1139" s="14" t="n">
        <v>700</v>
      </c>
    </row>
    <row r="1140" s="15" customFormat="true" ht="53" hidden="false" customHeight="true" outlineLevel="0" collapsed="false">
      <c r="A1140" s="12" t="s">
        <v>3553</v>
      </c>
      <c r="B1140" s="12" t="s">
        <v>1650</v>
      </c>
      <c r="C1140" s="12" t="s">
        <v>3554</v>
      </c>
      <c r="D1140" s="13" t="s">
        <v>3555</v>
      </c>
      <c r="E1140" s="12" t="s">
        <v>17</v>
      </c>
      <c r="F1140" s="13" t="s">
        <v>52</v>
      </c>
      <c r="G1140" s="13" t="s">
        <v>3556</v>
      </c>
      <c r="H1140" s="12" t="s">
        <v>573</v>
      </c>
      <c r="I1140" s="12" t="s">
        <v>55</v>
      </c>
      <c r="J1140" s="14" t="n">
        <v>1</v>
      </c>
      <c r="K1140" s="14" t="n">
        <v>2400</v>
      </c>
      <c r="L1140" s="14" t="n">
        <v>700</v>
      </c>
    </row>
    <row r="1141" s="15" customFormat="true" ht="53" hidden="false" customHeight="true" outlineLevel="0" collapsed="false">
      <c r="A1141" s="12" t="s">
        <v>3557</v>
      </c>
      <c r="B1141" s="12" t="s">
        <v>1650</v>
      </c>
      <c r="C1141" s="12" t="s">
        <v>3558</v>
      </c>
      <c r="D1141" s="13" t="s">
        <v>2191</v>
      </c>
      <c r="E1141" s="12" t="s">
        <v>17</v>
      </c>
      <c r="F1141" s="13" t="s">
        <v>52</v>
      </c>
      <c r="G1141" s="13" t="s">
        <v>3559</v>
      </c>
      <c r="H1141" s="12" t="s">
        <v>573</v>
      </c>
      <c r="I1141" s="12" t="s">
        <v>55</v>
      </c>
      <c r="J1141" s="14" t="n">
        <v>1</v>
      </c>
      <c r="K1141" s="14" t="n">
        <v>2200</v>
      </c>
      <c r="L1141" s="14" t="n">
        <v>700</v>
      </c>
    </row>
    <row r="1142" s="15" customFormat="true" ht="53" hidden="false" customHeight="true" outlineLevel="0" collapsed="false">
      <c r="A1142" s="12" t="s">
        <v>3560</v>
      </c>
      <c r="B1142" s="12" t="s">
        <v>1650</v>
      </c>
      <c r="C1142" s="12" t="s">
        <v>3561</v>
      </c>
      <c r="D1142" s="13" t="s">
        <v>3473</v>
      </c>
      <c r="E1142" s="12" t="s">
        <v>17</v>
      </c>
      <c r="F1142" s="13" t="s">
        <v>52</v>
      </c>
      <c r="G1142" s="13" t="s">
        <v>3562</v>
      </c>
      <c r="H1142" s="12" t="s">
        <v>54</v>
      </c>
      <c r="I1142" s="12" t="s">
        <v>55</v>
      </c>
      <c r="J1142" s="14" t="n">
        <v>1</v>
      </c>
      <c r="K1142" s="14" t="n">
        <v>2300</v>
      </c>
      <c r="L1142" s="14" t="n">
        <v>700</v>
      </c>
    </row>
    <row r="1143" s="15" customFormat="true" ht="53" hidden="false" customHeight="true" outlineLevel="0" collapsed="false">
      <c r="A1143" s="12" t="s">
        <v>3563</v>
      </c>
      <c r="B1143" s="12" t="s">
        <v>1650</v>
      </c>
      <c r="C1143" s="12" t="s">
        <v>3564</v>
      </c>
      <c r="D1143" s="13" t="s">
        <v>2194</v>
      </c>
      <c r="E1143" s="12" t="s">
        <v>17</v>
      </c>
      <c r="F1143" s="13" t="s">
        <v>52</v>
      </c>
      <c r="G1143" s="13" t="s">
        <v>3565</v>
      </c>
      <c r="H1143" s="12" t="s">
        <v>54</v>
      </c>
      <c r="I1143" s="12" t="s">
        <v>2185</v>
      </c>
      <c r="J1143" s="14" t="n">
        <v>1</v>
      </c>
      <c r="K1143" s="14" t="n">
        <v>2200</v>
      </c>
      <c r="L1143" s="14" t="n">
        <v>700</v>
      </c>
    </row>
    <row r="1144" s="15" customFormat="true" ht="53" hidden="false" customHeight="true" outlineLevel="0" collapsed="false">
      <c r="A1144" s="12" t="s">
        <v>3566</v>
      </c>
      <c r="B1144" s="12" t="s">
        <v>1650</v>
      </c>
      <c r="C1144" s="12" t="s">
        <v>3567</v>
      </c>
      <c r="D1144" s="13" t="s">
        <v>3568</v>
      </c>
      <c r="E1144" s="12" t="s">
        <v>17</v>
      </c>
      <c r="F1144" s="13" t="s">
        <v>52</v>
      </c>
      <c r="G1144" s="13" t="s">
        <v>3569</v>
      </c>
      <c r="H1144" s="12" t="s">
        <v>54</v>
      </c>
      <c r="I1144" s="12" t="s">
        <v>2185</v>
      </c>
      <c r="J1144" s="14" t="n">
        <v>1</v>
      </c>
      <c r="K1144" s="14" t="n">
        <v>2500</v>
      </c>
      <c r="L1144" s="14" t="n">
        <v>700</v>
      </c>
    </row>
    <row r="1145" s="15" customFormat="true" ht="53" hidden="false" customHeight="true" outlineLevel="0" collapsed="false">
      <c r="A1145" s="12" t="s">
        <v>3570</v>
      </c>
      <c r="B1145" s="12" t="s">
        <v>1650</v>
      </c>
      <c r="C1145" s="12" t="s">
        <v>3571</v>
      </c>
      <c r="D1145" s="13" t="s">
        <v>2194</v>
      </c>
      <c r="E1145" s="12" t="s">
        <v>17</v>
      </c>
      <c r="F1145" s="13" t="s">
        <v>636</v>
      </c>
      <c r="G1145" s="13" t="s">
        <v>3572</v>
      </c>
      <c r="H1145" s="12" t="s">
        <v>54</v>
      </c>
      <c r="I1145" s="12" t="s">
        <v>2185</v>
      </c>
      <c r="J1145" s="14" t="n">
        <v>1</v>
      </c>
      <c r="K1145" s="14" t="n">
        <v>2200</v>
      </c>
      <c r="L1145" s="14" t="n">
        <v>700</v>
      </c>
    </row>
    <row r="1146" s="15" customFormat="true" ht="53" hidden="false" customHeight="true" outlineLevel="0" collapsed="false">
      <c r="A1146" s="12" t="s">
        <v>3573</v>
      </c>
      <c r="B1146" s="12" t="s">
        <v>1650</v>
      </c>
      <c r="C1146" s="12" t="s">
        <v>3574</v>
      </c>
      <c r="D1146" s="13" t="s">
        <v>2212</v>
      </c>
      <c r="E1146" s="12" t="s">
        <v>17</v>
      </c>
      <c r="F1146" s="13" t="s">
        <v>52</v>
      </c>
      <c r="G1146" s="13" t="s">
        <v>3575</v>
      </c>
      <c r="H1146" s="12" t="s">
        <v>573</v>
      </c>
      <c r="I1146" s="12" t="s">
        <v>2185</v>
      </c>
      <c r="J1146" s="14" t="n">
        <v>1</v>
      </c>
      <c r="K1146" s="14" t="n">
        <v>2200</v>
      </c>
      <c r="L1146" s="14" t="n">
        <v>700</v>
      </c>
    </row>
    <row r="1147" s="15" customFormat="true" ht="53" hidden="false" customHeight="true" outlineLevel="0" collapsed="false">
      <c r="A1147" s="12" t="s">
        <v>868</v>
      </c>
      <c r="B1147" s="12" t="s">
        <v>1650</v>
      </c>
      <c r="C1147" s="12" t="s">
        <v>3576</v>
      </c>
      <c r="D1147" s="13" t="s">
        <v>2222</v>
      </c>
      <c r="E1147" s="12" t="s">
        <v>17</v>
      </c>
      <c r="F1147" s="13" t="s">
        <v>156</v>
      </c>
      <c r="G1147" s="13" t="s">
        <v>3577</v>
      </c>
      <c r="H1147" s="12" t="s">
        <v>431</v>
      </c>
      <c r="I1147" s="12" t="s">
        <v>55</v>
      </c>
      <c r="J1147" s="14" t="n">
        <v>1</v>
      </c>
      <c r="K1147" s="14" t="n">
        <v>2300</v>
      </c>
      <c r="L1147" s="14" t="n">
        <v>700</v>
      </c>
    </row>
    <row r="1148" s="15" customFormat="true" ht="53" hidden="false" customHeight="true" outlineLevel="0" collapsed="false">
      <c r="A1148" s="12" t="s">
        <v>3578</v>
      </c>
      <c r="B1148" s="12" t="s">
        <v>1650</v>
      </c>
      <c r="C1148" s="12" t="s">
        <v>3579</v>
      </c>
      <c r="D1148" s="13" t="s">
        <v>2899</v>
      </c>
      <c r="E1148" s="12" t="s">
        <v>32</v>
      </c>
      <c r="F1148" s="13" t="s">
        <v>1562</v>
      </c>
      <c r="G1148" s="13" t="s">
        <v>3580</v>
      </c>
      <c r="H1148" s="12" t="s">
        <v>1564</v>
      </c>
      <c r="I1148" s="12" t="s">
        <v>509</v>
      </c>
      <c r="J1148" s="14" t="n">
        <v>1</v>
      </c>
      <c r="K1148" s="14" t="n">
        <v>3300</v>
      </c>
      <c r="L1148" s="14" t="n">
        <v>700</v>
      </c>
    </row>
    <row r="1149" s="15" customFormat="true" ht="53" hidden="false" customHeight="true" outlineLevel="0" collapsed="false">
      <c r="A1149" s="12" t="s">
        <v>3578</v>
      </c>
      <c r="B1149" s="12" t="s">
        <v>1650</v>
      </c>
      <c r="C1149" s="12" t="s">
        <v>3579</v>
      </c>
      <c r="D1149" s="13" t="s">
        <v>2899</v>
      </c>
      <c r="E1149" s="12" t="s">
        <v>32</v>
      </c>
      <c r="F1149" s="13" t="s">
        <v>1562</v>
      </c>
      <c r="G1149" s="13" t="s">
        <v>3581</v>
      </c>
      <c r="H1149" s="12" t="s">
        <v>1564</v>
      </c>
      <c r="I1149" s="12" t="s">
        <v>509</v>
      </c>
      <c r="J1149" s="14" t="n">
        <v>1</v>
      </c>
      <c r="K1149" s="14" t="n">
        <v>3300</v>
      </c>
      <c r="L1149" s="14" t="n">
        <v>700</v>
      </c>
    </row>
    <row r="1150" s="15" customFormat="true" ht="53" hidden="false" customHeight="true" outlineLevel="0" collapsed="false">
      <c r="A1150" s="12" t="s">
        <v>3582</v>
      </c>
      <c r="B1150" s="12" t="s">
        <v>1650</v>
      </c>
      <c r="C1150" s="12" t="s">
        <v>3583</v>
      </c>
      <c r="D1150" s="13" t="s">
        <v>3584</v>
      </c>
      <c r="E1150" s="12" t="s">
        <v>25</v>
      </c>
      <c r="F1150" s="13" t="s">
        <v>26</v>
      </c>
      <c r="G1150" s="13" t="s">
        <v>3585</v>
      </c>
      <c r="H1150" s="12" t="s">
        <v>833</v>
      </c>
      <c r="I1150" s="12" t="s">
        <v>834</v>
      </c>
      <c r="J1150" s="14" t="n">
        <v>1</v>
      </c>
      <c r="K1150" s="14" t="n">
        <v>4400</v>
      </c>
      <c r="L1150" s="14" t="n">
        <v>800</v>
      </c>
    </row>
    <row r="1151" s="15" customFormat="true" ht="53" hidden="false" customHeight="true" outlineLevel="0" collapsed="false">
      <c r="A1151" s="12" t="s">
        <v>3586</v>
      </c>
      <c r="B1151" s="12" t="s">
        <v>1650</v>
      </c>
      <c r="C1151" s="12" t="s">
        <v>3587</v>
      </c>
      <c r="D1151" s="13" t="s">
        <v>2291</v>
      </c>
      <c r="E1151" s="12" t="s">
        <v>621</v>
      </c>
      <c r="F1151" s="13" t="s">
        <v>870</v>
      </c>
      <c r="G1151" s="13" t="s">
        <v>3588</v>
      </c>
      <c r="H1151" s="12" t="s">
        <v>872</v>
      </c>
      <c r="I1151" s="12" t="s">
        <v>154</v>
      </c>
      <c r="J1151" s="14" t="n">
        <v>1</v>
      </c>
      <c r="K1151" s="14" t="n">
        <v>2000</v>
      </c>
      <c r="L1151" s="14" t="n">
        <v>420</v>
      </c>
    </row>
    <row r="1152" s="15" customFormat="true" ht="53" hidden="false" customHeight="true" outlineLevel="0" collapsed="false">
      <c r="A1152" s="12" t="s">
        <v>3589</v>
      </c>
      <c r="B1152" s="12" t="s">
        <v>1650</v>
      </c>
      <c r="C1152" s="12" t="s">
        <v>3590</v>
      </c>
      <c r="D1152" s="13" t="s">
        <v>3591</v>
      </c>
      <c r="E1152" s="12" t="s">
        <v>1493</v>
      </c>
      <c r="F1152" s="13" t="s">
        <v>1557</v>
      </c>
      <c r="G1152" s="13" t="s">
        <v>3592</v>
      </c>
      <c r="H1152" s="12" t="s">
        <v>1559</v>
      </c>
      <c r="I1152" s="12" t="s">
        <v>2185</v>
      </c>
      <c r="J1152" s="14" t="n">
        <v>1</v>
      </c>
      <c r="K1152" s="14" t="n">
        <v>2200</v>
      </c>
      <c r="L1152" s="14" t="n">
        <v>630</v>
      </c>
    </row>
    <row r="1153" s="15" customFormat="true" ht="53" hidden="false" customHeight="true" outlineLevel="0" collapsed="false">
      <c r="A1153" s="12" t="s">
        <v>3593</v>
      </c>
      <c r="B1153" s="12" t="s">
        <v>1650</v>
      </c>
      <c r="C1153" s="12" t="s">
        <v>3594</v>
      </c>
      <c r="D1153" s="13" t="s">
        <v>2396</v>
      </c>
      <c r="E1153" s="12" t="s">
        <v>32</v>
      </c>
      <c r="F1153" s="13" t="s">
        <v>3595</v>
      </c>
      <c r="G1153" s="13" t="s">
        <v>3596</v>
      </c>
      <c r="H1153" s="12" t="s">
        <v>1788</v>
      </c>
      <c r="I1153" s="12" t="s">
        <v>3597</v>
      </c>
      <c r="J1153" s="14" t="n">
        <v>1</v>
      </c>
      <c r="K1153" s="14" t="n">
        <v>4900</v>
      </c>
      <c r="L1153" s="14" t="n">
        <v>700</v>
      </c>
    </row>
    <row r="1154" s="15" customFormat="true" ht="53" hidden="false" customHeight="true" outlineLevel="0" collapsed="false">
      <c r="A1154" s="12" t="s">
        <v>3598</v>
      </c>
      <c r="B1154" s="12" t="s">
        <v>1650</v>
      </c>
      <c r="C1154" s="12" t="s">
        <v>3599</v>
      </c>
      <c r="D1154" s="13" t="s">
        <v>2212</v>
      </c>
      <c r="E1154" s="12" t="s">
        <v>17</v>
      </c>
      <c r="F1154" s="13" t="s">
        <v>52</v>
      </c>
      <c r="G1154" s="13" t="s">
        <v>3600</v>
      </c>
      <c r="H1154" s="12" t="s">
        <v>573</v>
      </c>
      <c r="I1154" s="12" t="s">
        <v>2185</v>
      </c>
      <c r="J1154" s="14" t="n">
        <v>1</v>
      </c>
      <c r="K1154" s="14" t="n">
        <v>2200</v>
      </c>
      <c r="L1154" s="14" t="n">
        <v>700</v>
      </c>
    </row>
    <row r="1155" s="15" customFormat="true" ht="53" hidden="false" customHeight="true" outlineLevel="0" collapsed="false">
      <c r="A1155" s="12" t="s">
        <v>3601</v>
      </c>
      <c r="B1155" s="12" t="s">
        <v>1650</v>
      </c>
      <c r="C1155" s="12" t="s">
        <v>3602</v>
      </c>
      <c r="D1155" s="13" t="s">
        <v>2194</v>
      </c>
      <c r="E1155" s="12" t="s">
        <v>17</v>
      </c>
      <c r="F1155" s="13" t="s">
        <v>52</v>
      </c>
      <c r="G1155" s="13" t="s">
        <v>3603</v>
      </c>
      <c r="H1155" s="12" t="s">
        <v>54</v>
      </c>
      <c r="I1155" s="12" t="s">
        <v>2185</v>
      </c>
      <c r="J1155" s="14" t="n">
        <v>1</v>
      </c>
      <c r="K1155" s="14" t="n">
        <v>2200</v>
      </c>
      <c r="L1155" s="14" t="n">
        <v>700</v>
      </c>
    </row>
    <row r="1156" s="15" customFormat="true" ht="53" hidden="false" customHeight="true" outlineLevel="0" collapsed="false">
      <c r="A1156" s="12" t="s">
        <v>3604</v>
      </c>
      <c r="B1156" s="12" t="s">
        <v>1650</v>
      </c>
      <c r="C1156" s="12" t="s">
        <v>3605</v>
      </c>
      <c r="D1156" s="13" t="s">
        <v>2122</v>
      </c>
      <c r="E1156" s="12" t="s">
        <v>17</v>
      </c>
      <c r="F1156" s="13" t="s">
        <v>52</v>
      </c>
      <c r="G1156" s="13" t="s">
        <v>3606</v>
      </c>
      <c r="H1156" s="12" t="s">
        <v>54</v>
      </c>
      <c r="I1156" s="12" t="s">
        <v>55</v>
      </c>
      <c r="J1156" s="14" t="n">
        <v>1</v>
      </c>
      <c r="K1156" s="14" t="n">
        <v>2200</v>
      </c>
      <c r="L1156" s="14" t="n">
        <v>700</v>
      </c>
    </row>
    <row r="1157" s="15" customFormat="true" ht="53" hidden="false" customHeight="true" outlineLevel="0" collapsed="false">
      <c r="A1157" s="12" t="s">
        <v>3607</v>
      </c>
      <c r="B1157" s="12" t="s">
        <v>1650</v>
      </c>
      <c r="C1157" s="12" t="s">
        <v>3608</v>
      </c>
      <c r="D1157" s="13" t="s">
        <v>2194</v>
      </c>
      <c r="E1157" s="12" t="s">
        <v>17</v>
      </c>
      <c r="F1157" s="13" t="s">
        <v>636</v>
      </c>
      <c r="G1157" s="13" t="s">
        <v>3609</v>
      </c>
      <c r="H1157" s="12" t="s">
        <v>54</v>
      </c>
      <c r="I1157" s="12" t="s">
        <v>2185</v>
      </c>
      <c r="J1157" s="14" t="n">
        <v>1</v>
      </c>
      <c r="K1157" s="14" t="n">
        <v>2200</v>
      </c>
      <c r="L1157" s="14" t="n">
        <v>700</v>
      </c>
    </row>
    <row r="1158" s="15" customFormat="true" ht="53" hidden="false" customHeight="true" outlineLevel="0" collapsed="false">
      <c r="A1158" s="12" t="s">
        <v>3610</v>
      </c>
      <c r="B1158" s="12" t="s">
        <v>1650</v>
      </c>
      <c r="C1158" s="12" t="s">
        <v>3611</v>
      </c>
      <c r="D1158" s="13" t="s">
        <v>71</v>
      </c>
      <c r="E1158" s="12" t="s">
        <v>25</v>
      </c>
      <c r="F1158" s="13" t="s">
        <v>26</v>
      </c>
      <c r="G1158" s="13" t="s">
        <v>3612</v>
      </c>
      <c r="H1158" s="12" t="s">
        <v>833</v>
      </c>
      <c r="I1158" s="12" t="s">
        <v>834</v>
      </c>
      <c r="J1158" s="14" t="n">
        <v>1</v>
      </c>
      <c r="K1158" s="14" t="n">
        <v>4700</v>
      </c>
      <c r="L1158" s="14" t="n">
        <v>800</v>
      </c>
    </row>
    <row r="1159" s="15" customFormat="true" ht="53" hidden="false" customHeight="true" outlineLevel="0" collapsed="false">
      <c r="A1159" s="12" t="s">
        <v>3613</v>
      </c>
      <c r="B1159" s="12" t="s">
        <v>1650</v>
      </c>
      <c r="C1159" s="12" t="s">
        <v>3614</v>
      </c>
      <c r="D1159" s="13" t="s">
        <v>1065</v>
      </c>
      <c r="E1159" s="12" t="s">
        <v>17</v>
      </c>
      <c r="F1159" s="13" t="s">
        <v>52</v>
      </c>
      <c r="G1159" s="13" t="s">
        <v>3615</v>
      </c>
      <c r="H1159" s="12" t="s">
        <v>54</v>
      </c>
      <c r="I1159" s="12" t="s">
        <v>55</v>
      </c>
      <c r="J1159" s="14" t="n">
        <v>1</v>
      </c>
      <c r="K1159" s="14" t="n">
        <v>2200</v>
      </c>
      <c r="L1159" s="14" t="n">
        <v>700</v>
      </c>
    </row>
    <row r="1160" s="15" customFormat="true" ht="53" hidden="false" customHeight="true" outlineLevel="0" collapsed="false">
      <c r="A1160" s="12" t="s">
        <v>3616</v>
      </c>
      <c r="B1160" s="12" t="s">
        <v>1650</v>
      </c>
      <c r="C1160" s="12" t="s">
        <v>3617</v>
      </c>
      <c r="D1160" s="13" t="s">
        <v>2191</v>
      </c>
      <c r="E1160" s="12" t="s">
        <v>17</v>
      </c>
      <c r="F1160" s="13" t="s">
        <v>1727</v>
      </c>
      <c r="G1160" s="13" t="s">
        <v>3618</v>
      </c>
      <c r="H1160" s="12" t="s">
        <v>573</v>
      </c>
      <c r="I1160" s="12" t="s">
        <v>55</v>
      </c>
      <c r="J1160" s="14" t="n">
        <v>1</v>
      </c>
      <c r="K1160" s="14" t="n">
        <v>2200</v>
      </c>
      <c r="L1160" s="14" t="n">
        <v>700</v>
      </c>
    </row>
    <row r="1161" s="15" customFormat="true" ht="53" hidden="false" customHeight="true" outlineLevel="0" collapsed="false">
      <c r="A1161" s="12" t="s">
        <v>3619</v>
      </c>
      <c r="B1161" s="12" t="s">
        <v>1650</v>
      </c>
      <c r="C1161" s="12" t="s">
        <v>3620</v>
      </c>
      <c r="D1161" s="13" t="s">
        <v>2194</v>
      </c>
      <c r="E1161" s="12" t="s">
        <v>17</v>
      </c>
      <c r="F1161" s="13" t="s">
        <v>52</v>
      </c>
      <c r="G1161" s="13" t="s">
        <v>3621</v>
      </c>
      <c r="H1161" s="12" t="s">
        <v>54</v>
      </c>
      <c r="I1161" s="12" t="s">
        <v>2185</v>
      </c>
      <c r="J1161" s="14" t="n">
        <v>1</v>
      </c>
      <c r="K1161" s="14" t="n">
        <v>2200</v>
      </c>
      <c r="L1161" s="14" t="n">
        <v>700</v>
      </c>
    </row>
    <row r="1162" s="15" customFormat="true" ht="53" hidden="false" customHeight="true" outlineLevel="0" collapsed="false">
      <c r="A1162" s="12" t="s">
        <v>3622</v>
      </c>
      <c r="B1162" s="12" t="s">
        <v>1650</v>
      </c>
      <c r="C1162" s="12" t="s">
        <v>3623</v>
      </c>
      <c r="D1162" s="13" t="s">
        <v>2194</v>
      </c>
      <c r="E1162" s="12" t="s">
        <v>17</v>
      </c>
      <c r="F1162" s="13" t="s">
        <v>636</v>
      </c>
      <c r="G1162" s="13" t="s">
        <v>3624</v>
      </c>
      <c r="H1162" s="12" t="s">
        <v>54</v>
      </c>
      <c r="I1162" s="12" t="s">
        <v>2185</v>
      </c>
      <c r="J1162" s="14" t="n">
        <v>1</v>
      </c>
      <c r="K1162" s="14" t="n">
        <v>2200</v>
      </c>
      <c r="L1162" s="14" t="n">
        <v>700</v>
      </c>
    </row>
    <row r="1163" s="15" customFormat="true" ht="53" hidden="false" customHeight="true" outlineLevel="0" collapsed="false">
      <c r="A1163" s="12" t="s">
        <v>3625</v>
      </c>
      <c r="B1163" s="12" t="s">
        <v>1650</v>
      </c>
      <c r="C1163" s="12" t="s">
        <v>3626</v>
      </c>
      <c r="D1163" s="13" t="s">
        <v>2058</v>
      </c>
      <c r="E1163" s="12" t="s">
        <v>17</v>
      </c>
      <c r="F1163" s="13" t="s">
        <v>156</v>
      </c>
      <c r="G1163" s="13" t="s">
        <v>3627</v>
      </c>
      <c r="H1163" s="12" t="s">
        <v>158</v>
      </c>
      <c r="I1163" s="12" t="s">
        <v>55</v>
      </c>
      <c r="J1163" s="14" t="n">
        <v>1</v>
      </c>
      <c r="K1163" s="14" t="n">
        <v>2200</v>
      </c>
      <c r="L1163" s="14" t="n">
        <v>700</v>
      </c>
    </row>
    <row r="1164" s="15" customFormat="true" ht="53" hidden="false" customHeight="true" outlineLevel="0" collapsed="false">
      <c r="A1164" s="12" t="s">
        <v>3628</v>
      </c>
      <c r="B1164" s="12" t="s">
        <v>1650</v>
      </c>
      <c r="C1164" s="12" t="s">
        <v>3629</v>
      </c>
      <c r="D1164" s="13" t="s">
        <v>71</v>
      </c>
      <c r="E1164" s="12" t="s">
        <v>25</v>
      </c>
      <c r="F1164" s="13" t="s">
        <v>26</v>
      </c>
      <c r="G1164" s="13" t="s">
        <v>3630</v>
      </c>
      <c r="H1164" s="12" t="s">
        <v>833</v>
      </c>
      <c r="I1164" s="12" t="s">
        <v>834</v>
      </c>
      <c r="J1164" s="14" t="n">
        <v>1</v>
      </c>
      <c r="K1164" s="14" t="n">
        <v>4800</v>
      </c>
      <c r="L1164" s="14" t="n">
        <v>800</v>
      </c>
    </row>
    <row r="1165" s="15" customFormat="true" ht="53" hidden="false" customHeight="true" outlineLevel="0" collapsed="false">
      <c r="A1165" s="12" t="s">
        <v>3631</v>
      </c>
      <c r="B1165" s="12" t="s">
        <v>1650</v>
      </c>
      <c r="C1165" s="12" t="s">
        <v>3629</v>
      </c>
      <c r="D1165" s="13" t="s">
        <v>2396</v>
      </c>
      <c r="E1165" s="12" t="s">
        <v>1636</v>
      </c>
      <c r="F1165" s="13" t="s">
        <v>3632</v>
      </c>
      <c r="G1165" s="13" t="s">
        <v>3633</v>
      </c>
      <c r="H1165" s="12" t="s">
        <v>3634</v>
      </c>
      <c r="I1165" s="12" t="s">
        <v>142</v>
      </c>
      <c r="J1165" s="14" t="n">
        <v>1</v>
      </c>
      <c r="K1165" s="14" t="n">
        <v>4800</v>
      </c>
      <c r="L1165" s="14" t="n">
        <v>590</v>
      </c>
    </row>
    <row r="1166" s="15" customFormat="true" ht="53" hidden="false" customHeight="true" outlineLevel="0" collapsed="false">
      <c r="A1166" s="12" t="s">
        <v>3631</v>
      </c>
      <c r="B1166" s="12" t="s">
        <v>1650</v>
      </c>
      <c r="C1166" s="12" t="s">
        <v>3629</v>
      </c>
      <c r="D1166" s="13" t="s">
        <v>2396</v>
      </c>
      <c r="E1166" s="12" t="s">
        <v>3635</v>
      </c>
      <c r="F1166" s="12" t="s">
        <v>3636</v>
      </c>
      <c r="G1166" s="13" t="s">
        <v>3637</v>
      </c>
      <c r="H1166" s="12" t="s">
        <v>3638</v>
      </c>
      <c r="I1166" s="12" t="s">
        <v>3639</v>
      </c>
      <c r="J1166" s="14" t="n">
        <v>1</v>
      </c>
      <c r="K1166" s="14" t="n">
        <v>72000</v>
      </c>
      <c r="L1166" s="14" t="n">
        <v>11500</v>
      </c>
    </row>
    <row r="1167" s="15" customFormat="true" ht="53" hidden="false" customHeight="true" outlineLevel="0" collapsed="false">
      <c r="A1167" s="12" t="s">
        <v>3631</v>
      </c>
      <c r="B1167" s="12" t="s">
        <v>1650</v>
      </c>
      <c r="C1167" s="12" t="s">
        <v>3629</v>
      </c>
      <c r="D1167" s="13" t="s">
        <v>462</v>
      </c>
      <c r="E1167" s="12" t="s">
        <v>487</v>
      </c>
      <c r="F1167" s="13" t="s">
        <v>925</v>
      </c>
      <c r="G1167" s="13" t="s">
        <v>3640</v>
      </c>
      <c r="H1167" s="12" t="s">
        <v>490</v>
      </c>
      <c r="I1167" s="12" t="s">
        <v>142</v>
      </c>
      <c r="J1167" s="14" t="n">
        <v>1</v>
      </c>
      <c r="K1167" s="14" t="n">
        <v>6000</v>
      </c>
      <c r="L1167" s="14" t="n">
        <v>900</v>
      </c>
    </row>
    <row r="1168" s="15" customFormat="true" ht="53" hidden="false" customHeight="true" outlineLevel="0" collapsed="false">
      <c r="A1168" s="12" t="s">
        <v>3641</v>
      </c>
      <c r="B1168" s="12" t="s">
        <v>1650</v>
      </c>
      <c r="C1168" s="12" t="s">
        <v>3642</v>
      </c>
      <c r="D1168" s="13" t="s">
        <v>3591</v>
      </c>
      <c r="E1168" s="12" t="s">
        <v>1493</v>
      </c>
      <c r="F1168" s="13" t="s">
        <v>2810</v>
      </c>
      <c r="G1168" s="13" t="s">
        <v>3643</v>
      </c>
      <c r="H1168" s="12" t="s">
        <v>1559</v>
      </c>
      <c r="I1168" s="12" t="s">
        <v>2185</v>
      </c>
      <c r="J1168" s="14" t="n">
        <v>1</v>
      </c>
      <c r="K1168" s="14" t="n">
        <v>3800</v>
      </c>
      <c r="L1168" s="14" t="n">
        <v>1200</v>
      </c>
    </row>
    <row r="1169" s="15" customFormat="true" ht="53" hidden="false" customHeight="true" outlineLevel="0" collapsed="false">
      <c r="A1169" s="12" t="s">
        <v>3644</v>
      </c>
      <c r="B1169" s="12" t="s">
        <v>1650</v>
      </c>
      <c r="C1169" s="12" t="s">
        <v>3645</v>
      </c>
      <c r="D1169" s="13" t="s">
        <v>16</v>
      </c>
      <c r="E1169" s="12" t="s">
        <v>25</v>
      </c>
      <c r="F1169" s="13" t="s">
        <v>26</v>
      </c>
      <c r="G1169" s="13" t="s">
        <v>3646</v>
      </c>
      <c r="H1169" s="12" t="s">
        <v>28</v>
      </c>
      <c r="I1169" s="12" t="s">
        <v>29</v>
      </c>
      <c r="J1169" s="14" t="n">
        <v>1</v>
      </c>
      <c r="K1169" s="14" t="n">
        <v>4600</v>
      </c>
      <c r="L1169" s="14" t="n">
        <v>800</v>
      </c>
    </row>
    <row r="1170" s="15" customFormat="true" ht="53" hidden="false" customHeight="true" outlineLevel="0" collapsed="false">
      <c r="A1170" s="12" t="s">
        <v>3647</v>
      </c>
      <c r="B1170" s="12" t="s">
        <v>1650</v>
      </c>
      <c r="C1170" s="12" t="s">
        <v>3648</v>
      </c>
      <c r="D1170" s="13" t="s">
        <v>2222</v>
      </c>
      <c r="E1170" s="12" t="s">
        <v>17</v>
      </c>
      <c r="F1170" s="13" t="s">
        <v>156</v>
      </c>
      <c r="G1170" s="13" t="s">
        <v>3649</v>
      </c>
      <c r="H1170" s="12" t="s">
        <v>431</v>
      </c>
      <c r="I1170" s="12" t="s">
        <v>55</v>
      </c>
      <c r="J1170" s="14" t="n">
        <v>1</v>
      </c>
      <c r="K1170" s="14" t="n">
        <v>2300</v>
      </c>
      <c r="L1170" s="14" t="n">
        <v>700</v>
      </c>
    </row>
    <row r="1171" s="15" customFormat="true" ht="53" hidden="false" customHeight="true" outlineLevel="0" collapsed="false">
      <c r="A1171" s="12" t="s">
        <v>3650</v>
      </c>
      <c r="B1171" s="12" t="s">
        <v>1650</v>
      </c>
      <c r="C1171" s="12" t="s">
        <v>3651</v>
      </c>
      <c r="D1171" s="13" t="s">
        <v>2244</v>
      </c>
      <c r="E1171" s="12" t="s">
        <v>1512</v>
      </c>
      <c r="F1171" s="13" t="s">
        <v>2217</v>
      </c>
      <c r="G1171" s="13" t="s">
        <v>3652</v>
      </c>
      <c r="H1171" s="12" t="s">
        <v>2219</v>
      </c>
      <c r="I1171" s="12" t="s">
        <v>834</v>
      </c>
      <c r="J1171" s="14" t="n">
        <v>1</v>
      </c>
      <c r="K1171" s="14" t="n">
        <v>20000</v>
      </c>
      <c r="L1171" s="14" t="n">
        <v>5600</v>
      </c>
    </row>
    <row r="1172" s="15" customFormat="true" ht="53" hidden="false" customHeight="true" outlineLevel="0" collapsed="false">
      <c r="A1172" s="12" t="s">
        <v>3653</v>
      </c>
      <c r="B1172" s="12" t="s">
        <v>1650</v>
      </c>
      <c r="C1172" s="12" t="s">
        <v>3654</v>
      </c>
      <c r="D1172" s="13" t="s">
        <v>837</v>
      </c>
      <c r="E1172" s="12" t="s">
        <v>17</v>
      </c>
      <c r="F1172" s="13" t="s">
        <v>636</v>
      </c>
      <c r="G1172" s="13" t="s">
        <v>3655</v>
      </c>
      <c r="H1172" s="12" t="s">
        <v>54</v>
      </c>
      <c r="I1172" s="12" t="s">
        <v>55</v>
      </c>
      <c r="J1172" s="14" t="n">
        <v>1</v>
      </c>
      <c r="K1172" s="14" t="n">
        <v>2800</v>
      </c>
      <c r="L1172" s="14" t="n">
        <v>700</v>
      </c>
    </row>
    <row r="1173" s="15" customFormat="true" ht="53" hidden="false" customHeight="true" outlineLevel="0" collapsed="false">
      <c r="A1173" s="12" t="s">
        <v>3656</v>
      </c>
      <c r="B1173" s="12" t="s">
        <v>1907</v>
      </c>
      <c r="C1173" s="12" t="s">
        <v>3657</v>
      </c>
      <c r="D1173" s="13" t="s">
        <v>1702</v>
      </c>
      <c r="E1173" s="12" t="s">
        <v>17</v>
      </c>
      <c r="F1173" s="13" t="s">
        <v>1727</v>
      </c>
      <c r="G1173" s="13" t="s">
        <v>3658</v>
      </c>
      <c r="H1173" s="12" t="s">
        <v>669</v>
      </c>
      <c r="I1173" s="12" t="s">
        <v>509</v>
      </c>
      <c r="J1173" s="14" t="n">
        <v>1</v>
      </c>
      <c r="K1173" s="14" t="n">
        <v>2300</v>
      </c>
      <c r="L1173" s="14" t="n">
        <v>700</v>
      </c>
    </row>
    <row r="1174" s="15" customFormat="true" ht="53" hidden="false" customHeight="true" outlineLevel="0" collapsed="false">
      <c r="A1174" s="12" t="s">
        <v>3659</v>
      </c>
      <c r="B1174" s="12" t="s">
        <v>1907</v>
      </c>
      <c r="C1174" s="12" t="s">
        <v>3660</v>
      </c>
      <c r="D1174" s="13" t="s">
        <v>1702</v>
      </c>
      <c r="E1174" s="12" t="s">
        <v>17</v>
      </c>
      <c r="F1174" s="13" t="s">
        <v>156</v>
      </c>
      <c r="G1174" s="13" t="s">
        <v>3661</v>
      </c>
      <c r="H1174" s="12" t="s">
        <v>669</v>
      </c>
      <c r="I1174" s="12" t="s">
        <v>509</v>
      </c>
      <c r="J1174" s="14" t="n">
        <v>1</v>
      </c>
      <c r="K1174" s="14" t="n">
        <v>2300</v>
      </c>
      <c r="L1174" s="14" t="n">
        <v>700</v>
      </c>
    </row>
    <row r="1175" s="15" customFormat="true" ht="53" hidden="false" customHeight="true" outlineLevel="0" collapsed="false">
      <c r="A1175" s="12" t="s">
        <v>3662</v>
      </c>
      <c r="B1175" s="12" t="s">
        <v>1907</v>
      </c>
      <c r="C1175" s="12" t="s">
        <v>3663</v>
      </c>
      <c r="D1175" s="13" t="s">
        <v>71</v>
      </c>
      <c r="E1175" s="12" t="s">
        <v>25</v>
      </c>
      <c r="F1175" s="13" t="s">
        <v>2012</v>
      </c>
      <c r="G1175" s="13" t="s">
        <v>3664</v>
      </c>
      <c r="H1175" s="12" t="s">
        <v>2562</v>
      </c>
      <c r="I1175" s="12" t="s">
        <v>509</v>
      </c>
      <c r="J1175" s="14" t="n">
        <v>1</v>
      </c>
      <c r="K1175" s="14" t="n">
        <v>3700</v>
      </c>
      <c r="L1175" s="14" t="n">
        <v>600</v>
      </c>
    </row>
    <row r="1176" s="16" customFormat="true" ht="53" hidden="false" customHeight="true" outlineLevel="0" collapsed="false">
      <c r="A1176" s="12" t="s">
        <v>3665</v>
      </c>
      <c r="B1176" s="12" t="s">
        <v>1907</v>
      </c>
      <c r="C1176" s="12" t="s">
        <v>1918</v>
      </c>
      <c r="D1176" s="13" t="s">
        <v>679</v>
      </c>
      <c r="E1176" s="12" t="s">
        <v>32</v>
      </c>
      <c r="F1176" s="13" t="s">
        <v>3666</v>
      </c>
      <c r="G1176" s="13" t="s">
        <v>3667</v>
      </c>
      <c r="H1176" s="12" t="s">
        <v>47</v>
      </c>
      <c r="I1176" s="12" t="s">
        <v>29</v>
      </c>
      <c r="J1176" s="14" t="n">
        <v>1</v>
      </c>
      <c r="K1176" s="14" t="n">
        <v>2300</v>
      </c>
      <c r="L1176" s="14" t="n">
        <v>700</v>
      </c>
      <c r="M1176" s="15"/>
      <c r="N1176" s="15"/>
      <c r="O1176" s="15"/>
      <c r="P1176" s="15"/>
      <c r="Q1176" s="15"/>
      <c r="R1176" s="15"/>
      <c r="S1176" s="15"/>
      <c r="T1176" s="15"/>
      <c r="U1176" s="15"/>
      <c r="V1176" s="15"/>
      <c r="W1176" s="15"/>
      <c r="X1176" s="15"/>
      <c r="Y1176" s="15"/>
      <c r="Z1176" s="15"/>
      <c r="AA1176" s="15"/>
      <c r="AB1176" s="15"/>
      <c r="AC1176" s="15"/>
      <c r="AD1176" s="15"/>
      <c r="AE1176" s="15"/>
      <c r="AF1176" s="15"/>
      <c r="AG1176" s="15"/>
      <c r="AH1176" s="15"/>
      <c r="AI1176" s="15"/>
      <c r="AJ1176" s="15"/>
      <c r="AK1176" s="15"/>
      <c r="AL1176" s="15"/>
      <c r="AM1176" s="15"/>
      <c r="AN1176" s="15"/>
      <c r="AO1176" s="15"/>
      <c r="AP1176" s="15"/>
      <c r="AQ1176" s="15"/>
      <c r="AR1176" s="15"/>
      <c r="AS1176" s="15"/>
      <c r="AT1176" s="15"/>
      <c r="AU1176" s="15"/>
      <c r="AV1176" s="15"/>
      <c r="AW1176" s="15"/>
      <c r="AX1176" s="15"/>
      <c r="AY1176" s="15"/>
      <c r="AZ1176" s="15"/>
      <c r="BA1176" s="15"/>
      <c r="BB1176" s="15"/>
      <c r="BC1176" s="15"/>
      <c r="BD1176" s="15"/>
      <c r="BE1176" s="15"/>
      <c r="BF1176" s="15"/>
      <c r="BG1176" s="15"/>
      <c r="BH1176" s="15"/>
      <c r="BI1176" s="15"/>
      <c r="BJ1176" s="15"/>
      <c r="BK1176" s="15"/>
      <c r="BL1176" s="15"/>
      <c r="BM1176" s="15"/>
      <c r="BN1176" s="15"/>
      <c r="BO1176" s="15"/>
      <c r="BP1176" s="15"/>
      <c r="BQ1176" s="15"/>
      <c r="BR1176" s="15"/>
      <c r="BS1176" s="15"/>
      <c r="BT1176" s="15"/>
      <c r="BU1176" s="15"/>
      <c r="BV1176" s="15"/>
      <c r="BW1176" s="15"/>
      <c r="BX1176" s="15"/>
      <c r="BY1176" s="15"/>
      <c r="BZ1176" s="15"/>
      <c r="CA1176" s="15"/>
      <c r="CB1176" s="15"/>
      <c r="CC1176" s="15"/>
      <c r="CD1176" s="15"/>
      <c r="CE1176" s="15"/>
      <c r="CF1176" s="15"/>
      <c r="CG1176" s="15"/>
      <c r="CH1176" s="15"/>
      <c r="CI1176" s="15"/>
      <c r="CJ1176" s="15"/>
      <c r="CK1176" s="15"/>
      <c r="CL1176" s="15"/>
      <c r="CM1176" s="15"/>
      <c r="CN1176" s="15"/>
      <c r="CO1176" s="15"/>
      <c r="CP1176" s="15"/>
      <c r="CQ1176" s="15"/>
      <c r="CR1176" s="15"/>
      <c r="CS1176" s="15"/>
      <c r="CT1176" s="15"/>
      <c r="CU1176" s="15"/>
      <c r="CV1176" s="15"/>
      <c r="CW1176" s="15"/>
      <c r="CX1176" s="15"/>
      <c r="CY1176" s="15"/>
      <c r="CZ1176" s="15"/>
      <c r="DA1176" s="15"/>
      <c r="DB1176" s="15"/>
      <c r="DC1176" s="15"/>
      <c r="DD1176" s="15"/>
      <c r="DE1176" s="15"/>
      <c r="DF1176" s="15"/>
      <c r="DG1176" s="15"/>
      <c r="DH1176" s="15"/>
      <c r="DI1176" s="15"/>
      <c r="DJ1176" s="15"/>
      <c r="DK1176" s="15"/>
      <c r="DL1176" s="15"/>
      <c r="DM1176" s="15"/>
      <c r="DN1176" s="15"/>
      <c r="DO1176" s="15"/>
      <c r="DP1176" s="15"/>
      <c r="DQ1176" s="15"/>
      <c r="DR1176" s="15"/>
      <c r="DS1176" s="15"/>
      <c r="DT1176" s="15"/>
      <c r="DU1176" s="15"/>
      <c r="DV1176" s="15"/>
      <c r="DW1176" s="15"/>
      <c r="DX1176" s="15"/>
      <c r="DY1176" s="15"/>
      <c r="DZ1176" s="15"/>
      <c r="EA1176" s="15"/>
      <c r="EB1176" s="15"/>
      <c r="EC1176" s="15"/>
      <c r="ED1176" s="15"/>
      <c r="EE1176" s="15"/>
      <c r="EF1176" s="15"/>
      <c r="EG1176" s="15"/>
      <c r="EH1176" s="15"/>
      <c r="EI1176" s="15"/>
      <c r="EJ1176" s="15"/>
      <c r="EK1176" s="15"/>
      <c r="EL1176" s="15"/>
      <c r="EM1176" s="15"/>
      <c r="EN1176" s="15"/>
      <c r="EO1176" s="15"/>
      <c r="EP1176" s="15"/>
      <c r="EQ1176" s="15"/>
      <c r="ER1176" s="15"/>
      <c r="ES1176" s="15"/>
      <c r="ET1176" s="15"/>
      <c r="EU1176" s="15"/>
      <c r="EV1176" s="15"/>
      <c r="EW1176" s="15"/>
      <c r="EX1176" s="15"/>
      <c r="EY1176" s="15"/>
      <c r="EZ1176" s="15"/>
      <c r="FA1176" s="15"/>
      <c r="FB1176" s="15"/>
      <c r="FC1176" s="15"/>
      <c r="FD1176" s="15"/>
      <c r="FE1176" s="15"/>
      <c r="FF1176" s="15"/>
      <c r="FG1176" s="15"/>
      <c r="FH1176" s="15"/>
      <c r="FI1176" s="15"/>
      <c r="FJ1176" s="15"/>
      <c r="FK1176" s="15"/>
      <c r="FL1176" s="15"/>
      <c r="FM1176" s="15"/>
      <c r="FN1176" s="15"/>
      <c r="FO1176" s="15"/>
      <c r="FP1176" s="15"/>
      <c r="FQ1176" s="15"/>
      <c r="FR1176" s="15"/>
      <c r="FS1176" s="15"/>
      <c r="FT1176" s="15"/>
      <c r="FU1176" s="15"/>
      <c r="FV1176" s="15"/>
      <c r="FW1176" s="15"/>
      <c r="FX1176" s="15"/>
      <c r="FY1176" s="15"/>
      <c r="FZ1176" s="15"/>
      <c r="GA1176" s="15"/>
      <c r="GB1176" s="15"/>
      <c r="GC1176" s="15"/>
      <c r="GD1176" s="15"/>
      <c r="GE1176" s="15"/>
      <c r="GF1176" s="15"/>
      <c r="GG1176" s="15"/>
      <c r="GH1176" s="15"/>
      <c r="GI1176" s="15"/>
      <c r="GJ1176" s="15"/>
      <c r="GK1176" s="15"/>
      <c r="GL1176" s="15"/>
      <c r="GM1176" s="15"/>
      <c r="GN1176" s="15"/>
      <c r="GO1176" s="15"/>
      <c r="GP1176" s="15"/>
      <c r="GQ1176" s="15"/>
      <c r="GR1176" s="15"/>
      <c r="GS1176" s="15"/>
      <c r="GT1176" s="15"/>
      <c r="GU1176" s="15"/>
      <c r="GV1176" s="15"/>
      <c r="GW1176" s="15"/>
      <c r="GX1176" s="15"/>
      <c r="GY1176" s="15"/>
      <c r="GZ1176" s="15"/>
      <c r="HA1176" s="15"/>
      <c r="HB1176" s="15"/>
      <c r="HC1176" s="15"/>
      <c r="HD1176" s="15"/>
      <c r="HE1176" s="15"/>
      <c r="HF1176" s="15"/>
      <c r="HG1176" s="15"/>
      <c r="HH1176" s="15"/>
      <c r="HI1176" s="15"/>
      <c r="HJ1176" s="15"/>
      <c r="HK1176" s="15"/>
      <c r="HL1176" s="15"/>
      <c r="HM1176" s="15"/>
      <c r="HN1176" s="15"/>
      <c r="HO1176" s="15"/>
      <c r="HP1176" s="15"/>
      <c r="HQ1176" s="15"/>
      <c r="HR1176" s="15"/>
      <c r="HS1176" s="15"/>
      <c r="HT1176" s="15"/>
      <c r="HU1176" s="15"/>
      <c r="HV1176" s="15"/>
      <c r="HW1176" s="15"/>
      <c r="HX1176" s="15"/>
      <c r="HY1176" s="15"/>
      <c r="HZ1176" s="15"/>
      <c r="IA1176" s="15"/>
      <c r="IB1176" s="15"/>
      <c r="IC1176" s="15"/>
      <c r="ID1176" s="15"/>
      <c r="IE1176" s="15"/>
      <c r="IF1176" s="15"/>
      <c r="IG1176" s="15"/>
      <c r="IH1176" s="15"/>
      <c r="II1176" s="15"/>
      <c r="IJ1176" s="15"/>
      <c r="IK1176" s="15"/>
      <c r="IL1176" s="15"/>
      <c r="IM1176" s="15"/>
      <c r="IN1176" s="15"/>
      <c r="IO1176" s="15"/>
      <c r="IP1176" s="15" t="n">
        <f aca="false">SUM(A1176:IO1176)</f>
        <v>3001</v>
      </c>
      <c r="IQ1176" s="15"/>
      <c r="IR1176" s="15"/>
      <c r="IS1176" s="15"/>
    </row>
    <row r="1177" s="16" customFormat="true" ht="53" hidden="false" customHeight="true" outlineLevel="0" collapsed="false">
      <c r="A1177" s="12" t="s">
        <v>3668</v>
      </c>
      <c r="B1177" s="12" t="s">
        <v>1907</v>
      </c>
      <c r="C1177" s="12" t="s">
        <v>3669</v>
      </c>
      <c r="D1177" s="13" t="s">
        <v>292</v>
      </c>
      <c r="E1177" s="12" t="s">
        <v>17</v>
      </c>
      <c r="F1177" s="13" t="s">
        <v>156</v>
      </c>
      <c r="G1177" s="13" t="s">
        <v>3670</v>
      </c>
      <c r="H1177" s="12" t="s">
        <v>2078</v>
      </c>
      <c r="I1177" s="12" t="s">
        <v>509</v>
      </c>
      <c r="J1177" s="14" t="n">
        <v>1</v>
      </c>
      <c r="K1177" s="14" t="n">
        <v>2300</v>
      </c>
      <c r="L1177" s="14" t="n">
        <v>700</v>
      </c>
      <c r="M1177" s="15"/>
      <c r="N1177" s="15"/>
      <c r="O1177" s="15"/>
      <c r="P1177" s="15"/>
      <c r="Q1177" s="15"/>
      <c r="R1177" s="15"/>
      <c r="S1177" s="15"/>
      <c r="T1177" s="15"/>
      <c r="U1177" s="15"/>
      <c r="V1177" s="15"/>
      <c r="W1177" s="15"/>
      <c r="X1177" s="15"/>
      <c r="Y1177" s="15"/>
      <c r="Z1177" s="15"/>
      <c r="AA1177" s="15"/>
      <c r="AB1177" s="15"/>
      <c r="AC1177" s="15"/>
      <c r="AD1177" s="15"/>
      <c r="AE1177" s="15"/>
      <c r="AF1177" s="15"/>
      <c r="AG1177" s="15"/>
      <c r="AH1177" s="15"/>
      <c r="AI1177" s="15"/>
      <c r="AJ1177" s="15"/>
      <c r="AK1177" s="15"/>
      <c r="AL1177" s="15"/>
      <c r="AM1177" s="15"/>
      <c r="AN1177" s="15"/>
      <c r="AO1177" s="15"/>
      <c r="AP1177" s="15"/>
      <c r="AQ1177" s="15"/>
      <c r="AR1177" s="15"/>
      <c r="AS1177" s="15"/>
      <c r="AT1177" s="15"/>
      <c r="AU1177" s="15"/>
      <c r="AV1177" s="15"/>
      <c r="AW1177" s="15"/>
      <c r="AX1177" s="15"/>
      <c r="AY1177" s="15"/>
      <c r="AZ1177" s="15"/>
      <c r="BA1177" s="15"/>
      <c r="BB1177" s="15"/>
      <c r="BC1177" s="15"/>
      <c r="BD1177" s="15"/>
      <c r="BE1177" s="15"/>
      <c r="BF1177" s="15"/>
      <c r="BG1177" s="15"/>
      <c r="BH1177" s="15"/>
      <c r="BI1177" s="15"/>
      <c r="BJ1177" s="15"/>
      <c r="BK1177" s="15"/>
      <c r="BL1177" s="15"/>
      <c r="BM1177" s="15"/>
      <c r="BN1177" s="15"/>
      <c r="BO1177" s="15"/>
      <c r="BP1177" s="15"/>
      <c r="BQ1177" s="15"/>
      <c r="BR1177" s="15"/>
      <c r="BS1177" s="15"/>
      <c r="BT1177" s="15"/>
      <c r="BU1177" s="15"/>
      <c r="BV1177" s="15"/>
      <c r="BW1177" s="15"/>
      <c r="BX1177" s="15"/>
      <c r="BY1177" s="15"/>
      <c r="BZ1177" s="15"/>
      <c r="CA1177" s="15"/>
      <c r="CB1177" s="15"/>
      <c r="CC1177" s="15"/>
      <c r="CD1177" s="15"/>
      <c r="CE1177" s="15"/>
      <c r="CF1177" s="15"/>
      <c r="CG1177" s="15"/>
      <c r="CH1177" s="15"/>
      <c r="CI1177" s="15"/>
      <c r="CJ1177" s="15"/>
      <c r="CK1177" s="15"/>
      <c r="CL1177" s="15"/>
      <c r="CM1177" s="15"/>
      <c r="CN1177" s="15"/>
      <c r="CO1177" s="15"/>
      <c r="CP1177" s="15"/>
      <c r="CQ1177" s="15"/>
      <c r="CR1177" s="15"/>
      <c r="CS1177" s="15"/>
      <c r="CT1177" s="15"/>
      <c r="CU1177" s="15"/>
      <c r="CV1177" s="15"/>
      <c r="CW1177" s="15"/>
      <c r="CX1177" s="15"/>
      <c r="CY1177" s="15"/>
      <c r="CZ1177" s="15"/>
      <c r="DA1177" s="15"/>
      <c r="DB1177" s="15"/>
      <c r="DC1177" s="15"/>
      <c r="DD1177" s="15"/>
      <c r="DE1177" s="15"/>
      <c r="DF1177" s="15"/>
      <c r="DG1177" s="15"/>
      <c r="DH1177" s="15"/>
      <c r="DI1177" s="15"/>
      <c r="DJ1177" s="15"/>
      <c r="DK1177" s="15"/>
      <c r="DL1177" s="15"/>
      <c r="DM1177" s="15"/>
      <c r="DN1177" s="15"/>
      <c r="DO1177" s="15"/>
      <c r="DP1177" s="15"/>
      <c r="DQ1177" s="15"/>
      <c r="DR1177" s="15"/>
      <c r="DS1177" s="15"/>
      <c r="DT1177" s="15"/>
      <c r="DU1177" s="15"/>
      <c r="DV1177" s="15"/>
      <c r="DW1177" s="15"/>
      <c r="DX1177" s="15"/>
      <c r="DY1177" s="15"/>
      <c r="DZ1177" s="15"/>
      <c r="EA1177" s="15"/>
      <c r="EB1177" s="15"/>
      <c r="EC1177" s="15"/>
      <c r="ED1177" s="15"/>
      <c r="EE1177" s="15"/>
      <c r="EF1177" s="15"/>
      <c r="EG1177" s="15"/>
      <c r="EH1177" s="15"/>
      <c r="EI1177" s="15"/>
      <c r="EJ1177" s="15"/>
      <c r="EK1177" s="15"/>
      <c r="EL1177" s="15"/>
      <c r="EM1177" s="15"/>
      <c r="EN1177" s="15"/>
      <c r="EO1177" s="15"/>
      <c r="EP1177" s="15"/>
      <c r="EQ1177" s="15"/>
      <c r="ER1177" s="15"/>
      <c r="ES1177" s="15"/>
      <c r="ET1177" s="15"/>
      <c r="EU1177" s="15"/>
      <c r="EV1177" s="15"/>
      <c r="EW1177" s="15"/>
      <c r="EX1177" s="15"/>
      <c r="EY1177" s="15"/>
      <c r="EZ1177" s="15"/>
      <c r="FA1177" s="15"/>
      <c r="FB1177" s="15"/>
      <c r="FC1177" s="15"/>
      <c r="FD1177" s="15"/>
      <c r="FE1177" s="15"/>
      <c r="FF1177" s="15"/>
      <c r="FG1177" s="15"/>
      <c r="FH1177" s="15"/>
      <c r="FI1177" s="15"/>
      <c r="FJ1177" s="15"/>
      <c r="FK1177" s="15"/>
      <c r="FL1177" s="15"/>
      <c r="FM1177" s="15"/>
      <c r="FN1177" s="15"/>
      <c r="FO1177" s="15"/>
      <c r="FP1177" s="15"/>
      <c r="FQ1177" s="15"/>
      <c r="FR1177" s="15"/>
      <c r="FS1177" s="15"/>
      <c r="FT1177" s="15"/>
      <c r="FU1177" s="15"/>
      <c r="FV1177" s="15"/>
      <c r="FW1177" s="15"/>
      <c r="FX1177" s="15"/>
      <c r="FY1177" s="15"/>
      <c r="FZ1177" s="15"/>
      <c r="GA1177" s="15"/>
      <c r="GB1177" s="15"/>
      <c r="GC1177" s="15"/>
      <c r="GD1177" s="15"/>
      <c r="GE1177" s="15"/>
      <c r="GF1177" s="15"/>
      <c r="GG1177" s="15"/>
      <c r="GH1177" s="15"/>
      <c r="GI1177" s="15"/>
      <c r="GJ1177" s="15"/>
      <c r="GK1177" s="15"/>
      <c r="GL1177" s="15"/>
      <c r="GM1177" s="15"/>
      <c r="GN1177" s="15"/>
      <c r="GO1177" s="15"/>
      <c r="GP1177" s="15"/>
      <c r="GQ1177" s="15"/>
      <c r="GR1177" s="15"/>
      <c r="GS1177" s="15"/>
      <c r="GT1177" s="15"/>
      <c r="GU1177" s="15"/>
      <c r="GV1177" s="15"/>
      <c r="GW1177" s="15"/>
      <c r="GX1177" s="15"/>
      <c r="GY1177" s="15"/>
      <c r="GZ1177" s="15"/>
      <c r="HA1177" s="15"/>
      <c r="HB1177" s="15"/>
      <c r="HC1177" s="15"/>
      <c r="HD1177" s="15"/>
      <c r="HE1177" s="15"/>
      <c r="HF1177" s="15"/>
      <c r="HG1177" s="15"/>
      <c r="HH1177" s="15"/>
      <c r="HI1177" s="15"/>
      <c r="HJ1177" s="15"/>
      <c r="HK1177" s="15"/>
      <c r="HL1177" s="15"/>
      <c r="HM1177" s="15"/>
      <c r="HN1177" s="15"/>
      <c r="HO1177" s="15"/>
      <c r="HP1177" s="15"/>
      <c r="HQ1177" s="15"/>
      <c r="HR1177" s="15"/>
      <c r="HS1177" s="15"/>
      <c r="HT1177" s="15"/>
      <c r="HU1177" s="15"/>
      <c r="HV1177" s="15"/>
      <c r="HW1177" s="15"/>
      <c r="HX1177" s="15"/>
      <c r="HY1177" s="15"/>
      <c r="HZ1177" s="15"/>
      <c r="IA1177" s="15"/>
      <c r="IB1177" s="15"/>
      <c r="IC1177" s="15"/>
      <c r="ID1177" s="15"/>
      <c r="IE1177" s="15"/>
      <c r="IF1177" s="15"/>
      <c r="IG1177" s="15"/>
      <c r="IH1177" s="15"/>
      <c r="II1177" s="15"/>
      <c r="IJ1177" s="15"/>
      <c r="IK1177" s="15"/>
      <c r="IL1177" s="15"/>
      <c r="IM1177" s="15"/>
      <c r="IN1177" s="15"/>
      <c r="IO1177" s="15"/>
      <c r="IP1177" s="15" t="n">
        <f aca="false">SUM(A1177:IO1177)</f>
        <v>3001</v>
      </c>
      <c r="IQ1177" s="15"/>
      <c r="IR1177" s="15"/>
      <c r="IS1177" s="15"/>
    </row>
    <row r="1178" s="15" customFormat="true" ht="53" hidden="false" customHeight="true" outlineLevel="0" collapsed="false">
      <c r="A1178" s="12" t="s">
        <v>3671</v>
      </c>
      <c r="B1178" s="12" t="s">
        <v>1907</v>
      </c>
      <c r="C1178" s="12" t="s">
        <v>3672</v>
      </c>
      <c r="D1178" s="13" t="s">
        <v>2379</v>
      </c>
      <c r="E1178" s="12" t="s">
        <v>17</v>
      </c>
      <c r="F1178" s="13" t="s">
        <v>45</v>
      </c>
      <c r="G1178" s="13" t="s">
        <v>3673</v>
      </c>
      <c r="H1178" s="12" t="s">
        <v>47</v>
      </c>
      <c r="I1178" s="12" t="s">
        <v>29</v>
      </c>
      <c r="J1178" s="14" t="n">
        <v>1</v>
      </c>
      <c r="K1178" s="14" t="n">
        <v>2500</v>
      </c>
      <c r="L1178" s="14" t="n">
        <v>700</v>
      </c>
    </row>
    <row r="1179" s="15" customFormat="true" ht="53" hidden="false" customHeight="true" outlineLevel="0" collapsed="false">
      <c r="A1179" s="12" t="s">
        <v>3674</v>
      </c>
      <c r="B1179" s="12" t="s">
        <v>1907</v>
      </c>
      <c r="C1179" s="12" t="s">
        <v>1932</v>
      </c>
      <c r="D1179" s="13" t="s">
        <v>2379</v>
      </c>
      <c r="E1179" s="12" t="s">
        <v>17</v>
      </c>
      <c r="F1179" s="13" t="s">
        <v>18</v>
      </c>
      <c r="G1179" s="13" t="s">
        <v>3675</v>
      </c>
      <c r="H1179" s="12" t="s">
        <v>20</v>
      </c>
      <c r="I1179" s="12" t="s">
        <v>21</v>
      </c>
      <c r="J1179" s="14" t="n">
        <v>1</v>
      </c>
      <c r="K1179" s="14" t="n">
        <v>2700</v>
      </c>
      <c r="L1179" s="14" t="n">
        <v>700</v>
      </c>
    </row>
    <row r="1180" s="15" customFormat="true" ht="53" hidden="false" customHeight="true" outlineLevel="0" collapsed="false">
      <c r="A1180" s="12" t="s">
        <v>3676</v>
      </c>
      <c r="B1180" s="12" t="s">
        <v>1907</v>
      </c>
      <c r="C1180" s="12" t="s">
        <v>3677</v>
      </c>
      <c r="D1180" s="13" t="s">
        <v>2194</v>
      </c>
      <c r="E1180" s="12" t="s">
        <v>621</v>
      </c>
      <c r="F1180" s="13" t="s">
        <v>1260</v>
      </c>
      <c r="G1180" s="13" t="s">
        <v>3678</v>
      </c>
      <c r="H1180" s="12" t="s">
        <v>2153</v>
      </c>
      <c r="I1180" s="12" t="s">
        <v>509</v>
      </c>
      <c r="J1180" s="14" t="n">
        <v>1</v>
      </c>
      <c r="K1180" s="14" t="n">
        <v>3300</v>
      </c>
      <c r="L1180" s="14" t="n">
        <v>770</v>
      </c>
    </row>
    <row r="1181" s="15" customFormat="true" ht="53" hidden="false" customHeight="true" outlineLevel="0" collapsed="false">
      <c r="A1181" s="12" t="s">
        <v>3679</v>
      </c>
      <c r="B1181" s="12" t="s">
        <v>1907</v>
      </c>
      <c r="C1181" s="12" t="s">
        <v>1958</v>
      </c>
      <c r="D1181" s="13" t="s">
        <v>2428</v>
      </c>
      <c r="E1181" s="12" t="s">
        <v>17</v>
      </c>
      <c r="F1181" s="13" t="s">
        <v>2314</v>
      </c>
      <c r="G1181" s="13" t="s">
        <v>3680</v>
      </c>
      <c r="H1181" s="12" t="s">
        <v>508</v>
      </c>
      <c r="I1181" s="12" t="s">
        <v>509</v>
      </c>
      <c r="J1181" s="14" t="n">
        <v>1</v>
      </c>
      <c r="K1181" s="14" t="n">
        <v>3200</v>
      </c>
      <c r="L1181" s="14" t="n">
        <v>700</v>
      </c>
    </row>
    <row r="1182" s="15" customFormat="true" ht="53" hidden="false" customHeight="true" outlineLevel="0" collapsed="false">
      <c r="A1182" s="12" t="s">
        <v>3681</v>
      </c>
      <c r="B1182" s="12" t="s">
        <v>1907</v>
      </c>
      <c r="C1182" s="12" t="s">
        <v>3682</v>
      </c>
      <c r="D1182" s="13" t="s">
        <v>92</v>
      </c>
      <c r="E1182" s="12" t="s">
        <v>487</v>
      </c>
      <c r="F1182" s="13" t="s">
        <v>3683</v>
      </c>
      <c r="G1182" s="13" t="s">
        <v>3684</v>
      </c>
      <c r="H1182" s="12" t="s">
        <v>490</v>
      </c>
      <c r="I1182" s="12" t="s">
        <v>142</v>
      </c>
      <c r="J1182" s="14" t="n">
        <v>1</v>
      </c>
      <c r="K1182" s="14" t="n">
        <v>4500</v>
      </c>
      <c r="L1182" s="14" t="n">
        <v>900</v>
      </c>
    </row>
    <row r="1183" s="15" customFormat="true" ht="53" hidden="false" customHeight="true" outlineLevel="0" collapsed="false">
      <c r="A1183" s="12" t="s">
        <v>3685</v>
      </c>
      <c r="B1183" s="12" t="s">
        <v>1907</v>
      </c>
      <c r="C1183" s="12" t="s">
        <v>3686</v>
      </c>
      <c r="D1183" s="13" t="s">
        <v>2061</v>
      </c>
      <c r="E1183" s="12" t="s">
        <v>17</v>
      </c>
      <c r="F1183" s="13" t="s">
        <v>474</v>
      </c>
      <c r="G1183" s="13" t="s">
        <v>3687</v>
      </c>
      <c r="H1183" s="12" t="s">
        <v>20</v>
      </c>
      <c r="I1183" s="12" t="s">
        <v>21</v>
      </c>
      <c r="J1183" s="14" t="n">
        <v>1</v>
      </c>
      <c r="K1183" s="14" t="n">
        <v>2300</v>
      </c>
      <c r="L1183" s="14" t="n">
        <v>700</v>
      </c>
    </row>
    <row r="1184" s="15" customFormat="true" ht="53" hidden="false" customHeight="true" outlineLevel="0" collapsed="false">
      <c r="A1184" s="12" t="s">
        <v>3688</v>
      </c>
      <c r="B1184" s="12" t="s">
        <v>1907</v>
      </c>
      <c r="C1184" s="12" t="s">
        <v>3689</v>
      </c>
      <c r="D1184" s="13" t="s">
        <v>2061</v>
      </c>
      <c r="E1184" s="12" t="s">
        <v>17</v>
      </c>
      <c r="F1184" s="13" t="s">
        <v>2513</v>
      </c>
      <c r="G1184" s="13" t="s">
        <v>3690</v>
      </c>
      <c r="H1184" s="12" t="s">
        <v>3691</v>
      </c>
      <c r="I1184" s="12" t="s">
        <v>21</v>
      </c>
      <c r="J1184" s="14" t="n">
        <v>1</v>
      </c>
      <c r="K1184" s="14" t="n">
        <v>2350</v>
      </c>
      <c r="L1184" s="14" t="n">
        <v>700</v>
      </c>
    </row>
    <row r="1185" s="15" customFormat="true" ht="53" hidden="false" customHeight="true" outlineLevel="0" collapsed="false">
      <c r="A1185" s="12" t="s">
        <v>3692</v>
      </c>
      <c r="B1185" s="12" t="s">
        <v>1907</v>
      </c>
      <c r="C1185" s="12" t="s">
        <v>1979</v>
      </c>
      <c r="D1185" s="13" t="s">
        <v>138</v>
      </c>
      <c r="E1185" s="12" t="s">
        <v>17</v>
      </c>
      <c r="F1185" s="13" t="s">
        <v>450</v>
      </c>
      <c r="G1185" s="13" t="s">
        <v>3693</v>
      </c>
      <c r="H1185" s="12" t="s">
        <v>20</v>
      </c>
      <c r="I1185" s="12" t="s">
        <v>443</v>
      </c>
      <c r="J1185" s="14" t="n">
        <v>1</v>
      </c>
      <c r="K1185" s="14" t="n">
        <v>2200</v>
      </c>
      <c r="L1185" s="14" t="n">
        <v>700</v>
      </c>
    </row>
    <row r="1186" s="15" customFormat="true" ht="53" hidden="false" customHeight="true" outlineLevel="0" collapsed="false">
      <c r="A1186" s="12" t="s">
        <v>3694</v>
      </c>
      <c r="B1186" s="12" t="s">
        <v>1907</v>
      </c>
      <c r="C1186" s="12" t="s">
        <v>3695</v>
      </c>
      <c r="D1186" s="13" t="s">
        <v>2169</v>
      </c>
      <c r="E1186" s="12" t="s">
        <v>17</v>
      </c>
      <c r="F1186" s="13" t="s">
        <v>18</v>
      </c>
      <c r="G1186" s="13" t="s">
        <v>3696</v>
      </c>
      <c r="H1186" s="12" t="s">
        <v>20</v>
      </c>
      <c r="I1186" s="12" t="s">
        <v>21</v>
      </c>
      <c r="J1186" s="14" t="n">
        <v>1</v>
      </c>
      <c r="K1186" s="14" t="n">
        <v>2400</v>
      </c>
      <c r="L1186" s="14" t="n">
        <v>700</v>
      </c>
    </row>
    <row r="1187" s="15" customFormat="true" ht="53" hidden="false" customHeight="true" outlineLevel="0" collapsed="false">
      <c r="A1187" s="12" t="s">
        <v>3697</v>
      </c>
      <c r="B1187" s="12" t="s">
        <v>1907</v>
      </c>
      <c r="C1187" s="12" t="s">
        <v>3698</v>
      </c>
      <c r="D1187" s="13" t="s">
        <v>3699</v>
      </c>
      <c r="E1187" s="12" t="s">
        <v>621</v>
      </c>
      <c r="F1187" s="13" t="s">
        <v>2889</v>
      </c>
      <c r="G1187" s="13" t="s">
        <v>3700</v>
      </c>
      <c r="H1187" s="12" t="s">
        <v>2153</v>
      </c>
      <c r="I1187" s="12" t="s">
        <v>509</v>
      </c>
      <c r="J1187" s="14" t="n">
        <v>1</v>
      </c>
      <c r="K1187" s="14" t="n">
        <v>6200</v>
      </c>
      <c r="L1187" s="14" t="n">
        <v>1900</v>
      </c>
    </row>
    <row r="1188" s="15" customFormat="true" ht="53" hidden="false" customHeight="true" outlineLevel="0" collapsed="false">
      <c r="A1188" s="12" t="s">
        <v>3701</v>
      </c>
      <c r="B1188" s="12" t="s">
        <v>1907</v>
      </c>
      <c r="C1188" s="12" t="s">
        <v>2015</v>
      </c>
      <c r="D1188" s="13" t="s">
        <v>1468</v>
      </c>
      <c r="E1188" s="12" t="s">
        <v>17</v>
      </c>
      <c r="F1188" s="13" t="s">
        <v>156</v>
      </c>
      <c r="G1188" s="13" t="s">
        <v>3702</v>
      </c>
      <c r="H1188" s="12" t="s">
        <v>669</v>
      </c>
      <c r="I1188" s="12" t="s">
        <v>509</v>
      </c>
      <c r="J1188" s="14" t="n">
        <v>1</v>
      </c>
      <c r="K1188" s="14" t="n">
        <v>2380</v>
      </c>
      <c r="L1188" s="14" t="n">
        <v>700</v>
      </c>
    </row>
    <row r="1189" s="15" customFormat="true" ht="53" hidden="false" customHeight="true" outlineLevel="0" collapsed="false">
      <c r="A1189" s="12" t="s">
        <v>3703</v>
      </c>
      <c r="B1189" s="12" t="s">
        <v>1907</v>
      </c>
      <c r="C1189" s="12" t="s">
        <v>2015</v>
      </c>
      <c r="D1189" s="13" t="s">
        <v>2177</v>
      </c>
      <c r="E1189" s="12" t="s">
        <v>1493</v>
      </c>
      <c r="F1189" s="13" t="s">
        <v>1557</v>
      </c>
      <c r="G1189" s="13" t="s">
        <v>3704</v>
      </c>
      <c r="H1189" s="12" t="s">
        <v>1559</v>
      </c>
      <c r="I1189" s="12" t="s">
        <v>509</v>
      </c>
      <c r="J1189" s="14" t="n">
        <v>1</v>
      </c>
      <c r="K1189" s="14" t="n">
        <v>2050</v>
      </c>
      <c r="L1189" s="14" t="n">
        <v>630</v>
      </c>
    </row>
    <row r="1190" s="15" customFormat="true" ht="53" hidden="false" customHeight="true" outlineLevel="0" collapsed="false">
      <c r="A1190" s="12" t="s">
        <v>3705</v>
      </c>
      <c r="B1190" s="12" t="s">
        <v>1907</v>
      </c>
      <c r="C1190" s="12" t="s">
        <v>3706</v>
      </c>
      <c r="D1190" s="13" t="s">
        <v>441</v>
      </c>
      <c r="E1190" s="12" t="s">
        <v>621</v>
      </c>
      <c r="F1190" s="13" t="s">
        <v>1260</v>
      </c>
      <c r="G1190" s="13" t="s">
        <v>3707</v>
      </c>
      <c r="H1190" s="12" t="s">
        <v>2153</v>
      </c>
      <c r="I1190" s="12" t="s">
        <v>509</v>
      </c>
      <c r="J1190" s="14" t="n">
        <v>1</v>
      </c>
      <c r="K1190" s="14" t="n">
        <v>2650</v>
      </c>
      <c r="L1190" s="14" t="n">
        <v>770</v>
      </c>
    </row>
    <row r="1191" s="15" customFormat="true" ht="53" hidden="false" customHeight="true" outlineLevel="0" collapsed="false">
      <c r="A1191" s="12" t="s">
        <v>3708</v>
      </c>
      <c r="B1191" s="12" t="s">
        <v>1907</v>
      </c>
      <c r="C1191" s="12" t="s">
        <v>3709</v>
      </c>
      <c r="D1191" s="13" t="s">
        <v>1468</v>
      </c>
      <c r="E1191" s="12" t="s">
        <v>621</v>
      </c>
      <c r="F1191" s="13" t="s">
        <v>1260</v>
      </c>
      <c r="G1191" s="13" t="s">
        <v>3710</v>
      </c>
      <c r="H1191" s="12" t="s">
        <v>2153</v>
      </c>
      <c r="I1191" s="12" t="s">
        <v>509</v>
      </c>
      <c r="J1191" s="14" t="n">
        <v>1</v>
      </c>
      <c r="K1191" s="14" t="n">
        <v>2650</v>
      </c>
      <c r="L1191" s="14" t="n">
        <v>770</v>
      </c>
    </row>
    <row r="1192" s="15" customFormat="true" ht="53" hidden="false" customHeight="true" outlineLevel="0" collapsed="false">
      <c r="A1192" s="12" t="s">
        <v>3711</v>
      </c>
      <c r="B1192" s="12" t="s">
        <v>1907</v>
      </c>
      <c r="C1192" s="12" t="s">
        <v>3712</v>
      </c>
      <c r="D1192" s="13" t="s">
        <v>51</v>
      </c>
      <c r="E1192" s="12" t="s">
        <v>17</v>
      </c>
      <c r="F1192" s="13" t="s">
        <v>45</v>
      </c>
      <c r="G1192" s="13" t="s">
        <v>3713</v>
      </c>
      <c r="H1192" s="12" t="s">
        <v>47</v>
      </c>
      <c r="I1192" s="12" t="s">
        <v>29</v>
      </c>
      <c r="J1192" s="14" t="n">
        <v>1</v>
      </c>
      <c r="K1192" s="14" t="n">
        <v>2600</v>
      </c>
      <c r="L1192" s="14" t="n">
        <v>700</v>
      </c>
    </row>
    <row r="1193" s="20" customFormat="true" ht="53" hidden="false" customHeight="true" outlineLevel="0" collapsed="false">
      <c r="A1193" s="21" t="s">
        <v>3714</v>
      </c>
      <c r="B1193" s="22" t="s">
        <v>1907</v>
      </c>
      <c r="C1193" s="23" t="s">
        <v>3715</v>
      </c>
      <c r="D1193" s="24" t="s">
        <v>2103</v>
      </c>
      <c r="E1193" s="21" t="s">
        <v>17</v>
      </c>
      <c r="F1193" s="24" t="s">
        <v>474</v>
      </c>
      <c r="G1193" s="24" t="s">
        <v>3716</v>
      </c>
      <c r="H1193" s="21" t="s">
        <v>20</v>
      </c>
      <c r="I1193" s="21" t="s">
        <v>443</v>
      </c>
      <c r="J1193" s="25" t="n">
        <v>1</v>
      </c>
      <c r="K1193" s="25" t="n">
        <v>2500</v>
      </c>
      <c r="L1193" s="25" t="n">
        <v>700</v>
      </c>
      <c r="M1193" s="15"/>
      <c r="N1193" s="15"/>
      <c r="O1193" s="15"/>
      <c r="P1193" s="15"/>
      <c r="Q1193" s="15"/>
      <c r="R1193" s="15"/>
      <c r="S1193" s="15"/>
      <c r="T1193" s="15"/>
      <c r="U1193" s="15"/>
      <c r="V1193" s="15"/>
      <c r="W1193" s="15"/>
      <c r="X1193" s="15"/>
      <c r="Y1193" s="15"/>
      <c r="Z1193" s="15"/>
      <c r="AA1193" s="15"/>
      <c r="AB1193" s="15"/>
      <c r="AC1193" s="15"/>
      <c r="AD1193" s="15"/>
      <c r="AE1193" s="15"/>
      <c r="AF1193" s="15"/>
      <c r="AG1193" s="15"/>
      <c r="AH1193" s="15"/>
      <c r="AI1193" s="15"/>
      <c r="AJ1193" s="15"/>
      <c r="AK1193" s="15"/>
      <c r="AL1193" s="15"/>
      <c r="AM1193" s="15"/>
      <c r="AN1193" s="15"/>
      <c r="AO1193" s="15"/>
      <c r="AP1193" s="15"/>
      <c r="AQ1193" s="15"/>
      <c r="AR1193" s="15"/>
      <c r="AS1193" s="15"/>
      <c r="AT1193" s="15"/>
      <c r="AU1193" s="15"/>
      <c r="AV1193" s="15"/>
      <c r="AW1193" s="15"/>
      <c r="AX1193" s="15"/>
      <c r="AY1193" s="15"/>
      <c r="AZ1193" s="15"/>
      <c r="BA1193" s="15"/>
      <c r="BB1193" s="15"/>
      <c r="BC1193" s="15"/>
      <c r="BD1193" s="15"/>
      <c r="BE1193" s="15"/>
      <c r="BF1193" s="15"/>
      <c r="BG1193" s="15"/>
      <c r="BH1193" s="15"/>
      <c r="BI1193" s="15"/>
      <c r="BJ1193" s="15"/>
      <c r="BK1193" s="15"/>
      <c r="BL1193" s="15"/>
      <c r="BM1193" s="15"/>
      <c r="BN1193" s="15"/>
      <c r="BO1193" s="15"/>
      <c r="BP1193" s="15"/>
      <c r="BQ1193" s="15"/>
      <c r="BR1193" s="15"/>
      <c r="BS1193" s="15"/>
      <c r="BT1193" s="15"/>
      <c r="BU1193" s="15"/>
      <c r="BV1193" s="15"/>
      <c r="BW1193" s="15"/>
      <c r="BX1193" s="15"/>
      <c r="BY1193" s="15"/>
      <c r="BZ1193" s="15"/>
      <c r="CA1193" s="15"/>
      <c r="CB1193" s="15"/>
      <c r="CC1193" s="15"/>
      <c r="CD1193" s="15"/>
      <c r="CE1193" s="15"/>
      <c r="CF1193" s="15"/>
      <c r="CG1193" s="15"/>
      <c r="CH1193" s="15"/>
      <c r="CI1193" s="15"/>
      <c r="CJ1193" s="15"/>
      <c r="CK1193" s="15"/>
      <c r="CL1193" s="15"/>
      <c r="CM1193" s="15"/>
      <c r="CN1193" s="15"/>
      <c r="CO1193" s="15"/>
      <c r="CP1193" s="15"/>
      <c r="CQ1193" s="15"/>
      <c r="CR1193" s="15"/>
      <c r="CS1193" s="15"/>
      <c r="CT1193" s="15"/>
      <c r="CU1193" s="15"/>
      <c r="CV1193" s="15"/>
      <c r="CW1193" s="15"/>
      <c r="CX1193" s="15"/>
      <c r="CY1193" s="15"/>
      <c r="CZ1193" s="15"/>
      <c r="DA1193" s="15"/>
      <c r="DB1193" s="15"/>
      <c r="DC1193" s="15"/>
      <c r="DD1193" s="15"/>
      <c r="DE1193" s="15"/>
      <c r="DF1193" s="15"/>
      <c r="DG1193" s="15"/>
      <c r="DH1193" s="15"/>
      <c r="DI1193" s="15"/>
      <c r="DJ1193" s="15"/>
      <c r="DK1193" s="15"/>
      <c r="DL1193" s="15"/>
      <c r="DM1193" s="15"/>
      <c r="DN1193" s="15"/>
      <c r="DO1193" s="15"/>
      <c r="DP1193" s="15"/>
      <c r="DQ1193" s="15"/>
      <c r="DR1193" s="15"/>
      <c r="DS1193" s="15"/>
      <c r="DT1193" s="15"/>
      <c r="DU1193" s="15"/>
      <c r="DV1193" s="15"/>
      <c r="DW1193" s="15"/>
      <c r="DX1193" s="15"/>
      <c r="DY1193" s="15"/>
      <c r="DZ1193" s="15"/>
      <c r="EA1193" s="15"/>
      <c r="EB1193" s="15"/>
      <c r="EC1193" s="15"/>
      <c r="ED1193" s="15"/>
      <c r="EE1193" s="15"/>
      <c r="EF1193" s="15"/>
      <c r="EG1193" s="15"/>
      <c r="EH1193" s="15"/>
      <c r="EI1193" s="15"/>
      <c r="EJ1193" s="15"/>
      <c r="EK1193" s="15"/>
      <c r="EL1193" s="15"/>
      <c r="EM1193" s="15"/>
      <c r="EN1193" s="15"/>
      <c r="EO1193" s="15"/>
      <c r="EP1193" s="15"/>
      <c r="EQ1193" s="15"/>
      <c r="ER1193" s="15"/>
      <c r="ES1193" s="15"/>
      <c r="ET1193" s="15"/>
      <c r="EU1193" s="15"/>
      <c r="EV1193" s="15"/>
      <c r="EW1193" s="15"/>
      <c r="EX1193" s="15"/>
      <c r="EY1193" s="15"/>
      <c r="EZ1193" s="15"/>
      <c r="FA1193" s="15"/>
      <c r="FB1193" s="15"/>
      <c r="FC1193" s="15"/>
      <c r="FD1193" s="15"/>
      <c r="FE1193" s="15"/>
      <c r="FF1193" s="15"/>
      <c r="FG1193" s="15"/>
      <c r="FH1193" s="15"/>
      <c r="FI1193" s="15"/>
      <c r="FJ1193" s="15"/>
      <c r="FK1193" s="15"/>
      <c r="FL1193" s="15"/>
      <c r="FM1193" s="15"/>
      <c r="FN1193" s="15"/>
      <c r="FO1193" s="15"/>
      <c r="FP1193" s="15"/>
      <c r="FQ1193" s="15"/>
      <c r="FR1193" s="15"/>
      <c r="FS1193" s="15"/>
      <c r="FT1193" s="15"/>
      <c r="FU1193" s="15"/>
      <c r="FV1193" s="15"/>
      <c r="FW1193" s="15"/>
      <c r="FX1193" s="15"/>
      <c r="FY1193" s="15"/>
      <c r="FZ1193" s="15"/>
      <c r="GA1193" s="15"/>
      <c r="GB1193" s="15"/>
      <c r="GC1193" s="15"/>
      <c r="GD1193" s="15"/>
      <c r="GE1193" s="15"/>
      <c r="GF1193" s="15"/>
      <c r="GG1193" s="15"/>
      <c r="GH1193" s="15"/>
      <c r="GI1193" s="15"/>
      <c r="GJ1193" s="15"/>
      <c r="GK1193" s="15"/>
      <c r="GL1193" s="15"/>
      <c r="GM1193" s="15"/>
      <c r="GN1193" s="15"/>
      <c r="GO1193" s="15"/>
      <c r="GP1193" s="15"/>
      <c r="GQ1193" s="15"/>
      <c r="GR1193" s="15"/>
      <c r="GS1193" s="15"/>
      <c r="GT1193" s="15"/>
      <c r="GU1193" s="15"/>
      <c r="GV1193" s="15"/>
      <c r="GW1193" s="15"/>
      <c r="GX1193" s="15"/>
      <c r="GY1193" s="15"/>
      <c r="GZ1193" s="15"/>
      <c r="HA1193" s="15"/>
      <c r="HB1193" s="15"/>
      <c r="HC1193" s="15"/>
      <c r="HD1193" s="15"/>
      <c r="HE1193" s="15"/>
      <c r="HF1193" s="15"/>
      <c r="HG1193" s="15"/>
      <c r="HH1193" s="15"/>
      <c r="HI1193" s="15"/>
      <c r="HJ1193" s="15"/>
      <c r="HK1193" s="15"/>
      <c r="HL1193" s="15"/>
      <c r="HM1193" s="15"/>
      <c r="HN1193" s="15"/>
      <c r="HO1193" s="15"/>
      <c r="HP1193" s="15"/>
      <c r="HQ1193" s="15"/>
      <c r="HR1193" s="15"/>
      <c r="HS1193" s="15"/>
      <c r="HT1193" s="15"/>
      <c r="HU1193" s="15"/>
      <c r="HV1193" s="15"/>
      <c r="HW1193" s="15"/>
      <c r="HX1193" s="15"/>
      <c r="HY1193" s="15"/>
      <c r="HZ1193" s="15"/>
      <c r="IA1193" s="15"/>
      <c r="IB1193" s="15"/>
      <c r="IC1193" s="15"/>
      <c r="ID1193" s="15"/>
      <c r="IE1193" s="15"/>
      <c r="IF1193" s="15"/>
      <c r="IG1193" s="15"/>
      <c r="IH1193" s="15"/>
      <c r="II1193" s="15"/>
      <c r="IJ1193" s="15"/>
      <c r="IK1193" s="15"/>
      <c r="IL1193" s="15"/>
      <c r="IM1193" s="15"/>
      <c r="IN1193" s="15"/>
      <c r="IO1193" s="15"/>
      <c r="IP1193" s="15"/>
    </row>
    <row r="1194" customFormat="false" ht="53" hidden="false" customHeight="true" outlineLevel="0" collapsed="false">
      <c r="A1194" s="26" t="s">
        <v>3717</v>
      </c>
      <c r="B1194" s="26" t="s">
        <v>531</v>
      </c>
      <c r="C1194" s="26" t="s">
        <v>635</v>
      </c>
      <c r="D1194" s="27" t="s">
        <v>3718</v>
      </c>
      <c r="E1194" s="26" t="s">
        <v>3635</v>
      </c>
      <c r="F1194" s="26" t="s">
        <v>3719</v>
      </c>
      <c r="G1194" s="27" t="s">
        <v>3720</v>
      </c>
      <c r="H1194" s="26" t="s">
        <v>3638</v>
      </c>
      <c r="I1194" s="26" t="s">
        <v>3639</v>
      </c>
      <c r="J1194" s="28" t="n">
        <v>1</v>
      </c>
      <c r="K1194" s="28" t="n">
        <v>164000</v>
      </c>
      <c r="L1194" s="28" t="n">
        <v>30100</v>
      </c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53" hidden="false" customHeight="true" outlineLevel="0" collapsed="false">
      <c r="A1195" s="26" t="s">
        <v>3721</v>
      </c>
      <c r="B1195" s="26" t="s">
        <v>531</v>
      </c>
      <c r="C1195" s="26" t="s">
        <v>3722</v>
      </c>
      <c r="D1195" s="27" t="s">
        <v>3723</v>
      </c>
      <c r="E1195" s="26" t="s">
        <v>2790</v>
      </c>
      <c r="F1195" s="26" t="s">
        <v>3724</v>
      </c>
      <c r="G1195" s="27" t="s">
        <v>3725</v>
      </c>
      <c r="H1195" s="26" t="s">
        <v>3726</v>
      </c>
      <c r="I1195" s="26" t="s">
        <v>3727</v>
      </c>
      <c r="J1195" s="28" t="n">
        <v>1</v>
      </c>
      <c r="K1195" s="28" t="n">
        <v>160000</v>
      </c>
      <c r="L1195" s="28" t="n">
        <v>34600</v>
      </c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53" hidden="false" customHeight="true" outlineLevel="0" collapsed="false">
      <c r="A1196" s="26" t="s">
        <v>3728</v>
      </c>
      <c r="B1196" s="26" t="s">
        <v>1288</v>
      </c>
      <c r="C1196" s="26" t="s">
        <v>3729</v>
      </c>
      <c r="D1196" s="27" t="s">
        <v>3730</v>
      </c>
      <c r="E1196" s="26" t="s">
        <v>3635</v>
      </c>
      <c r="F1196" s="26" t="s">
        <v>3731</v>
      </c>
      <c r="G1196" s="27" t="s">
        <v>3732</v>
      </c>
      <c r="H1196" s="26" t="s">
        <v>3733</v>
      </c>
      <c r="I1196" s="26" t="s">
        <v>142</v>
      </c>
      <c r="J1196" s="28" t="n">
        <v>1</v>
      </c>
      <c r="K1196" s="28" t="n">
        <v>32000</v>
      </c>
      <c r="L1196" s="28" t="n">
        <v>8400</v>
      </c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53" hidden="false" customHeight="true" outlineLevel="0" collapsed="false">
      <c r="A1197" s="26" t="s">
        <v>3734</v>
      </c>
      <c r="B1197" s="26" t="s">
        <v>1384</v>
      </c>
      <c r="C1197" s="26" t="s">
        <v>3735</v>
      </c>
      <c r="D1197" s="27" t="s">
        <v>3736</v>
      </c>
      <c r="E1197" s="26" t="s">
        <v>1512</v>
      </c>
      <c r="F1197" s="27" t="s">
        <v>1513</v>
      </c>
      <c r="G1197" s="27" t="s">
        <v>3737</v>
      </c>
      <c r="H1197" s="26" t="s">
        <v>1515</v>
      </c>
      <c r="I1197" s="26" t="s">
        <v>154</v>
      </c>
      <c r="J1197" s="28" t="n">
        <v>1</v>
      </c>
      <c r="K1197" s="28" t="n">
        <v>21000</v>
      </c>
      <c r="L1197" s="28" t="n">
        <v>5600</v>
      </c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53" hidden="false" customHeight="true" outlineLevel="0" collapsed="false">
      <c r="A1198" s="26" t="s">
        <v>3738</v>
      </c>
      <c r="B1198" s="26" t="s">
        <v>1650</v>
      </c>
      <c r="C1198" s="26" t="s">
        <v>3739</v>
      </c>
      <c r="D1198" s="27" t="s">
        <v>1241</v>
      </c>
      <c r="E1198" s="26" t="s">
        <v>1493</v>
      </c>
      <c r="F1198" s="27" t="s">
        <v>3740</v>
      </c>
      <c r="G1198" s="27" t="s">
        <v>3741</v>
      </c>
      <c r="H1198" s="26" t="s">
        <v>1068</v>
      </c>
      <c r="I1198" s="26" t="s">
        <v>55</v>
      </c>
      <c r="J1198" s="28" t="n">
        <v>1</v>
      </c>
      <c r="K1198" s="28" t="n">
        <v>7200</v>
      </c>
      <c r="L1198" s="28" t="n">
        <v>1200</v>
      </c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53" hidden="false" customHeight="true" outlineLevel="0" collapsed="false">
      <c r="A1199" s="29" t="s">
        <v>3717</v>
      </c>
      <c r="B1199" s="29" t="s">
        <v>531</v>
      </c>
      <c r="C1199" s="29" t="s">
        <v>635</v>
      </c>
      <c r="D1199" s="30" t="s">
        <v>3742</v>
      </c>
      <c r="E1199" s="29" t="s">
        <v>3635</v>
      </c>
      <c r="F1199" s="29" t="s">
        <v>3743</v>
      </c>
      <c r="G1199" s="30" t="s">
        <v>3744</v>
      </c>
      <c r="H1199" s="29" t="s">
        <v>3745</v>
      </c>
      <c r="I1199" s="29" t="s">
        <v>142</v>
      </c>
      <c r="J1199" s="31" t="n">
        <v>1</v>
      </c>
      <c r="K1199" s="31" t="n">
        <v>32000</v>
      </c>
      <c r="L1199" s="31" t="n">
        <v>8400</v>
      </c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53" hidden="false" customHeight="true" outlineLevel="0" collapsed="false">
      <c r="A1200" s="26" t="s">
        <v>3746</v>
      </c>
      <c r="B1200" s="26" t="s">
        <v>947</v>
      </c>
      <c r="C1200" s="26" t="s">
        <v>3747</v>
      </c>
      <c r="D1200" s="27" t="s">
        <v>3748</v>
      </c>
      <c r="E1200" s="26" t="s">
        <v>487</v>
      </c>
      <c r="F1200" s="27" t="s">
        <v>3749</v>
      </c>
      <c r="G1200" s="27" t="s">
        <v>3750</v>
      </c>
      <c r="H1200" s="26" t="s">
        <v>3751</v>
      </c>
      <c r="I1200" s="26" t="s">
        <v>3752</v>
      </c>
      <c r="J1200" s="28" t="n">
        <v>1</v>
      </c>
      <c r="K1200" s="28" t="n">
        <v>4100</v>
      </c>
      <c r="L1200" s="28" t="n">
        <v>900</v>
      </c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53" hidden="false" customHeight="true" outlineLevel="0" collapsed="false">
      <c r="A1201" s="26" t="s">
        <v>3753</v>
      </c>
      <c r="B1201" s="26" t="s">
        <v>846</v>
      </c>
      <c r="C1201" s="26" t="s">
        <v>3754</v>
      </c>
      <c r="D1201" s="27" t="s">
        <v>3755</v>
      </c>
      <c r="E1201" s="26" t="s">
        <v>17</v>
      </c>
      <c r="F1201" s="27" t="s">
        <v>450</v>
      </c>
      <c r="G1201" s="27" t="s">
        <v>3756</v>
      </c>
      <c r="H1201" s="26" t="s">
        <v>20</v>
      </c>
      <c r="I1201" s="26" t="s">
        <v>21</v>
      </c>
      <c r="J1201" s="28" t="n">
        <v>1</v>
      </c>
      <c r="K1201" s="28" t="n">
        <v>2700</v>
      </c>
      <c r="L1201" s="28" t="n">
        <v>700</v>
      </c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45" hidden="false" customHeight="true" outlineLevel="0" collapsed="false">
      <c r="A1202" s="12" t="s">
        <v>3757</v>
      </c>
      <c r="B1202" s="32" t="s">
        <v>439</v>
      </c>
      <c r="C1202" s="12" t="s">
        <v>3758</v>
      </c>
      <c r="D1202" s="33"/>
      <c r="E1202" s="12" t="s">
        <v>25</v>
      </c>
      <c r="F1202" s="13" t="s">
        <v>26</v>
      </c>
      <c r="G1202" s="13" t="s">
        <v>3759</v>
      </c>
      <c r="H1202" s="12" t="s">
        <v>28</v>
      </c>
      <c r="I1202" s="12" t="s">
        <v>29</v>
      </c>
      <c r="J1202" s="14" t="n">
        <v>1</v>
      </c>
      <c r="K1202" s="14" t="n">
        <v>4600</v>
      </c>
      <c r="L1202" s="14" t="n">
        <v>8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。</cp:lastModifiedBy>
  <dcterms:modified xsi:type="dcterms:W3CDTF">2024-07-11T0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7147</vt:lpwstr>
  </property>
</Properties>
</file>