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新城区享受农机购置与应用补贴的购机者信息公示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滍阳镇</t>
  </si>
  <si>
    <t xml:space="preserve">宋园册</t>
  </si>
  <si>
    <t xml:space="preserve"> 条播机</t>
  </si>
  <si>
    <t xml:space="preserve"> 任丘市喜洋洋农业机械有限公司</t>
  </si>
  <si>
    <t xml:space="preserve"> 小麦施肥播种机</t>
  </si>
  <si>
    <t xml:space="preserve"> 2BXF-12</t>
  </si>
  <si>
    <t xml:space="preserve">宝丰县鸿泰农机销售有限公司</t>
  </si>
  <si>
    <t xml:space="preserve">2</t>
  </si>
  <si>
    <t xml:space="preserve">周建国</t>
  </si>
  <si>
    <t xml:space="preserve"> 单粒（精密）播种机</t>
  </si>
  <si>
    <t xml:space="preserve">任丘市双印农业机械制造有限公司</t>
  </si>
  <si>
    <t xml:space="preserve"> 玉米施肥精量播种机</t>
  </si>
  <si>
    <t xml:space="preserve"> 2BYZF-3</t>
  </si>
  <si>
    <t xml:space="preserve"> 鲁山三农农业机械销售有限公司</t>
  </si>
  <si>
    <t xml:space="preserve"> 周付水</t>
  </si>
  <si>
    <t xml:space="preserve">河南农有王农业装备科技股份有限公司</t>
  </si>
  <si>
    <t xml:space="preserve">  玉米精量播种机</t>
  </si>
  <si>
    <t xml:space="preserve"> 2BYFZ-2</t>
  </si>
  <si>
    <t xml:space="preserve"> 叶县进生农机销售有限公司</t>
  </si>
  <si>
    <t xml:space="preserve">周海祥</t>
  </si>
  <si>
    <t xml:space="preserve">单粒（精密）播种机</t>
  </si>
  <si>
    <t xml:space="preserve">何玉锦</t>
  </si>
  <si>
    <t xml:space="preserve">谷物联合收割机</t>
  </si>
  <si>
    <r>
      <rPr>
        <sz val="12"/>
        <rFont val="Noto Sans"/>
        <family val="2"/>
      </rPr>
      <t xml:space="preserve">潍柴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)</t>
    </r>
  </si>
  <si>
    <t xml:space="preserve">自走式谷物联合收割机</t>
  </si>
  <si>
    <t xml:space="preserve"> 4LZ-8E2</t>
  </si>
  <si>
    <t xml:space="preserve">平顶山市煌龙农机有限公司</t>
  </si>
  <si>
    <t xml:space="preserve"> 玉米收获机</t>
  </si>
  <si>
    <t xml:space="preserve"> 自走式玉米收获机</t>
  </si>
  <si>
    <t xml:space="preserve"> 4YZ-4ER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60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6" t="s">
        <v>22</v>
      </c>
      <c r="H4" s="7" t="s">
        <v>23</v>
      </c>
      <c r="I4" s="6" t="s">
        <v>16</v>
      </c>
      <c r="J4" s="6" t="n">
        <v>4300</v>
      </c>
      <c r="K4" s="8" t="n">
        <v>890</v>
      </c>
      <c r="L4" s="8" t="n">
        <v>890</v>
      </c>
    </row>
    <row r="5" customFormat="false" ht="61" hidden="false" customHeight="true" outlineLevel="0" collapsed="false">
      <c r="A5" s="6" t="s">
        <v>24</v>
      </c>
      <c r="B5" s="7" t="s">
        <v>17</v>
      </c>
      <c r="C5" s="7" t="s">
        <v>25</v>
      </c>
      <c r="D5" s="7" t="s">
        <v>26</v>
      </c>
      <c r="E5" s="7" t="s">
        <v>27</v>
      </c>
      <c r="F5" s="7" t="s">
        <v>28</v>
      </c>
      <c r="G5" s="6" t="s">
        <v>29</v>
      </c>
      <c r="H5" s="7" t="s">
        <v>30</v>
      </c>
      <c r="I5" s="6" t="s">
        <v>16</v>
      </c>
      <c r="J5" s="9" t="n">
        <v>3800</v>
      </c>
      <c r="K5" s="10" t="n">
        <v>790</v>
      </c>
      <c r="L5" s="10" t="n">
        <v>790</v>
      </c>
    </row>
    <row r="6" customFormat="false" ht="61" hidden="false" customHeight="true" outlineLevel="0" collapsed="false">
      <c r="A6" s="6" t="n">
        <v>3</v>
      </c>
      <c r="B6" s="7" t="s">
        <v>17</v>
      </c>
      <c r="C6" s="7" t="s">
        <v>31</v>
      </c>
      <c r="D6" s="7" t="s">
        <v>26</v>
      </c>
      <c r="E6" s="7" t="s">
        <v>32</v>
      </c>
      <c r="F6" s="7" t="s">
        <v>33</v>
      </c>
      <c r="G6" s="6" t="s">
        <v>34</v>
      </c>
      <c r="H6" s="7" t="s">
        <v>35</v>
      </c>
      <c r="I6" s="6" t="s">
        <v>16</v>
      </c>
      <c r="J6" s="9" t="n">
        <v>3000</v>
      </c>
      <c r="K6" s="10" t="n">
        <v>790</v>
      </c>
      <c r="L6" s="10" t="n">
        <v>790</v>
      </c>
    </row>
    <row r="7" customFormat="false" ht="61" hidden="false" customHeight="true" outlineLevel="0" collapsed="false">
      <c r="A7" s="6" t="n">
        <v>4</v>
      </c>
      <c r="B7" s="7" t="s">
        <v>17</v>
      </c>
      <c r="C7" s="7" t="s">
        <v>36</v>
      </c>
      <c r="D7" s="7" t="s">
        <v>37</v>
      </c>
      <c r="E7" s="7" t="s">
        <v>32</v>
      </c>
      <c r="F7" s="7" t="s">
        <v>33</v>
      </c>
      <c r="G7" s="6" t="s">
        <v>34</v>
      </c>
      <c r="H7" s="7" t="s">
        <v>35</v>
      </c>
      <c r="I7" s="6" t="s">
        <v>16</v>
      </c>
      <c r="J7" s="9" t="n">
        <v>3000</v>
      </c>
      <c r="K7" s="10" t="n">
        <v>790</v>
      </c>
      <c r="L7" s="10" t="n">
        <v>790</v>
      </c>
    </row>
    <row r="8" customFormat="false" ht="57" hidden="false" customHeight="false" outlineLevel="0" collapsed="false">
      <c r="A8" s="6" t="n">
        <v>5</v>
      </c>
      <c r="B8" s="7" t="s">
        <v>17</v>
      </c>
      <c r="C8" s="7" t="s">
        <v>38</v>
      </c>
      <c r="D8" s="7" t="s">
        <v>39</v>
      </c>
      <c r="E8" s="7" t="s">
        <v>40</v>
      </c>
      <c r="F8" s="7" t="s">
        <v>41</v>
      </c>
      <c r="G8" s="6" t="s">
        <v>42</v>
      </c>
      <c r="H8" s="7" t="s">
        <v>43</v>
      </c>
      <c r="I8" s="6" t="s">
        <v>16</v>
      </c>
      <c r="J8" s="6" t="n">
        <v>153500</v>
      </c>
      <c r="K8" s="8" t="n">
        <v>34600</v>
      </c>
      <c r="L8" s="8" t="n">
        <v>34600</v>
      </c>
    </row>
    <row r="9" customFormat="false" ht="57" hidden="false" customHeight="false" outlineLevel="0" collapsed="false">
      <c r="A9" s="6" t="n">
        <v>6</v>
      </c>
      <c r="B9" s="7" t="s">
        <v>17</v>
      </c>
      <c r="C9" s="7" t="s">
        <v>38</v>
      </c>
      <c r="D9" s="7" t="s">
        <v>44</v>
      </c>
      <c r="E9" s="7" t="s">
        <v>40</v>
      </c>
      <c r="F9" s="7" t="s">
        <v>45</v>
      </c>
      <c r="G9" s="6" t="s">
        <v>46</v>
      </c>
      <c r="H9" s="7" t="s">
        <v>43</v>
      </c>
      <c r="I9" s="6" t="s">
        <v>16</v>
      </c>
      <c r="J9" s="9" t="n">
        <v>217000</v>
      </c>
      <c r="K9" s="10" t="n">
        <v>53500</v>
      </c>
      <c r="L9" s="10" t="n">
        <v>53500</v>
      </c>
    </row>
    <row r="10" customFormat="false" ht="36" hidden="false" customHeight="true" outlineLevel="0" collapsed="false">
      <c r="A10" s="7" t="s">
        <v>47</v>
      </c>
      <c r="B10" s="6"/>
      <c r="C10" s="6"/>
      <c r="D10" s="6"/>
      <c r="E10" s="6"/>
      <c r="F10" s="6"/>
      <c r="G10" s="6"/>
      <c r="H10" s="6"/>
      <c r="I10" s="6"/>
      <c r="J10" s="6" t="n">
        <v>384600</v>
      </c>
      <c r="K10" s="11" t="n">
        <f aca="false">SUM(K4:K9)</f>
        <v>91360</v>
      </c>
      <c r="L10" s="11" t="n">
        <f aca="false">SUM(L4:L9)</f>
        <v>9136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55424327</cp:lastModifiedBy>
  <dcterms:modified xsi:type="dcterms:W3CDTF">2024-11-11T00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C487C0001FF40D1A668300FEF060730_13</vt:lpwstr>
  </property>
  <property fmtid="{D5CDD505-2E9C-101B-9397-08002B2CF9AE}" pid="5" name="KSOProductBuildVer">
    <vt:lpwstr>2052-12.1.0.18608</vt:lpwstr>
  </property>
</Properties>
</file>