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补贴动力机械" sheetId="1" state="visible" r:id="rId2"/>
    <sheet name="2024年未补贴动力机具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967">
  <si>
    <r>
      <rPr>
        <sz val="26"/>
        <rFont val="Noto Sans"/>
        <family val="2"/>
      </rPr>
      <t xml:space="preserve">浚县（区）</t>
    </r>
    <r>
      <rPr>
        <sz val="26"/>
        <rFont val="Arial"/>
        <family val="2"/>
      </rPr>
      <t xml:space="preserve">2024</t>
    </r>
    <r>
      <rPr>
        <sz val="26"/>
        <rFont val="Noto Sans"/>
        <family val="2"/>
      </rPr>
      <t xml:space="preserve">年享受农机购置与应用补贴的购机者信息表</t>
    </r>
  </si>
  <si>
    <t xml:space="preserve">序号</t>
  </si>
  <si>
    <t xml:space="preserve">姓名或组织名称</t>
  </si>
  <si>
    <t xml:space="preserve">性别</t>
  </si>
  <si>
    <t xml:space="preserve">乡镇</t>
  </si>
  <si>
    <t xml:space="preserve">机具品目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李海峰</t>
  </si>
  <si>
    <t xml:space="preserve">男</t>
  </si>
  <si>
    <t xml:space="preserve">新镇镇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DF504-M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DF504-MA)</t>
    </r>
  </si>
  <si>
    <t xml:space="preserve">240000Z06245[Q240340788V][2024-04-11]</t>
  </si>
  <si>
    <t xml:space="preserve">常州东风农机集团有限公司</t>
  </si>
  <si>
    <t xml:space="preserve">滑县顺发车辆销售有限公司</t>
  </si>
  <si>
    <t xml:space="preserve">王自胜</t>
  </si>
  <si>
    <t xml:space="preserve">屯子镇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HX1004-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HX1004-A)</t>
    </r>
  </si>
  <si>
    <t xml:space="preserve">N240610763[AFW24003267][2024-07-12]</t>
  </si>
  <si>
    <t xml:space="preserve">潍坊华夏拖拉机制造有限公司</t>
  </si>
  <si>
    <t xml:space="preserve">浚县宏祥农机销售有限公司</t>
  </si>
  <si>
    <t xml:space="preserve">杜海雷</t>
  </si>
  <si>
    <t xml:space="preserve">白寺乡</t>
  </si>
  <si>
    <t xml:space="preserve">N240810884[AFW24002933][2024-08-09]</t>
  </si>
  <si>
    <t xml:space="preserve">王有建</t>
  </si>
  <si>
    <t xml:space="preserve">浚州街道办事处</t>
  </si>
  <si>
    <t xml:space="preserve">玉米收获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YZ-3B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YZ-3B)</t>
    </r>
  </si>
  <si>
    <t xml:space="preserve">Y3J81190[A60BY4R10044][2024-08-27]</t>
  </si>
  <si>
    <t xml:space="preserve">焦作泰利机械制造股份有限公司</t>
  </si>
  <si>
    <t xml:space="preserve">吴银山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XTC1804-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XTC1804-1)</t>
    </r>
  </si>
  <si>
    <t xml:space="preserve">H240730377[6P24C006744][2024-07-12]</t>
  </si>
  <si>
    <t xml:space="preserve">王振洲</t>
  </si>
  <si>
    <t xml:space="preserve">浚县卫溪街道办事处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HX2104-M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HX2104-M)</t>
    </r>
  </si>
  <si>
    <t xml:space="preserve">H240830506[H9247017726][2024-08-24]</t>
  </si>
  <si>
    <t xml:space="preserve">商海龙</t>
  </si>
  <si>
    <t xml:space="preserve">H240730399[6P24G016814][2024-07-12]</t>
  </si>
  <si>
    <t xml:space="preserve">李尚辉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WG10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WG1004)</t>
    </r>
  </si>
  <si>
    <t xml:space="preserve">RWR4006971[YT24122315][2024-09-06]</t>
  </si>
  <si>
    <t xml:space="preserve">洛阳万年红拖拉机有限公司</t>
  </si>
  <si>
    <t xml:space="preserve">浚县李海艳农机销售中心</t>
  </si>
  <si>
    <t xml:space="preserve">桑树泉</t>
  </si>
  <si>
    <t xml:space="preserve">卫贤镇</t>
  </si>
  <si>
    <t xml:space="preserve">4YZB-3B2</t>
  </si>
  <si>
    <t xml:space="preserve">TB2406564[YT24117873][2024-06-23]</t>
  </si>
  <si>
    <t xml:space="preserve">沧州田霸农机有限公司</t>
  </si>
  <si>
    <t xml:space="preserve">浚县卫溪办事处利恒农机销售中心</t>
  </si>
  <si>
    <t xml:space="preserve">未改娜</t>
  </si>
  <si>
    <t xml:space="preserve">女</t>
  </si>
  <si>
    <t xml:space="preserve">王庄镇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YZX-2C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YZX-2C)</t>
    </r>
  </si>
  <si>
    <t xml:space="preserve">RD2302C1181[SD9043006][2023-11-14]</t>
  </si>
  <si>
    <t xml:space="preserve">襄垣县仁达机电设备有限公司</t>
  </si>
  <si>
    <t xml:space="preserve">浚县天元农机服务有限公司</t>
  </si>
  <si>
    <t xml:space="preserve">王致勇</t>
  </si>
  <si>
    <t xml:space="preserve">4YZ-4YB2</t>
  </si>
  <si>
    <t xml:space="preserve">YH24400732[A7K4Y0R30183][2024-05-27]</t>
  </si>
  <si>
    <t xml:space="preserve">河北英虎农业机械股份有限公司</t>
  </si>
  <si>
    <t xml:space="preserve">徐兰希</t>
  </si>
  <si>
    <t xml:space="preserve">YH24400854[A7K4Y0R30211][2024-06-28]</t>
  </si>
  <si>
    <t xml:space="preserve">孙青国</t>
  </si>
  <si>
    <t xml:space="preserve">4YZ-4YG2</t>
  </si>
  <si>
    <t xml:space="preserve">YH24402026[A7K4Y0R31353][2024-07-26]</t>
  </si>
  <si>
    <t xml:space="preserve">李利华</t>
  </si>
  <si>
    <t xml:space="preserve">YH24402141[A7K1Y3R30393][2024-07-31]</t>
  </si>
  <si>
    <t xml:space="preserve">蔺勇杰</t>
  </si>
  <si>
    <t xml:space="preserve">4YZ-4CA</t>
  </si>
  <si>
    <t xml:space="preserve">05D211586R4C0439N[A700YHR30723][2024-08-13]</t>
  </si>
  <si>
    <r>
      <rPr>
        <sz val="12"/>
        <rFont val="Noto Sans"/>
        <family val="2"/>
      </rPr>
      <t xml:space="preserve">中联农业机械股份有限公司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仿宋"/>
        <family val="3"/>
        <charset val="134"/>
      </rPr>
      <t xml:space="preserve">)</t>
    </r>
  </si>
  <si>
    <t xml:space="preserve">李彩燕</t>
  </si>
  <si>
    <t xml:space="preserve">YH24402647[A7K1Y3R30511][2024-08-16]</t>
  </si>
  <si>
    <t xml:space="preserve">王勇成</t>
  </si>
  <si>
    <t xml:space="preserve">YH24402363[A7K1Y3R30556][2024-08-16]</t>
  </si>
  <si>
    <t xml:space="preserve">宋海月</t>
  </si>
  <si>
    <t xml:space="preserve">小河镇</t>
  </si>
  <si>
    <t xml:space="preserve">YH24402637[A7K1Y3R30481][2024-08-16]</t>
  </si>
  <si>
    <t xml:space="preserve">钱见山</t>
  </si>
  <si>
    <t xml:space="preserve">YH24402643[A7K4Y0R50068][2024-08-14]</t>
  </si>
  <si>
    <t xml:space="preserve">牛建甫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F1404-3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F1404-3)</t>
    </r>
  </si>
  <si>
    <t xml:space="preserve">DEZ19114[A617T2R10127][2024-05-17]</t>
  </si>
  <si>
    <t xml:space="preserve">江苏沃得高新农业装备有限公司</t>
  </si>
  <si>
    <t xml:space="preserve">鹤壁沃疆农机销售有限公司</t>
  </si>
  <si>
    <t xml:space="preserve">周红霞</t>
  </si>
  <si>
    <t xml:space="preserve">WF1604-6</t>
  </si>
  <si>
    <t xml:space="preserve">DDZ18676[A7E1T2R30616][2024-05-22]</t>
  </si>
  <si>
    <t xml:space="preserve">浚县鹏展农机销售有限公司</t>
  </si>
  <si>
    <t xml:space="preserve">崔玉芹</t>
  </si>
  <si>
    <t xml:space="preserve">ME504-5(G4)</t>
  </si>
  <si>
    <t xml:space="preserve">42425682[Y240602390][2024-07-01]</t>
  </si>
  <si>
    <t xml:space="preserve">第一拖拉机股份有限公司</t>
  </si>
  <si>
    <t xml:space="preserve">浚县博达农机销售有限公司</t>
  </si>
  <si>
    <t xml:space="preserve">郭宾</t>
  </si>
  <si>
    <t xml:space="preserve">RD504</t>
  </si>
  <si>
    <t xml:space="preserve">05D211576R4D1023H[Q240145538V][2024-04-01]</t>
  </si>
  <si>
    <t xml:space="preserve">李保才</t>
  </si>
  <si>
    <t xml:space="preserve">伾山街道办事处</t>
  </si>
  <si>
    <t xml:space="preserve">YH24400817[A7K4Y0R30333][2024-06-28]</t>
  </si>
  <si>
    <t xml:space="preserve">李国龙</t>
  </si>
  <si>
    <t xml:space="preserve">YH24400843[A7K4Y0R30386][2024-06-28]</t>
  </si>
  <si>
    <t xml:space="preserve">李海强</t>
  </si>
  <si>
    <t xml:space="preserve">YH24401024[A7K4Y0R30286][2024-07-01]</t>
  </si>
  <si>
    <t xml:space="preserve">赵玉配</t>
  </si>
  <si>
    <t xml:space="preserve">黎阳街道办事处</t>
  </si>
  <si>
    <t xml:space="preserve">YH24400757[A7K4Y0R30188][2024-07-01]</t>
  </si>
  <si>
    <t xml:space="preserve">宋国臣</t>
  </si>
  <si>
    <t xml:space="preserve">05D211584R4C0013N[A700YHR30355][2024-05-26]</t>
  </si>
  <si>
    <t xml:space="preserve">李云朝</t>
  </si>
  <si>
    <t xml:space="preserve">YH24401711[A7K4Y0R30764][2024-05-27]</t>
  </si>
  <si>
    <t xml:space="preserve">姚志强</t>
  </si>
  <si>
    <t xml:space="preserve">YH24400846[A7K4Y0R30157][2024-07-01]</t>
  </si>
  <si>
    <t xml:space="preserve">赵连顺</t>
  </si>
  <si>
    <t xml:space="preserve">YH24401235[A7K1Y3R30223][2024-07-15]</t>
  </si>
  <si>
    <t xml:space="preserve">张全明</t>
  </si>
  <si>
    <t xml:space="preserve">YH24401503[A7K4Y0R30653][2024-06-08]</t>
  </si>
  <si>
    <t xml:space="preserve">雷飞闯</t>
  </si>
  <si>
    <t xml:space="preserve">YH24402359[A7K1Y3R30443][2024-08-27]</t>
  </si>
  <si>
    <t xml:space="preserve">马会勇</t>
  </si>
  <si>
    <t xml:space="preserve">谷物联合收割机</t>
  </si>
  <si>
    <t xml:space="preserve">4LZ-10K1</t>
  </si>
  <si>
    <t xml:space="preserve">05D211710R4K3612W[A60BSBR11674][2024-05-15]</t>
  </si>
  <si>
    <t xml:space="preserve">张彦辉</t>
  </si>
  <si>
    <t xml:space="preserve">05D211715R4K1946W[A60BSBP00567][2024-03-24]</t>
  </si>
  <si>
    <t xml:space="preserve">魏恩胜</t>
  </si>
  <si>
    <t xml:space="preserve">RK904</t>
  </si>
  <si>
    <t xml:space="preserve">05D21157XP4K1126H[AFW23010424][2024-01-16]</t>
  </si>
  <si>
    <t xml:space="preserve">陈海祥</t>
  </si>
  <si>
    <t xml:space="preserve">RG2204</t>
  </si>
  <si>
    <t xml:space="preserve">05D211572P4G0790H[A701T3P30358][2024-07-23]</t>
  </si>
  <si>
    <t xml:space="preserve">陈素岩</t>
  </si>
  <si>
    <t xml:space="preserve">RS2004</t>
  </si>
  <si>
    <t xml:space="preserve">05D211579R4S0424H[A70PT7R50023][2024-06-28]</t>
  </si>
  <si>
    <t xml:space="preserve">刘宏印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RA1404-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RA1404-1)</t>
    </r>
  </si>
  <si>
    <t xml:space="preserve">RWR3006609[AFY24000109][2024-08-23]</t>
  </si>
  <si>
    <t xml:space="preserve">洛阳瑞得拖拉机有限公司</t>
  </si>
  <si>
    <t xml:space="preserve">浚县谷丰农业开发有限公司</t>
  </si>
  <si>
    <t xml:space="preserve">池彦霞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7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704)</t>
    </r>
  </si>
  <si>
    <t xml:space="preserve">2403209[AFZ24003435][2024-03-08]</t>
  </si>
  <si>
    <t xml:space="preserve">洛阳矿耕机械设备有限公司</t>
  </si>
  <si>
    <t xml:space="preserve">马文阳</t>
  </si>
  <si>
    <t xml:space="preserve">05D211570P4K1532H[AFW23011590][2024-03-12]</t>
  </si>
  <si>
    <t xml:space="preserve">谷志宽</t>
  </si>
  <si>
    <t xml:space="preserve">善堂镇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504)</t>
    </r>
  </si>
  <si>
    <t xml:space="preserve">2404486[CFF24004370][2024-04-30]</t>
  </si>
  <si>
    <t xml:space="preserve">徐彦朋</t>
  </si>
  <si>
    <t xml:space="preserve">2403370[CFF24004110][2024-03-29]</t>
  </si>
  <si>
    <t xml:space="preserve">朱亚勇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HX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HX504)</t>
    </r>
  </si>
  <si>
    <t xml:space="preserve">2400636[CFF24006930][2024-09-13]</t>
  </si>
  <si>
    <t xml:space="preserve">洛阳市宏宣机械制造有限公司</t>
  </si>
  <si>
    <t xml:space="preserve">于卫福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RE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RE504)</t>
    </r>
  </si>
  <si>
    <t xml:space="preserve">RWR2004839[B0695028][2024-05-23]</t>
  </si>
  <si>
    <t xml:space="preserve">李福君</t>
  </si>
  <si>
    <t xml:space="preserve">2300734[CFF23021937][2023-10-23]</t>
  </si>
  <si>
    <t xml:space="preserve">吴中峰</t>
  </si>
  <si>
    <t xml:space="preserve">RD2302C1177[SD9042959][2023-12-03]</t>
  </si>
  <si>
    <t xml:space="preserve">张军红</t>
  </si>
  <si>
    <t xml:space="preserve">RD2302C1176[SD9043010][2023-12-03]</t>
  </si>
  <si>
    <t xml:space="preserve">刘建英</t>
  </si>
  <si>
    <t xml:space="preserve">2300787[CFF23021934][2024-03-02]</t>
  </si>
  <si>
    <t xml:space="preserve">赵朋泉</t>
  </si>
  <si>
    <t xml:space="preserve">RD2302C1164[SD9042962][2023-11-12]</t>
  </si>
  <si>
    <t xml:space="preserve">郭胜川</t>
  </si>
  <si>
    <t xml:space="preserve">RD2302C1221[SD9042987][2023-12-03]</t>
  </si>
  <si>
    <t xml:space="preserve">马文杰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E504-B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E504-B1)</t>
    </r>
  </si>
  <si>
    <t xml:space="preserve">1D221TYJ3R4E16858[Q231196809V][2024-05-06]</t>
  </si>
  <si>
    <t xml:space="preserve">山东悍沃农业装备有限公司</t>
  </si>
  <si>
    <t xml:space="preserve">浚县城镇万达农机销售中心</t>
  </si>
  <si>
    <t xml:space="preserve">张垒</t>
  </si>
  <si>
    <t xml:space="preserve">4YZ-4A1</t>
  </si>
  <si>
    <t xml:space="preserve">1D221YZ4AR4G00720[A700YSR40093][2024-07-19]</t>
  </si>
  <si>
    <t xml:space="preserve">刘希祥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TBH1204-C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TBH1204-C)</t>
    </r>
  </si>
  <si>
    <t xml:space="preserve">1D221TBT3R4E20502[391PT9RD0012][2024-05-05]</t>
  </si>
  <si>
    <t xml:space="preserve">倪社峰</t>
  </si>
  <si>
    <t xml:space="preserve">1D221YZ4AR4G00721[A700YSR40071][2024-07-19]</t>
  </si>
  <si>
    <t xml:space="preserve">柴言国</t>
  </si>
  <si>
    <t xml:space="preserve">1D221TBT0R4E20506[391PT9RD0014][2024-05-07]</t>
  </si>
  <si>
    <t xml:space="preserve">王军磊</t>
  </si>
  <si>
    <t xml:space="preserve">1D221TYJ1R4E16857[Q231196802V][2024-05-06]</t>
  </si>
  <si>
    <t xml:space="preserve">王素莉</t>
  </si>
  <si>
    <t xml:space="preserve">1D221TYJ5R4E16859[Q231196805V][2024-05-06]</t>
  </si>
  <si>
    <t xml:space="preserve">宋俊峰</t>
  </si>
  <si>
    <t xml:space="preserve">1D221TYJ0R4J17597[Q240793714V][2024-09-09]</t>
  </si>
  <si>
    <t xml:space="preserve">董攀</t>
  </si>
  <si>
    <t xml:space="preserve">1D221YZ4AR4F00356[A700YSR30024][2024-07-14]</t>
  </si>
  <si>
    <t xml:space="preserve">宋庆凯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HRY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HRY504)</t>
    </r>
  </si>
  <si>
    <t xml:space="preserve">1P0210038P4120464[B0641458][2024-03-18]</t>
  </si>
  <si>
    <t xml:space="preserve">河北华戎装备制造有限公司</t>
  </si>
  <si>
    <t xml:space="preserve">耿建国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LZ-8R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LZ-8R1)</t>
    </r>
  </si>
  <si>
    <t xml:space="preserve">63321GR88R4105678[E624D013262][2024-05-09]</t>
  </si>
  <si>
    <t xml:space="preserve">潍柴雷沃智慧农业科技股份有限公司</t>
  </si>
  <si>
    <t xml:space="preserve">浚县广大农机销售有限公司</t>
  </si>
  <si>
    <t xml:space="preserve">陈建义</t>
  </si>
  <si>
    <t xml:space="preserve">4YZ-4EP3</t>
  </si>
  <si>
    <t xml:space="preserve">63321CE48R4100539[1024E007137][2024-06-18]</t>
  </si>
  <si>
    <t xml:space="preserve">田玲玲</t>
  </si>
  <si>
    <t xml:space="preserve">花生收获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JL-3A1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JL-3A1)</t>
    </r>
  </si>
  <si>
    <t xml:space="preserve">63321HA32R4200176[E224B002301][2024-05-28]</t>
  </si>
  <si>
    <t xml:space="preserve">赵国峰</t>
  </si>
  <si>
    <t xml:space="preserve">ME704-6(G4)</t>
  </si>
  <si>
    <t xml:space="preserve">42415415[YT24107621][2024-03-09]</t>
  </si>
  <si>
    <t xml:space="preserve">宋玉龙</t>
  </si>
  <si>
    <t xml:space="preserve">63321CE44R4100540[1024E007135][2024-06-18]</t>
  </si>
  <si>
    <t xml:space="preserve">贾黎明</t>
  </si>
  <si>
    <t xml:space="preserve">4HJL-3A3</t>
  </si>
  <si>
    <t xml:space="preserve">63321HA32R4200470[E224E005307][2024-06-18]</t>
  </si>
  <si>
    <t xml:space="preserve">刘志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704-2EF2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704-2EF2)</t>
    </r>
  </si>
  <si>
    <t xml:space="preserve">63321M2A5P4125167[Q231096002V][2023-11-07]</t>
  </si>
  <si>
    <t xml:space="preserve">王强超</t>
  </si>
  <si>
    <t xml:space="preserve">63321HA31R4200816[E224F006400][2024-07-04]</t>
  </si>
  <si>
    <t xml:space="preserve">高海超</t>
  </si>
  <si>
    <t xml:space="preserve">63321HA33R4200610[E224F005739][2024-06-23]</t>
  </si>
  <si>
    <t xml:space="preserve">王张勇</t>
  </si>
  <si>
    <t xml:space="preserve">63321HA34R4200826[E224F006297][2024-07-05]</t>
  </si>
  <si>
    <t xml:space="preserve">王平帅</t>
  </si>
  <si>
    <t xml:space="preserve">63321HA32R4200825[E224F006252][2024-07-05]</t>
  </si>
  <si>
    <t xml:space="preserve">直岗礼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1204-4X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1204-4X)</t>
    </r>
  </si>
  <si>
    <t xml:space="preserve">63321M4BXR4200311[BJ11063254][2024-01-03]</t>
  </si>
  <si>
    <t xml:space="preserve">苏龙</t>
  </si>
  <si>
    <t xml:space="preserve">63321HA31R4200475[E224E005346][2024-06-18]</t>
  </si>
  <si>
    <t xml:space="preserve">何帅彬</t>
  </si>
  <si>
    <t xml:space="preserve">63321HA36R4200357[E224D003774][2024-06-11]</t>
  </si>
  <si>
    <t xml:space="preserve">徐颜尾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JL-3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JL-3A)</t>
    </r>
  </si>
  <si>
    <t xml:space="preserve">63321HA32R4200954[E224F006354][2024-07-10]</t>
  </si>
  <si>
    <t xml:space="preserve">李小仓</t>
  </si>
  <si>
    <t xml:space="preserve">63321HA38R4201168[E224G006860][2024-07-15]</t>
  </si>
  <si>
    <t xml:space="preserve">刘军伟</t>
  </si>
  <si>
    <t xml:space="preserve">63321HA37R4202215[E224H009377][2024-08-31]</t>
  </si>
  <si>
    <t xml:space="preserve">侯朝岗</t>
  </si>
  <si>
    <t xml:space="preserve">63321HA39R4201177[E224G006867][2024-07-15]</t>
  </si>
  <si>
    <t xml:space="preserve">张月平</t>
  </si>
  <si>
    <t xml:space="preserve">63321HA31R4200105[E224B001893][2024-05-04]</t>
  </si>
  <si>
    <t xml:space="preserve">王环兰</t>
  </si>
  <si>
    <t xml:space="preserve">63321HA36R4201167[E224G007056][2024-07-15]</t>
  </si>
  <si>
    <t xml:space="preserve">柴战朝</t>
  </si>
  <si>
    <t xml:space="preserve">63321HA38R4200957[E224F006367][2024-07-10]</t>
  </si>
  <si>
    <t xml:space="preserve">张华民</t>
  </si>
  <si>
    <t xml:space="preserve">63321HA37R4200951[E224F006080][2024-07-10]</t>
  </si>
  <si>
    <t xml:space="preserve">张国臣</t>
  </si>
  <si>
    <t xml:space="preserve">63321HA34R4200910[E224F006157][2024-07-06]</t>
  </si>
  <si>
    <t xml:space="preserve">王顺磊</t>
  </si>
  <si>
    <t xml:space="preserve">63321HA37R4200173[E224B001899][2024-05-27]</t>
  </si>
  <si>
    <t xml:space="preserve">单长青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JL-6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JL-6)</t>
    </r>
  </si>
  <si>
    <t xml:space="preserve">04E210036R4821498[362RA1R11188][2024-08-13]</t>
  </si>
  <si>
    <t xml:space="preserve">郑州中联收获机械有限公司</t>
  </si>
  <si>
    <t xml:space="preserve">申海波</t>
  </si>
  <si>
    <t xml:space="preserve">63321HA3XR4201317[E224G007474][2024-07-25]</t>
  </si>
  <si>
    <t xml:space="preserve">张信仑</t>
  </si>
  <si>
    <t xml:space="preserve">63321HA38R4201381[E224G007442][2024-07-26]</t>
  </si>
  <si>
    <t xml:space="preserve">李胜鹏</t>
  </si>
  <si>
    <t xml:space="preserve">63321HA36R4201413[E224G007381][2024-07-27]</t>
  </si>
  <si>
    <t xml:space="preserve">张秦</t>
  </si>
  <si>
    <t xml:space="preserve">63321HA36R4201394[E224G007637][2024-07-26]</t>
  </si>
  <si>
    <t xml:space="preserve">单世广</t>
  </si>
  <si>
    <t xml:space="preserve">63321HA35R4201385[E224G007531][2024-07-26]</t>
  </si>
  <si>
    <t xml:space="preserve">何琴玲</t>
  </si>
  <si>
    <t xml:space="preserve">63321HA3XR4200930[E224F006470][2024-07-08]</t>
  </si>
  <si>
    <t xml:space="preserve">朱顺星</t>
  </si>
  <si>
    <t xml:space="preserve">63321HA32R4200145[E224B002317][2024-05-20]</t>
  </si>
  <si>
    <t xml:space="preserve">单周占</t>
  </si>
  <si>
    <t xml:space="preserve">63321HA39R4201471[E224G007967][2024-07-31]</t>
  </si>
  <si>
    <t xml:space="preserve">刘建刚</t>
  </si>
  <si>
    <t xml:space="preserve">63321HA35R4200849[E224F006372][2024-07-05]</t>
  </si>
  <si>
    <t xml:space="preserve">张志奇</t>
  </si>
  <si>
    <t xml:space="preserve">63321HA3XR4201415[E224G007528][2024-07-27]</t>
  </si>
  <si>
    <t xml:space="preserve">朱银伟</t>
  </si>
  <si>
    <t xml:space="preserve">63321HA3XR4200927[E224F006326][2024-07-08]</t>
  </si>
  <si>
    <t xml:space="preserve">张永军</t>
  </si>
  <si>
    <t xml:space="preserve">63321HA39R4201485[E224G007988][2024-07-31]</t>
  </si>
  <si>
    <t xml:space="preserve">赵存平</t>
  </si>
  <si>
    <t xml:space="preserve">63321HA32R4201019[E224F006155][2024-07-10]</t>
  </si>
  <si>
    <t xml:space="preserve">徐志勇</t>
  </si>
  <si>
    <t xml:space="preserve">63321HA34R4200924[E224F006371][2024-07-08]</t>
  </si>
  <si>
    <t xml:space="preserve">侯士强</t>
  </si>
  <si>
    <t xml:space="preserve">63321HA38R4201414[E224G007654][2024-07-27]</t>
  </si>
  <si>
    <t xml:space="preserve">李明轩</t>
  </si>
  <si>
    <t xml:space="preserve">63321HA31R4201481[E224G008002][2024-07-31]</t>
  </si>
  <si>
    <t xml:space="preserve">单保坡</t>
  </si>
  <si>
    <t xml:space="preserve">63321HA37R4201078[E224G007095][2024-07-13]</t>
  </si>
  <si>
    <t xml:space="preserve">陈学增</t>
  </si>
  <si>
    <t xml:space="preserve">63321M4B7R4202078[E424E008820][2024-05-24]</t>
  </si>
  <si>
    <t xml:space="preserve">柴龙达</t>
  </si>
  <si>
    <t xml:space="preserve">63321HA39R4201597[E224G007927][2024-08-05]</t>
  </si>
  <si>
    <t xml:space="preserve">李逢民</t>
  </si>
  <si>
    <t xml:space="preserve">63321HA33R4201773[E224H008540][2024-08-16]</t>
  </si>
  <si>
    <t xml:space="preserve">郭建朝</t>
  </si>
  <si>
    <t xml:space="preserve">63321HA31R4201075[E224G007098][2024-07-13]</t>
  </si>
  <si>
    <t xml:space="preserve">马振亮</t>
  </si>
  <si>
    <t xml:space="preserve">63321HA32R4201697[E224H008478][2024-08-13]</t>
  </si>
  <si>
    <t xml:space="preserve">刘胜利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704-2S)</t>
    </r>
  </si>
  <si>
    <t xml:space="preserve">63321M2A0R4112376[D924E013922][2024-05-25]</t>
  </si>
  <si>
    <t xml:space="preserve">胡非凡</t>
  </si>
  <si>
    <t xml:space="preserve">63321HA32R4201053[E224G006887][2024-07-11]</t>
  </si>
  <si>
    <t xml:space="preserve">秦晓瑞</t>
  </si>
  <si>
    <t xml:space="preserve">63321CE42R4102464[1024G013133][2024-07-26]</t>
  </si>
  <si>
    <t xml:space="preserve">赵丹</t>
  </si>
  <si>
    <t xml:space="preserve">63321CE42R4101279[1024G011674][2024-07-06]</t>
  </si>
  <si>
    <t xml:space="preserve">田继龙</t>
  </si>
  <si>
    <t xml:space="preserve">63321CE41R4102699[1024G013940][2024-07-31]</t>
  </si>
  <si>
    <t xml:space="preserve">刘岗峰</t>
  </si>
  <si>
    <t xml:space="preserve">63321HA36R4202058[E224H008913][2024-08-24]</t>
  </si>
  <si>
    <t xml:space="preserve">王国学</t>
  </si>
  <si>
    <t xml:space="preserve">63321HA34R4202060[E224H008790][2024-08-24]</t>
  </si>
  <si>
    <t xml:space="preserve">王福长</t>
  </si>
  <si>
    <t xml:space="preserve">63321HA39R4202006[E224H008949][2024-08-24]</t>
  </si>
  <si>
    <t xml:space="preserve">朱自刚</t>
  </si>
  <si>
    <t xml:space="preserve">63321HA31R4202064[E224H008779][2024-08-24]</t>
  </si>
  <si>
    <t xml:space="preserve">张国胜</t>
  </si>
  <si>
    <t xml:space="preserve">63321HA39R4201647[E224G008361][2024-08-12]</t>
  </si>
  <si>
    <t xml:space="preserve">张国选</t>
  </si>
  <si>
    <t xml:space="preserve">63321HA30R4201648[E224G008303][2024-08-12]</t>
  </si>
  <si>
    <t xml:space="preserve">王垒军</t>
  </si>
  <si>
    <t xml:space="preserve">63321HA38R4202059[E224H008789][2024-08-24]</t>
  </si>
  <si>
    <t xml:space="preserve">刘刚超</t>
  </si>
  <si>
    <t xml:space="preserve">63321HA33R4201823[E224H008498][2024-08-16]</t>
  </si>
  <si>
    <t xml:space="preserve">王计科</t>
  </si>
  <si>
    <t xml:space="preserve">63321M2A2R4112377[D924E013944][2024-05-25]</t>
  </si>
  <si>
    <t xml:space="preserve">宋海亮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1404-5X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1404-5X)</t>
    </r>
  </si>
  <si>
    <t xml:space="preserve">63321M5A8R4206226[E624C009587][2024-03-29]</t>
  </si>
  <si>
    <t xml:space="preserve">胥陶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2004-5G)</t>
    </r>
  </si>
  <si>
    <t xml:space="preserve">63321M5E2R4208699[7324E008203][2024-08-23]</t>
  </si>
  <si>
    <t xml:space="preserve">庞小飞</t>
  </si>
  <si>
    <t xml:space="preserve">63321M4B8R4202221[E424F009654][2024-08-26]</t>
  </si>
  <si>
    <t xml:space="preserve">王朝钢</t>
  </si>
  <si>
    <t xml:space="preserve">63321M4B9R4202079[E424E008837][2024-05-24]</t>
  </si>
  <si>
    <t xml:space="preserve">连福顺</t>
  </si>
  <si>
    <t xml:space="preserve">63321GR83R4106320[E624E015734][2024-05-20]</t>
  </si>
  <si>
    <t xml:space="preserve">牛忠忠</t>
  </si>
  <si>
    <t xml:space="preserve">63321HA37R4202151[E224H009303][2024-08-31]</t>
  </si>
  <si>
    <t xml:space="preserve">王存海</t>
  </si>
  <si>
    <t xml:space="preserve">63321HA36R4202030[E224H008914][2024-08-27]</t>
  </si>
  <si>
    <t xml:space="preserve">李泽辉</t>
  </si>
  <si>
    <t xml:space="preserve">63321HA34R4202205[E224H009311][2024-08-31]</t>
  </si>
  <si>
    <t xml:space="preserve">郭金义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704-2H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704-2H)</t>
    </r>
  </si>
  <si>
    <t xml:space="preserve">63321M2A0P4125075[BJ10283792][2023-11-04]</t>
  </si>
  <si>
    <t xml:space="preserve">李印菊</t>
  </si>
  <si>
    <t xml:space="preserve">4YZ-4ER1</t>
  </si>
  <si>
    <t xml:space="preserve">63321CE47P4103851[6P23H024702][2023-08-15]</t>
  </si>
  <si>
    <t xml:space="preserve">身份证号或统一社会信用代码</t>
  </si>
  <si>
    <t xml:space="preserve">手机号码</t>
  </si>
  <si>
    <t xml:space="preserve">一卡通开户行</t>
  </si>
  <si>
    <t xml:space="preserve">一卡通帐号</t>
  </si>
  <si>
    <t xml:space="preserve">分档名称</t>
  </si>
  <si>
    <t xml:space="preserve">最终销售总价</t>
  </si>
  <si>
    <t xml:space="preserve">购机日期</t>
  </si>
  <si>
    <t xml:space="preserve">李金兰</t>
  </si>
  <si>
    <t xml:space="preserve">410621196609112108</t>
  </si>
  <si>
    <t xml:space="preserve">河南省农村信用社</t>
  </si>
  <si>
    <t xml:space="preserve">623059422101339229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行摘穗剥皮型自走式玉米收获机</t>
    </r>
  </si>
  <si>
    <t xml:space="preserve">63321CE43P4101756[6P23F018866][2023-07-10]</t>
  </si>
  <si>
    <t xml:space="preserve">230000.00</t>
  </si>
  <si>
    <t xml:space="preserve">2024/9/6 0:00:00</t>
  </si>
  <si>
    <t xml:space="preserve">常书岭</t>
  </si>
  <si>
    <t xml:space="preserve">410621196309240554</t>
  </si>
  <si>
    <t xml:space="preserve">623059422102470916</t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63321M5E9R4209834[7324E008716][2024-06-05]</t>
  </si>
  <si>
    <t xml:space="preserve">240000.00</t>
  </si>
  <si>
    <t xml:space="preserve">2024/9/19 0:00:00</t>
  </si>
  <si>
    <t xml:space="preserve">王现才</t>
  </si>
  <si>
    <t xml:space="preserve">410621198707181018</t>
  </si>
  <si>
    <t xml:space="preserve">623059422100720056</t>
  </si>
  <si>
    <r>
      <rPr>
        <sz val="12"/>
        <rFont val="仿宋"/>
        <family val="3"/>
        <charset val="134"/>
      </rPr>
      <t xml:space="preserve">2.5m</t>
    </r>
    <r>
      <rPr>
        <sz val="12"/>
        <rFont val="Noto Sans"/>
        <family val="2"/>
      </rPr>
      <t xml:space="preserve">及以上自走式花生捡拾收获机</t>
    </r>
  </si>
  <si>
    <t xml:space="preserve">63321HA30R4202136[E224H009298][2024-08-31]</t>
  </si>
  <si>
    <t xml:space="preserve">190000.00</t>
  </si>
  <si>
    <t xml:space="preserve">2024/9/2 0:00:00</t>
  </si>
  <si>
    <t xml:space="preserve">姜尚民</t>
  </si>
  <si>
    <t xml:space="preserve">410621195512050030</t>
  </si>
  <si>
    <t xml:space="preserve">623059422103720939</t>
  </si>
  <si>
    <t xml:space="preserve">63321CE49P4103852[6P23H024737][2023-08-14]</t>
  </si>
  <si>
    <t xml:space="preserve">胥保军</t>
  </si>
  <si>
    <t xml:space="preserve">410621198006095010</t>
  </si>
  <si>
    <t xml:space="preserve">中国农业银行</t>
  </si>
  <si>
    <t xml:space="preserve">6228232369000342071</t>
  </si>
  <si>
    <t xml:space="preserve">63321CE43R4102705[1024G013937][2024-07-31]</t>
  </si>
  <si>
    <t xml:space="preserve">290000.00</t>
  </si>
  <si>
    <t xml:space="preserve">2024/8/27 0:00:00</t>
  </si>
  <si>
    <t xml:space="preserve">魏方磊</t>
  </si>
  <si>
    <t xml:space="preserve">410621199002051517</t>
  </si>
  <si>
    <t xml:space="preserve">623059422100160337</t>
  </si>
  <si>
    <r>
      <rPr>
        <sz val="12"/>
        <rFont val="仿宋"/>
        <family val="3"/>
        <charset val="134"/>
      </rPr>
      <t xml:space="preserve">160-1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1604-5R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1604-5R)</t>
    </r>
  </si>
  <si>
    <t xml:space="preserve">63321M5C7R4209023[6P24E012090][2024-08-28]</t>
  </si>
  <si>
    <t xml:space="preserve">180000.00</t>
  </si>
  <si>
    <t xml:space="preserve">2024/9/24 0:00:00</t>
  </si>
  <si>
    <t xml:space="preserve">王改玲</t>
  </si>
  <si>
    <t xml:space="preserve">410621197812171044</t>
  </si>
  <si>
    <t xml:space="preserve">623059422101168263</t>
  </si>
  <si>
    <t xml:space="preserve">63321HA38R4201705[E224G008366][2024-08-13]</t>
  </si>
  <si>
    <t xml:space="preserve">2024/8/15 0:00:00</t>
  </si>
  <si>
    <t xml:space="preserve">张利伟</t>
  </si>
  <si>
    <t xml:space="preserve">410621197804030575</t>
  </si>
  <si>
    <t xml:space="preserve">623059422106891059</t>
  </si>
  <si>
    <t xml:space="preserve">63321M5E9P4213864[6P23S029792][2023-10-10]</t>
  </si>
  <si>
    <t xml:space="preserve">2024/10/15 0:00:00</t>
  </si>
  <si>
    <t xml:space="preserve">寇海义</t>
  </si>
  <si>
    <t xml:space="preserve">410621197511231517</t>
  </si>
  <si>
    <t xml:space="preserve">623059422107446382</t>
  </si>
  <si>
    <r>
      <rPr>
        <sz val="12"/>
        <rFont val="仿宋"/>
        <family val="3"/>
        <charset val="134"/>
      </rPr>
      <t xml:space="preserve">7kg/s</t>
    </r>
    <r>
      <rPr>
        <sz val="12"/>
        <rFont val="Noto Sans"/>
        <family val="2"/>
      </rPr>
      <t xml:space="preserve">及以上自走轮式谷物联合收割机</t>
    </r>
  </si>
  <si>
    <t xml:space="preserve">63321GR85R4106349[E624E016079][2024-05-22]</t>
  </si>
  <si>
    <t xml:space="preserve">210000.00</t>
  </si>
  <si>
    <t xml:space="preserve">2024/10/25 0:00:00</t>
  </si>
  <si>
    <t xml:space="preserve">刘新福</t>
  </si>
  <si>
    <t xml:space="preserve">41062119860830051X</t>
  </si>
  <si>
    <t xml:space="preserve">623059422107009289</t>
  </si>
  <si>
    <t xml:space="preserve">63321HA36R4202187[E224H009294][2024-08-31]</t>
  </si>
  <si>
    <t xml:space="preserve">2024/9/23 0:00:00</t>
  </si>
  <si>
    <t xml:space="preserve">王文晓</t>
  </si>
  <si>
    <t xml:space="preserve">410621199012114550</t>
  </si>
  <si>
    <t xml:space="preserve">62305942210644821</t>
  </si>
  <si>
    <r>
      <rPr>
        <sz val="12"/>
        <rFont val="仿宋"/>
        <family val="3"/>
        <charset val="134"/>
      </rPr>
      <t xml:space="preserve">140-160</t>
    </r>
    <r>
      <rPr>
        <sz val="12"/>
        <rFont val="Noto Sans"/>
        <family val="2"/>
      </rPr>
      <t xml:space="preserve">马力四轮驱动拖拉机</t>
    </r>
  </si>
  <si>
    <t xml:space="preserve">63321M5A6R4208833[E624E015430][2024-05-23]</t>
  </si>
  <si>
    <t xml:space="preserve">152000.00</t>
  </si>
  <si>
    <t xml:space="preserve">2024/10/6 0:00:00</t>
  </si>
  <si>
    <t xml:space="preserve">焦国防</t>
  </si>
  <si>
    <t xml:space="preserve">410621197012234553</t>
  </si>
  <si>
    <t xml:space="preserve">623059422100232797</t>
  </si>
  <si>
    <t xml:space="preserve">63321M5C2R4209379[7324E008844][2024-05-30]</t>
  </si>
  <si>
    <t xml:space="preserve">2024/11/18 0:00:00</t>
  </si>
  <si>
    <t xml:space="preserve">于希春</t>
  </si>
  <si>
    <t xml:space="preserve">41062119630317455X</t>
  </si>
  <si>
    <t xml:space="preserve">623059422101107782</t>
  </si>
  <si>
    <t xml:space="preserve">63321M5C3R4209391[7324E008837][2024-05-30]</t>
  </si>
  <si>
    <t xml:space="preserve">李国民</t>
  </si>
  <si>
    <t xml:space="preserve">410621198910100578</t>
  </si>
  <si>
    <t xml:space="preserve">623059422103803727</t>
  </si>
  <si>
    <t xml:space="preserve">4YZ-4EP</t>
  </si>
  <si>
    <t xml:space="preserve">63321CE42P4100274[6P23C009741][2023-04-08]</t>
  </si>
  <si>
    <t xml:space="preserve">220000.00</t>
  </si>
  <si>
    <t xml:space="preserve">2024/12/4 0:00:00</t>
  </si>
  <si>
    <t xml:space="preserve">杜付军</t>
  </si>
  <si>
    <t xml:space="preserve">410621197807010510</t>
  </si>
  <si>
    <t xml:space="preserve">623059422101171309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马力及以上两轮驱动拖拉机</t>
    </r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1200-5X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1200-5X)</t>
    </r>
  </si>
  <si>
    <t xml:space="preserve">63321M587R4200219[BJ11056471][2024-01-09]</t>
  </si>
  <si>
    <t xml:space="preserve">110000.00</t>
  </si>
  <si>
    <t xml:space="preserve">2024/12/9 0:00:00</t>
  </si>
  <si>
    <t xml:space="preserve">刘顺堂</t>
  </si>
  <si>
    <t xml:space="preserve">410621196712271019</t>
  </si>
  <si>
    <t xml:space="preserve">13939292826</t>
  </si>
  <si>
    <t xml:space="preserve">623059422100348551</t>
  </si>
  <si>
    <t xml:space="preserve">自走式花生联合收获机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D-2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D-2A)</t>
    </r>
  </si>
  <si>
    <t xml:space="preserve">DT4HD2A2407002Z[Q240240562V][2024-07-01]</t>
  </si>
  <si>
    <t xml:space="preserve">临沭县东泰机械有限公司</t>
  </si>
  <si>
    <t xml:space="preserve">浚县农富农机销售有限公司</t>
  </si>
  <si>
    <t xml:space="preserve">98000.00</t>
  </si>
  <si>
    <t xml:space="preserve">2024/7/8 0:00:00</t>
  </si>
  <si>
    <t xml:space="preserve">白改灵</t>
  </si>
  <si>
    <t xml:space="preserve">410621196210141062</t>
  </si>
  <si>
    <t xml:space="preserve">13653927709</t>
  </si>
  <si>
    <t xml:space="preserve">623059422100345839</t>
  </si>
  <si>
    <t xml:space="preserve">DT4HD2A2407003Z[Q240240572V][2024-07-01]</t>
  </si>
  <si>
    <t xml:space="preserve">刘春宪</t>
  </si>
  <si>
    <t xml:space="preserve">410621196703051014</t>
  </si>
  <si>
    <t xml:space="preserve">15139274443</t>
  </si>
  <si>
    <t xml:space="preserve">623059422100652317</t>
  </si>
  <si>
    <t xml:space="preserve">DT4HD2A2407022Z[Q240240557V][2024-07-01]</t>
  </si>
  <si>
    <t xml:space="preserve">2024/7/9 0:00:00</t>
  </si>
  <si>
    <t xml:space="preserve">刘慧</t>
  </si>
  <si>
    <t xml:space="preserve">410621199110071013</t>
  </si>
  <si>
    <t xml:space="preserve">18239233237</t>
  </si>
  <si>
    <t xml:space="preserve">623059422100347371</t>
  </si>
  <si>
    <t xml:space="preserve">DT4HD2A2407023Z[Q240240584V][2024-07-01]</t>
  </si>
  <si>
    <t xml:space="preserve">牛保民</t>
  </si>
  <si>
    <t xml:space="preserve">41062119900604105X</t>
  </si>
  <si>
    <t xml:space="preserve">15839251226</t>
  </si>
  <si>
    <t xml:space="preserve">623059422101902117</t>
  </si>
  <si>
    <t xml:space="preserve">DT4HD2A2407001Z[Q240240604V][2024-07-01]</t>
  </si>
  <si>
    <t xml:space="preserve">2024/7/12 0:00:00</t>
  </si>
  <si>
    <t xml:space="preserve">王存信</t>
  </si>
  <si>
    <t xml:space="preserve">410621197806021031</t>
  </si>
  <si>
    <t xml:space="preserve">15539295268</t>
  </si>
  <si>
    <t xml:space="preserve">623059422107229564</t>
  </si>
  <si>
    <t xml:space="preserve">DT4HD2A2404001Z[Q230197372V][2024-04-01]</t>
  </si>
  <si>
    <t xml:space="preserve">牛青林</t>
  </si>
  <si>
    <t xml:space="preserve">410621197202121074</t>
  </si>
  <si>
    <t xml:space="preserve">15839255631</t>
  </si>
  <si>
    <t xml:space="preserve">623059422102192098</t>
  </si>
  <si>
    <t xml:space="preserve">DT4HD2A2408054Z[Q240677116V][2024-08-01]</t>
  </si>
  <si>
    <t xml:space="preserve">2024/10/20 0:00:00</t>
  </si>
  <si>
    <t xml:space="preserve">刘雪军</t>
  </si>
  <si>
    <t xml:space="preserve">410621197002261072</t>
  </si>
  <si>
    <t xml:space="preserve">13084225076</t>
  </si>
  <si>
    <t xml:space="preserve">623059422103115429</t>
  </si>
  <si>
    <t xml:space="preserve">DT4HD2A2408053Z[Q240677077V][2024-08-01]</t>
  </si>
  <si>
    <t xml:space="preserve">2024/9/14 0:00:00</t>
  </si>
  <si>
    <t xml:space="preserve">赫际广</t>
  </si>
  <si>
    <t xml:space="preserve">410621197707164037</t>
  </si>
  <si>
    <t xml:space="preserve">农商银行</t>
  </si>
  <si>
    <t xml:space="preserve">623059422102347122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E704-2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E704-2)</t>
    </r>
  </si>
  <si>
    <t xml:space="preserve">DES15115[C42702001A][2024-05-04]</t>
  </si>
  <si>
    <r>
      <rPr>
        <sz val="12"/>
        <rFont val="Noto Sans"/>
        <family val="2"/>
      </rPr>
      <t xml:space="preserve">沃得农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鹤壁惠沃农机销售有限公司</t>
  </si>
  <si>
    <t xml:space="preserve">56100.00</t>
  </si>
  <si>
    <t xml:space="preserve">2024/7/15 0:00:00</t>
  </si>
  <si>
    <t xml:space="preserve">郭粹有</t>
  </si>
  <si>
    <t xml:space="preserve">410621195011152530</t>
  </si>
  <si>
    <t xml:space="preserve">623059422101032998</t>
  </si>
  <si>
    <t xml:space="preserve">DES15111[C42701979A][2024-05-04]</t>
  </si>
  <si>
    <t xml:space="preserve">55300.00</t>
  </si>
  <si>
    <t xml:space="preserve">2024/6/20 0:00:00</t>
  </si>
  <si>
    <t xml:space="preserve">雒利勤</t>
  </si>
  <si>
    <t xml:space="preserve">410621198605191020</t>
  </si>
  <si>
    <t xml:space="preserve">623059422107006582</t>
  </si>
  <si>
    <t xml:space="preserve">DES15108[C32607159A][2024-05-04]</t>
  </si>
  <si>
    <t xml:space="preserve">55100.00</t>
  </si>
  <si>
    <t xml:space="preserve">刘怀善</t>
  </si>
  <si>
    <t xml:space="preserve">410621197512241012</t>
  </si>
  <si>
    <t xml:space="preserve">623059422102193088</t>
  </si>
  <si>
    <t xml:space="preserve">DES15117[C42701999A][2024-05-04]</t>
  </si>
  <si>
    <t xml:space="preserve">张晓博</t>
  </si>
  <si>
    <t xml:space="preserve">410621200001261059</t>
  </si>
  <si>
    <t xml:space="preserve">623059422104139238</t>
  </si>
  <si>
    <t xml:space="preserve">DES15107[C42701990A][2024-05-04]</t>
  </si>
  <si>
    <t xml:space="preserve">2024/8/30 0:00:00</t>
  </si>
  <si>
    <t xml:space="preserve">韩晓帅</t>
  </si>
  <si>
    <t xml:space="preserve">410621198902051016</t>
  </si>
  <si>
    <t xml:space="preserve">623059422104115774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E504-2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E504-2)</t>
    </r>
  </si>
  <si>
    <t xml:space="preserve">DCS13490[C42601869A][2024-03-11]</t>
  </si>
  <si>
    <t xml:space="preserve">44100.00</t>
  </si>
  <si>
    <t xml:space="preserve">代灿民</t>
  </si>
  <si>
    <t xml:space="preserve">410621197011174552</t>
  </si>
  <si>
    <t xml:space="preserve">623059422100625805</t>
  </si>
  <si>
    <t xml:space="preserve">DFZ19766[A7E1T2R30718][2024-08-15]</t>
  </si>
  <si>
    <t xml:space="preserve">155000.00</t>
  </si>
  <si>
    <t xml:space="preserve">胡国海</t>
  </si>
  <si>
    <t xml:space="preserve">410621196506062515</t>
  </si>
  <si>
    <t xml:space="preserve">623059422102274425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D704K)</t>
    </r>
  </si>
  <si>
    <t xml:space="preserve">CCF52609Z[T23031775][2023-03-28]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Arial"/>
        <family val="2"/>
      </rPr>
      <t xml:space="preserve">)</t>
    </r>
  </si>
  <si>
    <t xml:space="preserve">54000.00</t>
  </si>
  <si>
    <t xml:space="preserve">2024/9/12 0:00:00</t>
  </si>
  <si>
    <t xml:space="preserve">钱隋山</t>
  </si>
  <si>
    <t xml:space="preserve">410621196807155010</t>
  </si>
  <si>
    <t xml:space="preserve">623059422106461622</t>
  </si>
  <si>
    <t xml:space="preserve">CDF53521Z[Q230260038V][2023-08-04]</t>
  </si>
  <si>
    <t xml:space="preserve">59000.00</t>
  </si>
  <si>
    <t xml:space="preserve">李杰</t>
  </si>
  <si>
    <t xml:space="preserve">410621198712235017</t>
  </si>
  <si>
    <t xml:space="preserve">623059422103652892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4YZ-4D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4YZ-4D)</t>
    </r>
  </si>
  <si>
    <t xml:space="preserve">YMJCGN02472[A702Y4P30286][2023-08-04]</t>
  </si>
  <si>
    <t xml:space="preserve">189500.00</t>
  </si>
  <si>
    <t xml:space="preserve">韩军强</t>
  </si>
  <si>
    <t xml:space="preserve">410621197710191036</t>
  </si>
  <si>
    <t xml:space="preserve">623059422104115063</t>
  </si>
  <si>
    <t xml:space="preserve">DES15110[C42701977A][2024-05-04]</t>
  </si>
  <si>
    <t xml:space="preserve">54900.00</t>
  </si>
  <si>
    <t xml:space="preserve">郭留清</t>
  </si>
  <si>
    <t xml:space="preserve">410621196205271014</t>
  </si>
  <si>
    <t xml:space="preserve">623059422100061915</t>
  </si>
  <si>
    <t xml:space="preserve">DES15114[C42701995A][2024-05-04]</t>
  </si>
  <si>
    <t xml:space="preserve">杨肖敬</t>
  </si>
  <si>
    <t xml:space="preserve">410621198810071044</t>
  </si>
  <si>
    <t xml:space="preserve">623059422107371010</t>
  </si>
  <si>
    <t xml:space="preserve">DES15120[C42701997A][2024-05-04]</t>
  </si>
  <si>
    <t xml:space="preserve">杨九真</t>
  </si>
  <si>
    <t xml:space="preserve">410621196909131140</t>
  </si>
  <si>
    <t xml:space="preserve">623059422100660948</t>
  </si>
  <si>
    <t xml:space="preserve">DCS13528[C42602945A][2024-03-11]</t>
  </si>
  <si>
    <t xml:space="preserve">2024/8/28 0:00:00</t>
  </si>
  <si>
    <t xml:space="preserve">刘同林</t>
  </si>
  <si>
    <t xml:space="preserve">41062119631217501X</t>
  </si>
  <si>
    <t xml:space="preserve">623059422101460850</t>
  </si>
  <si>
    <t xml:space="preserve">DES15106[C42701980A][2024-05-04]</t>
  </si>
  <si>
    <t xml:space="preserve">56200.00</t>
  </si>
  <si>
    <t xml:space="preserve">2024/9/26 0:00:00</t>
  </si>
  <si>
    <t xml:space="preserve">赵文广</t>
  </si>
  <si>
    <t xml:space="preserve">41062119710610459X</t>
  </si>
  <si>
    <t xml:space="preserve">623059422106905446</t>
  </si>
  <si>
    <t xml:space="preserve">YMJCGN02445[A702Y4P30234][2023-08-04]</t>
  </si>
  <si>
    <t xml:space="preserve">195500.00</t>
  </si>
  <si>
    <t xml:space="preserve">周晓珍</t>
  </si>
  <si>
    <t xml:space="preserve">410621199106205023</t>
  </si>
  <si>
    <t xml:space="preserve">623059422103657255</t>
  </si>
  <si>
    <t xml:space="preserve">CDF53514Z[Q230260842V][2023-08-04]</t>
  </si>
  <si>
    <t xml:space="preserve">59500.00</t>
  </si>
  <si>
    <t xml:space="preserve">2024/10/21 0:00:00</t>
  </si>
  <si>
    <t xml:space="preserve">李法俊</t>
  </si>
  <si>
    <t xml:space="preserve">410621196208155019</t>
  </si>
  <si>
    <t xml:space="preserve">623059422101141377</t>
  </si>
  <si>
    <t xml:space="preserve">CCF52629Z[T23051303][2023-03-28]</t>
  </si>
  <si>
    <t xml:space="preserve">54500.00</t>
  </si>
  <si>
    <t xml:space="preserve">赵颖</t>
  </si>
  <si>
    <t xml:space="preserve">410621199910015044</t>
  </si>
  <si>
    <t xml:space="preserve">623059422106437283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E8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E804)</t>
    </r>
  </si>
  <si>
    <t xml:space="preserve">DYF61983Z[C43202457A][2024-09-12]</t>
  </si>
  <si>
    <t xml:space="preserve">61700.00</t>
  </si>
  <si>
    <t xml:space="preserve">2024/11/5 0:00:00</t>
  </si>
  <si>
    <t xml:space="preserve">牛国飞</t>
  </si>
  <si>
    <t xml:space="preserve">410621199001054038</t>
  </si>
  <si>
    <t xml:space="preserve">623059422102360661</t>
  </si>
  <si>
    <r>
      <rPr>
        <sz val="12"/>
        <rFont val="Noto Sans"/>
        <family val="2"/>
      </rPr>
      <t xml:space="preserve">现</t>
    </r>
    <r>
      <rPr>
        <sz val="12"/>
        <rFont val="Arial"/>
        <family val="2"/>
      </rPr>
      <t xml:space="preserve">:WB1004(G4)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WB1004)</t>
    </r>
  </si>
  <si>
    <t xml:space="preserve">DDN40846D[C42705885A][2024-04-08]</t>
  </si>
  <si>
    <t xml:space="preserve">89300.00</t>
  </si>
  <si>
    <t xml:space="preserve">王红锐</t>
  </si>
  <si>
    <t xml:space="preserve">410621198708245036</t>
  </si>
  <si>
    <t xml:space="preserve">623059422103655283</t>
  </si>
  <si>
    <t xml:space="preserve">DYF61971Z[C43202429A][2024-09-12]</t>
  </si>
  <si>
    <t xml:space="preserve">2024/11/29 0:00:00</t>
  </si>
  <si>
    <t xml:space="preserve">康赵贺</t>
  </si>
  <si>
    <t xml:space="preserve">410621199712281018</t>
  </si>
  <si>
    <t xml:space="preserve">623059422104052654</t>
  </si>
  <si>
    <t xml:space="preserve">CBF50679Z[T23043246][2023-07-17]</t>
  </si>
  <si>
    <t xml:space="preserve">常玉锋</t>
  </si>
  <si>
    <t xml:space="preserve">410621197205042531</t>
  </si>
  <si>
    <t xml:space="preserve">623059422100207336</t>
  </si>
  <si>
    <r>
      <rPr>
        <sz val="12"/>
        <rFont val="仿宋"/>
        <family val="3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MF804-6(G4)</t>
  </si>
  <si>
    <t xml:space="preserve">42402907[Y230902825][2024-01-01]</t>
  </si>
  <si>
    <t xml:space="preserve">80000.00</t>
  </si>
  <si>
    <t xml:space="preserve">2024/6/7 0:00:00</t>
  </si>
  <si>
    <t xml:space="preserve">张金灿</t>
  </si>
  <si>
    <t xml:space="preserve">410621200302240016</t>
  </si>
  <si>
    <t xml:space="preserve">623059422103009598</t>
  </si>
  <si>
    <r>
      <rPr>
        <sz val="12"/>
        <rFont val="仿宋"/>
        <family val="3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t xml:space="preserve">MC704-5</t>
  </si>
  <si>
    <t xml:space="preserve">42414277[Y240203006][2024-03-06]</t>
  </si>
  <si>
    <t xml:space="preserve">63000.00</t>
  </si>
  <si>
    <t xml:space="preserve">2024/6/14 0:00:00</t>
  </si>
  <si>
    <t xml:space="preserve">游国军</t>
  </si>
  <si>
    <t xml:space="preserve">410621197202274038</t>
  </si>
  <si>
    <t xml:space="preserve">623059422102588311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X1604)</t>
    </r>
  </si>
  <si>
    <t xml:space="preserve">32417697[YT24217644][2024-05-08]</t>
  </si>
  <si>
    <t xml:space="preserve">187000.00</t>
  </si>
  <si>
    <t xml:space="preserve">2024/6/6 0:00:00</t>
  </si>
  <si>
    <t xml:space="preserve">赵保军</t>
  </si>
  <si>
    <t xml:space="preserve">410621197803070516</t>
  </si>
  <si>
    <t xml:space="preserve">623059422106720209</t>
  </si>
  <si>
    <r>
      <rPr>
        <sz val="12"/>
        <rFont val="仿宋"/>
        <family val="3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t xml:space="preserve">42423195[Y240404032][2024-05-28]</t>
  </si>
  <si>
    <t xml:space="preserve">58000.00</t>
  </si>
  <si>
    <t xml:space="preserve">杨洪玉</t>
  </si>
  <si>
    <t xml:space="preserve">410621196601042512</t>
  </si>
  <si>
    <t xml:space="preserve">623059422101028228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X1504)</t>
    </r>
  </si>
  <si>
    <t xml:space="preserve">32422524[YT24220689][2024-06-11]</t>
  </si>
  <si>
    <t xml:space="preserve">172500.00</t>
  </si>
  <si>
    <t xml:space="preserve">栗行</t>
  </si>
  <si>
    <t xml:space="preserve">41062119860406453X</t>
  </si>
  <si>
    <t xml:space="preserve">623059422107456852</t>
  </si>
  <si>
    <t xml:space="preserve">32422768[YT24221701][2024-06-13]</t>
  </si>
  <si>
    <t xml:space="preserve">185000.00</t>
  </si>
  <si>
    <t xml:space="preserve">谷彦才</t>
  </si>
  <si>
    <t xml:space="preserve">410621197407201078</t>
  </si>
  <si>
    <t xml:space="preserve">623059422101492283</t>
  </si>
  <si>
    <t xml:space="preserve">42425766[Y240503136][2024-07-01]</t>
  </si>
  <si>
    <t xml:space="preserve">66000.00</t>
  </si>
  <si>
    <t xml:space="preserve">杨冠军</t>
  </si>
  <si>
    <t xml:space="preserve">410621198702135055</t>
  </si>
  <si>
    <t xml:space="preserve">623059422103493495</t>
  </si>
  <si>
    <t xml:space="preserve">32405685[YT24206705][2024-02-07]</t>
  </si>
  <si>
    <t xml:space="preserve">175000.00</t>
  </si>
  <si>
    <t xml:space="preserve">武永军</t>
  </si>
  <si>
    <t xml:space="preserve">410621196307165052</t>
  </si>
  <si>
    <t xml:space="preserve">623059422101849441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Y1400-L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Y1400-L)</t>
    </r>
  </si>
  <si>
    <t xml:space="preserve">32424386[YT24224201][2024-07-08]</t>
  </si>
  <si>
    <t xml:space="preserve">140000.00</t>
  </si>
  <si>
    <t xml:space="preserve">2024/7/16 0:00:00</t>
  </si>
  <si>
    <t xml:space="preserve">熊存奎</t>
  </si>
  <si>
    <t xml:space="preserve">410621195807131516</t>
  </si>
  <si>
    <t xml:space="preserve">623059422101270085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Y1404-L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Y1404-L)</t>
    </r>
  </si>
  <si>
    <t xml:space="preserve">32424395[YT24224203][2024-07-08]</t>
  </si>
  <si>
    <t xml:space="preserve">160000.00</t>
  </si>
  <si>
    <t xml:space="preserve">2024/7/19 0:00:00</t>
  </si>
  <si>
    <t xml:space="preserve">李晓光</t>
  </si>
  <si>
    <t xml:space="preserve">410621197509130063</t>
  </si>
  <si>
    <t xml:space="preserve">623059422102943342</t>
  </si>
  <si>
    <t xml:space="preserve">MF504-5(G4)</t>
  </si>
  <si>
    <t xml:space="preserve">42423307[Y240402774][2024-05-14]</t>
  </si>
  <si>
    <t xml:space="preserve">张现广</t>
  </si>
  <si>
    <t xml:space="preserve">410621197203151611</t>
  </si>
  <si>
    <t xml:space="preserve">623059422101970791</t>
  </si>
  <si>
    <t xml:space="preserve">32422542[YT24221389][2024-06-12]</t>
  </si>
  <si>
    <t xml:space="preserve">172000.00</t>
  </si>
  <si>
    <t xml:space="preserve">2024/7/22 0:00:00</t>
  </si>
  <si>
    <t xml:space="preserve">张善捷</t>
  </si>
  <si>
    <t xml:space="preserve">410621196905191517</t>
  </si>
  <si>
    <t xml:space="preserve">623059422102997090</t>
  </si>
  <si>
    <t xml:space="preserve">LX2004-M</t>
  </si>
  <si>
    <t xml:space="preserve">32420684[YT24219498][2024-05-25]</t>
  </si>
  <si>
    <t xml:space="preserve">225000.00</t>
  </si>
  <si>
    <t xml:space="preserve">董玉海</t>
  </si>
  <si>
    <t xml:space="preserve">410621196412254575</t>
  </si>
  <si>
    <t xml:space="preserve">623059422100514905</t>
  </si>
  <si>
    <t xml:space="preserve">ME704-7(G4)</t>
  </si>
  <si>
    <t xml:space="preserve">42427209[YT24116291][2024-07-29]</t>
  </si>
  <si>
    <t xml:space="preserve">76600.00</t>
  </si>
  <si>
    <t xml:space="preserve">2024/7/31 0:00:00</t>
  </si>
  <si>
    <t xml:space="preserve">刘贵星</t>
  </si>
  <si>
    <t xml:space="preserve">410621197207260559</t>
  </si>
  <si>
    <t xml:space="preserve">623059422103380056</t>
  </si>
  <si>
    <r>
      <rPr>
        <sz val="12"/>
        <rFont val="仿宋"/>
        <family val="3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Y1204)</t>
    </r>
  </si>
  <si>
    <t xml:space="preserve">32423596[YT24119018][2024-07-01]</t>
  </si>
  <si>
    <t xml:space="preserve">132000.00</t>
  </si>
  <si>
    <t xml:space="preserve">2024/8/7 0:00:00</t>
  </si>
  <si>
    <t xml:space="preserve">高中礼</t>
  </si>
  <si>
    <t xml:space="preserve">410621196907221054</t>
  </si>
  <si>
    <t xml:space="preserve">623059422102691388</t>
  </si>
  <si>
    <t xml:space="preserve">32422608[YT24221852][2024-06-12]</t>
  </si>
  <si>
    <t xml:space="preserve">163000.00</t>
  </si>
  <si>
    <t xml:space="preserve">2024/8/8 0:00:00</t>
  </si>
  <si>
    <t xml:space="preserve">秦天魁</t>
  </si>
  <si>
    <t xml:space="preserve">410621197510130511</t>
  </si>
  <si>
    <t xml:space="preserve">623059422100871834</t>
  </si>
  <si>
    <r>
      <rPr>
        <sz val="12"/>
        <rFont val="仿宋"/>
        <family val="3"/>
        <charset val="134"/>
      </rPr>
      <t xml:space="preserve">100-12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Y1004)</t>
    </r>
  </si>
  <si>
    <t xml:space="preserve">32405178[YT24102827][2024-02-04]</t>
  </si>
  <si>
    <t xml:space="preserve">117000.00</t>
  </si>
  <si>
    <t xml:space="preserve">魏方雨</t>
  </si>
  <si>
    <t xml:space="preserve">410621199206191511</t>
  </si>
  <si>
    <t xml:space="preserve">623059422107258704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HJL-6S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HJL-6S)</t>
    </r>
  </si>
  <si>
    <t xml:space="preserve">04E210040R4810389[362RA1R10121][2024-05-10]</t>
  </si>
  <si>
    <t xml:space="preserve">188000.00</t>
  </si>
  <si>
    <t xml:space="preserve">邢礼波</t>
  </si>
  <si>
    <t xml:space="preserve">410621198409051039</t>
  </si>
  <si>
    <t xml:space="preserve">623059422100708614</t>
  </si>
  <si>
    <t xml:space="preserve">04E210034R4820804[362RA1R10227][2024-05-09]</t>
  </si>
  <si>
    <t xml:space="preserve">170000.00</t>
  </si>
  <si>
    <t xml:space="preserve">2024/7/30 0:00:00</t>
  </si>
  <si>
    <t xml:space="preserve">410621197404135036</t>
  </si>
  <si>
    <t xml:space="preserve">623059422101562887</t>
  </si>
  <si>
    <t xml:space="preserve">74000.00</t>
  </si>
  <si>
    <t xml:space="preserve">2024/8/9 0:00:00</t>
  </si>
  <si>
    <t xml:space="preserve">谢玉玲</t>
  </si>
  <si>
    <t xml:space="preserve">410621197510072526</t>
  </si>
  <si>
    <t xml:space="preserve">623059422101026867</t>
  </si>
  <si>
    <t xml:space="preserve">42423807[Y240502001][2024-05-24]</t>
  </si>
  <si>
    <t xml:space="preserve">67000.00</t>
  </si>
  <si>
    <t xml:space="preserve">李希军</t>
  </si>
  <si>
    <t xml:space="preserve">410621197803140553</t>
  </si>
  <si>
    <t xml:space="preserve">623059422101486947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行摘穗剥皮型自走式玉米收获机</t>
    </r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4YZ-3WA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4YZ-3WA)</t>
    </r>
  </si>
  <si>
    <t xml:space="preserve">04E210187P4200049[Q230794760G][2023-09-07]</t>
  </si>
  <si>
    <t xml:space="preserve">135000.00</t>
  </si>
  <si>
    <t xml:space="preserve">2024/8/13 0:00:00</t>
  </si>
  <si>
    <t xml:space="preserve">程思海</t>
  </si>
  <si>
    <t xml:space="preserve">410621197210205075</t>
  </si>
  <si>
    <t xml:space="preserve">623059422102658981</t>
  </si>
  <si>
    <t xml:space="preserve">42425642[Y240502541][2024-07-02]</t>
  </si>
  <si>
    <t xml:space="preserve">2024/8/10 0:00:00</t>
  </si>
  <si>
    <t xml:space="preserve">赵存芳</t>
  </si>
  <si>
    <t xml:space="preserve">410621196409261037</t>
  </si>
  <si>
    <t xml:space="preserve">623059422100407597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ME704-N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ME704-N)</t>
    </r>
  </si>
  <si>
    <t xml:space="preserve">42308582[Y230200889][2023-02-17]</t>
  </si>
  <si>
    <t xml:space="preserve">68000.00</t>
  </si>
  <si>
    <t xml:space="preserve">2024/8/12 0:00:00</t>
  </si>
  <si>
    <t xml:space="preserve">李秀霞</t>
  </si>
  <si>
    <t xml:space="preserve">410621196911150527</t>
  </si>
  <si>
    <t xml:space="preserve">623059422404765088</t>
  </si>
  <si>
    <t xml:space="preserve">32425653[YT24224917][2024-07-26]</t>
  </si>
  <si>
    <t xml:space="preserve">2024/8/5 0:00:00</t>
  </si>
  <si>
    <t xml:space="preserve">宗海芳</t>
  </si>
  <si>
    <t xml:space="preserve">410621197808124608</t>
  </si>
  <si>
    <t xml:space="preserve">623059422102137598</t>
  </si>
  <si>
    <t xml:space="preserve">32426015[YT24225743][2024-07-31]</t>
  </si>
  <si>
    <t xml:space="preserve">161000.00</t>
  </si>
  <si>
    <t xml:space="preserve">2024/8/16 0:00:00</t>
  </si>
  <si>
    <t xml:space="preserve">刘建金</t>
  </si>
  <si>
    <t xml:space="preserve">410621196709102038</t>
  </si>
  <si>
    <t xml:space="preserve">623059422103094921</t>
  </si>
  <si>
    <t xml:space="preserve">42427499[Y240700152][2024-07-29]</t>
  </si>
  <si>
    <t xml:space="preserve">88000.00</t>
  </si>
  <si>
    <t xml:space="preserve">2024/8/19 0:00:00</t>
  </si>
  <si>
    <t xml:space="preserve">410621196711180043</t>
  </si>
  <si>
    <t xml:space="preserve">623059422102941239</t>
  </si>
  <si>
    <t xml:space="preserve">32413900[YT24111077][2024-04-09]</t>
  </si>
  <si>
    <t xml:space="preserve">106000.00</t>
  </si>
  <si>
    <t xml:space="preserve">2024/8/22 0:00:00</t>
  </si>
  <si>
    <t xml:space="preserve">王小波</t>
  </si>
  <si>
    <t xml:space="preserve">410621198710050617</t>
  </si>
  <si>
    <t xml:space="preserve">623059422103889817</t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LN2004)</t>
    </r>
  </si>
  <si>
    <t xml:space="preserve">32426297[YT24225769][2024-08-02]</t>
  </si>
  <si>
    <t xml:space="preserve">235000.00</t>
  </si>
  <si>
    <t xml:space="preserve">田素成</t>
  </si>
  <si>
    <t xml:space="preserve">410621196507181030</t>
  </si>
  <si>
    <t xml:space="preserve">623059422100028872</t>
  </si>
  <si>
    <t xml:space="preserve">42428978[T24147834][2024-08-12]</t>
  </si>
  <si>
    <t xml:space="preserve">53000.00</t>
  </si>
  <si>
    <t xml:space="preserve">2024/8/26 0:00:00</t>
  </si>
  <si>
    <t xml:space="preserve">刘晓飞</t>
  </si>
  <si>
    <t xml:space="preserve">410621198410261017</t>
  </si>
  <si>
    <t xml:space="preserve">623059422100653810</t>
  </si>
  <si>
    <t xml:space="preserve">04E210034R4821497[362RA1R11141][2024-08-13]</t>
  </si>
  <si>
    <t xml:space="preserve">李袁广</t>
  </si>
  <si>
    <t xml:space="preserve">410621199507221032</t>
  </si>
  <si>
    <t xml:space="preserve">623059422104069013</t>
  </si>
  <si>
    <t xml:space="preserve">04E210033R4821524[362RA1R70026][2024-08-14]</t>
  </si>
  <si>
    <t xml:space="preserve">邢慧敏</t>
  </si>
  <si>
    <t xml:space="preserve">41062119931207102X</t>
  </si>
  <si>
    <t xml:space="preserve">623059422100708218</t>
  </si>
  <si>
    <t xml:space="preserve">04E210037R4821297[362RA1R70006][2024-08-05]</t>
  </si>
  <si>
    <t xml:space="preserve">2024/8/29 0:00:00</t>
  </si>
  <si>
    <t xml:space="preserve">李志冈</t>
  </si>
  <si>
    <t xml:space="preserve">410621198603111138</t>
  </si>
  <si>
    <t xml:space="preserve">623059422100660278</t>
  </si>
  <si>
    <t xml:space="preserve">04E21003XR4821570[362RA1R11245][2024-08-21]</t>
  </si>
  <si>
    <t xml:space="preserve">王振宝</t>
  </si>
  <si>
    <t xml:space="preserve">410621197001072077</t>
  </si>
  <si>
    <t xml:space="preserve">623059422102521890</t>
  </si>
  <si>
    <t xml:space="preserve">32427310[YT24226040][2024-08-12]</t>
  </si>
  <si>
    <t xml:space="preserve">184000.00</t>
  </si>
  <si>
    <t xml:space="preserve">李永强</t>
  </si>
  <si>
    <t xml:space="preserve">410621198303041537</t>
  </si>
  <si>
    <t xml:space="preserve">623059422102222986</t>
  </si>
  <si>
    <t xml:space="preserve">32426991[YT24226388][2024-08-08]</t>
  </si>
  <si>
    <t xml:space="preserve">2024/9/4 0:00:00</t>
  </si>
  <si>
    <t xml:space="preserve">史秋拴</t>
  </si>
  <si>
    <t xml:space="preserve">410621196608191035</t>
  </si>
  <si>
    <t xml:space="preserve">623059422100039838</t>
  </si>
  <si>
    <t xml:space="preserve">42415274[Y240106464][2024-03-09]</t>
  </si>
  <si>
    <t xml:space="preserve">51000.00</t>
  </si>
  <si>
    <t xml:space="preserve">2024/6/23 0:00:00</t>
  </si>
  <si>
    <t xml:space="preserve">刘利阳</t>
  </si>
  <si>
    <t xml:space="preserve">410621198708012013</t>
  </si>
  <si>
    <t xml:space="preserve">623059422104479295</t>
  </si>
  <si>
    <t xml:space="preserve">32429959[YT24229860][2024-09-03]</t>
  </si>
  <si>
    <t xml:space="preserve">233500.00</t>
  </si>
  <si>
    <t xml:space="preserve">2024/9/9 0:00:00</t>
  </si>
  <si>
    <t xml:space="preserve">胡连锋</t>
  </si>
  <si>
    <t xml:space="preserve">410621196209112053</t>
  </si>
  <si>
    <t xml:space="preserve">623059422101533003</t>
  </si>
  <si>
    <t xml:space="preserve">32427536[YT24122262][2024-08-13]</t>
  </si>
  <si>
    <t xml:space="preserve">120000.00</t>
  </si>
  <si>
    <t xml:space="preserve">徐振兴</t>
  </si>
  <si>
    <t xml:space="preserve">410621198707084031</t>
  </si>
  <si>
    <t xml:space="preserve">623059422106676310</t>
  </si>
  <si>
    <t xml:space="preserve">42424102[Y240403976][2024-05-28]</t>
  </si>
  <si>
    <t xml:space="preserve">2024/9/3 0:00:00</t>
  </si>
  <si>
    <t xml:space="preserve">葛利雪</t>
  </si>
  <si>
    <t xml:space="preserve">410621199010141061</t>
  </si>
  <si>
    <t xml:space="preserve">623059422104078220</t>
  </si>
  <si>
    <t xml:space="preserve">32428835[YT24123075][2024-08-27]</t>
  </si>
  <si>
    <t xml:space="preserve">130000.00</t>
  </si>
  <si>
    <t xml:space="preserve">周素娟</t>
  </si>
  <si>
    <t xml:space="preserve">410621197707220043</t>
  </si>
  <si>
    <t xml:space="preserve">623059422102986994</t>
  </si>
  <si>
    <t xml:space="preserve">04E210033R4821636[362RA2R10013][2024-09-02]</t>
  </si>
  <si>
    <t xml:space="preserve">2024/9/10 0:00:00</t>
  </si>
  <si>
    <t xml:space="preserve">郭改选</t>
  </si>
  <si>
    <t xml:space="preserve">410621197010041010</t>
  </si>
  <si>
    <t xml:space="preserve">623059422102209942</t>
  </si>
  <si>
    <t xml:space="preserve">04E21003XR4821665[362RA1R11304][2024-09-07]</t>
  </si>
  <si>
    <t xml:space="preserve">2024/9/11 0:00:00</t>
  </si>
  <si>
    <t xml:space="preserve">刘德伟</t>
  </si>
  <si>
    <t xml:space="preserve">410621197502040559</t>
  </si>
  <si>
    <t xml:space="preserve">623059422102767147</t>
  </si>
  <si>
    <t xml:space="preserve">04E210183P4200050[Q230794764G][2023-09-07]</t>
  </si>
  <si>
    <t xml:space="preserve">2024/9/13 0:00:00</t>
  </si>
  <si>
    <t xml:space="preserve">李国涛</t>
  </si>
  <si>
    <t xml:space="preserve">410621198612302016</t>
  </si>
  <si>
    <t xml:space="preserve">623059422405023842</t>
  </si>
  <si>
    <t xml:space="preserve">32427894[YT24121135][2024-08-16]</t>
  </si>
  <si>
    <t xml:space="preserve">109000.00</t>
  </si>
  <si>
    <t xml:space="preserve">张开平</t>
  </si>
  <si>
    <t xml:space="preserve">410621196506010010</t>
  </si>
  <si>
    <t xml:space="preserve">623059422102729600</t>
  </si>
  <si>
    <t xml:space="preserve">42431100[Y240803113][2024-08-31]</t>
  </si>
  <si>
    <t xml:space="preserve">65000.00</t>
  </si>
  <si>
    <t xml:space="preserve">2024/9/27 0:00:00</t>
  </si>
  <si>
    <t xml:space="preserve">徐开波</t>
  </si>
  <si>
    <t xml:space="preserve">410621196307154118</t>
  </si>
  <si>
    <t xml:space="preserve">623059422102567463</t>
  </si>
  <si>
    <t xml:space="preserve">42431569[YT24122577][2024-09-11]</t>
  </si>
  <si>
    <t xml:space="preserve">32427537[YT24122533][2024-08-13]</t>
  </si>
  <si>
    <t xml:space="preserve">平留法</t>
  </si>
  <si>
    <t xml:space="preserve">410621196702081510</t>
  </si>
  <si>
    <t xml:space="preserve">623059422103211830</t>
  </si>
  <si>
    <t xml:space="preserve">42431672[Y240800553][2024-09-05]</t>
  </si>
  <si>
    <t xml:space="preserve">2024/10/11 0:00:00</t>
  </si>
  <si>
    <t xml:space="preserve">42431099[Y240702903][2024-08-31]</t>
  </si>
  <si>
    <r>
      <rPr>
        <sz val="12"/>
        <rFont val="仿宋"/>
        <family val="3"/>
        <charset val="134"/>
      </rPr>
      <t xml:space="preserve">40-5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仿宋"/>
        <family val="3"/>
        <charset val="134"/>
      </rPr>
      <t xml:space="preserve">:SK404(G4)(</t>
    </r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:SK404)</t>
    </r>
  </si>
  <si>
    <t xml:space="preserve">42300270[Y221103751][2023-01-02]</t>
  </si>
  <si>
    <t xml:space="preserve">40000.00</t>
  </si>
  <si>
    <t xml:space="preserve">2024/10/17 0:00:00</t>
  </si>
  <si>
    <t xml:space="preserve">42428979[T24147830][2024-08-12]</t>
  </si>
  <si>
    <t xml:space="preserve">52000.00</t>
  </si>
  <si>
    <t xml:space="preserve">2024/10/18 0:00:00</t>
  </si>
  <si>
    <t xml:space="preserve">刘海军</t>
  </si>
  <si>
    <t xml:space="preserve">410621197501194011</t>
  </si>
  <si>
    <t xml:space="preserve">623059422104648840</t>
  </si>
  <si>
    <t xml:space="preserve">LX1600-M</t>
  </si>
  <si>
    <t xml:space="preserve">32405919[YT24206474][2024-02-15]</t>
  </si>
  <si>
    <t xml:space="preserve">158000.00</t>
  </si>
  <si>
    <t xml:space="preserve">崔荣琴</t>
  </si>
  <si>
    <t xml:space="preserve">410621197502110086</t>
  </si>
  <si>
    <t xml:space="preserve">623059422102943086</t>
  </si>
  <si>
    <t xml:space="preserve">32404006[YT24204618][2024-01-26]</t>
  </si>
  <si>
    <t xml:space="preserve">张学英</t>
  </si>
  <si>
    <t xml:space="preserve">410621197110151540</t>
  </si>
  <si>
    <t xml:space="preserve">623059422101252851</t>
  </si>
  <si>
    <t xml:space="preserve">32431496[YT24231247][2024-09-14]</t>
  </si>
  <si>
    <t xml:space="preserve">236000.00</t>
  </si>
  <si>
    <t xml:space="preserve">2024/11/12 0:00:00</t>
  </si>
  <si>
    <t xml:space="preserve">浚县凯瑞种植专业合作社</t>
  </si>
  <si>
    <t xml:space="preserve">93410621MA3XCXH81K</t>
  </si>
  <si>
    <t xml:space="preserve">16439101040028968</t>
  </si>
  <si>
    <t xml:space="preserve">4LZ-10B</t>
  </si>
  <si>
    <t xml:space="preserve">05D211711P4B0562W[A60BS2NX0036][2024-06-05]</t>
  </si>
  <si>
    <t xml:space="preserve">2024/9/18 0:00:00</t>
  </si>
  <si>
    <t xml:space="preserve">浚县成翔种植专业合作社</t>
  </si>
  <si>
    <t xml:space="preserve">93410621MA9GM3UJ27</t>
  </si>
  <si>
    <t xml:space="preserve">22114001600000556</t>
  </si>
  <si>
    <t xml:space="preserve">05D211577P4G0987H[A701T3P30464][2024-07-23]</t>
  </si>
  <si>
    <t xml:space="preserve">280000.00</t>
  </si>
  <si>
    <t xml:space="preserve">2024/10/30 0:00:00</t>
  </si>
  <si>
    <t xml:space="preserve">41062119710204151X</t>
  </si>
  <si>
    <t xml:space="preserve">623059422107431665</t>
  </si>
  <si>
    <t xml:space="preserve">RWR3004329[AFY23000005][2024-04-30]</t>
  </si>
  <si>
    <t xml:space="preserve">102500.00</t>
  </si>
  <si>
    <t xml:space="preserve">2024/10/29 0:00:00</t>
  </si>
  <si>
    <t xml:space="preserve">410621197310271563</t>
  </si>
  <si>
    <t xml:space="preserve">623059422100165757</t>
  </si>
  <si>
    <t xml:space="preserve">2400637[CFF23026685][2024-09-13]</t>
  </si>
  <si>
    <t xml:space="preserve">35000.00</t>
  </si>
  <si>
    <t xml:space="preserve">2024/10/10 0:00:00</t>
  </si>
  <si>
    <t xml:space="preserve">浚县许达种植专业合作社</t>
  </si>
  <si>
    <t xml:space="preserve">93410621MA9NMXDN5G</t>
  </si>
  <si>
    <t xml:space="preserve">中国建设银行</t>
  </si>
  <si>
    <t xml:space="preserve">41050162700800002166</t>
  </si>
  <si>
    <t xml:space="preserve">63321HA39R4200479[E224E005298][2024-06-18]</t>
  </si>
  <si>
    <t xml:space="preserve">410621197612190558</t>
  </si>
  <si>
    <t xml:space="preserve">623059422100550552</t>
  </si>
  <si>
    <t xml:space="preserve">63321HA38R4200909[E224F006382][2024-07-06]</t>
  </si>
  <si>
    <t xml:space="preserve">177000.00</t>
  </si>
  <si>
    <t xml:space="preserve">2024/7/18 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42"/>
    <col collapsed="false" customWidth="true" hidden="false" outlineLevel="0" max="3" min="3" style="1" width="4.99"/>
    <col collapsed="false" customWidth="true" hidden="false" outlineLevel="0" max="4" min="4" style="2" width="15.28"/>
    <col collapsed="false" customWidth="true" hidden="false" outlineLevel="0" max="5" min="5" style="1" width="19.14"/>
    <col collapsed="false" customWidth="true" hidden="false" outlineLevel="0" max="6" min="6" style="0" width="14.7"/>
    <col collapsed="false" customWidth="true" hidden="false" outlineLevel="0" max="8" min="7" style="0" width="16.99"/>
    <col collapsed="false" customWidth="true" hidden="false" outlineLevel="0" max="9" min="9" style="2" width="23.14"/>
    <col collapsed="false" customWidth="true" hidden="false" outlineLevel="0" max="10" min="10" style="1" width="7.99"/>
    <col collapsed="false" customWidth="true" hidden="false" outlineLevel="0" max="11" min="11" style="1" width="11.85"/>
  </cols>
  <sheetData>
    <row r="1" s="4" customFormat="tru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5" hidden="false" customHeight="true" outlineLevel="0" collapsed="false">
      <c r="A3" s="8" t="n">
        <v>1</v>
      </c>
      <c r="B3" s="9" t="s">
        <v>12</v>
      </c>
      <c r="C3" s="9" t="s">
        <v>13</v>
      </c>
      <c r="D3" s="6" t="s">
        <v>14</v>
      </c>
      <c r="E3" s="9" t="s">
        <v>15</v>
      </c>
      <c r="F3" s="10" t="s">
        <v>16</v>
      </c>
      <c r="G3" s="11" t="s">
        <v>17</v>
      </c>
      <c r="H3" s="10" t="s">
        <v>18</v>
      </c>
      <c r="I3" s="6" t="s">
        <v>19</v>
      </c>
      <c r="J3" s="9" t="n">
        <v>1</v>
      </c>
      <c r="K3" s="12" t="n">
        <v>6100</v>
      </c>
    </row>
    <row r="4" customFormat="false" ht="35" hidden="false" customHeight="true" outlineLevel="0" collapsed="false">
      <c r="A4" s="8" t="n">
        <v>2</v>
      </c>
      <c r="B4" s="9" t="s">
        <v>20</v>
      </c>
      <c r="C4" s="9" t="s">
        <v>13</v>
      </c>
      <c r="D4" s="6" t="s">
        <v>21</v>
      </c>
      <c r="E4" s="9" t="s">
        <v>15</v>
      </c>
      <c r="F4" s="10" t="s">
        <v>22</v>
      </c>
      <c r="G4" s="11" t="s">
        <v>23</v>
      </c>
      <c r="H4" s="10" t="s">
        <v>24</v>
      </c>
      <c r="I4" s="6" t="s">
        <v>25</v>
      </c>
      <c r="J4" s="9" t="n">
        <v>1</v>
      </c>
      <c r="K4" s="12" t="n">
        <v>13300</v>
      </c>
    </row>
    <row r="5" customFormat="false" ht="35" hidden="false" customHeight="true" outlineLevel="0" collapsed="false">
      <c r="A5" s="8" t="n">
        <v>3</v>
      </c>
      <c r="B5" s="9" t="s">
        <v>26</v>
      </c>
      <c r="C5" s="9" t="s">
        <v>13</v>
      </c>
      <c r="D5" s="6" t="s">
        <v>27</v>
      </c>
      <c r="E5" s="9" t="s">
        <v>15</v>
      </c>
      <c r="F5" s="10" t="s">
        <v>22</v>
      </c>
      <c r="G5" s="11" t="s">
        <v>28</v>
      </c>
      <c r="H5" s="10" t="s">
        <v>24</v>
      </c>
      <c r="I5" s="6" t="s">
        <v>25</v>
      </c>
      <c r="J5" s="9" t="n">
        <v>1</v>
      </c>
      <c r="K5" s="12" t="n">
        <v>13300</v>
      </c>
    </row>
    <row r="6" customFormat="false" ht="35" hidden="false" customHeight="true" outlineLevel="0" collapsed="false">
      <c r="A6" s="8" t="n">
        <v>4</v>
      </c>
      <c r="B6" s="9" t="s">
        <v>29</v>
      </c>
      <c r="C6" s="9" t="s">
        <v>13</v>
      </c>
      <c r="D6" s="6" t="s">
        <v>30</v>
      </c>
      <c r="E6" s="9" t="s">
        <v>31</v>
      </c>
      <c r="F6" s="10" t="s">
        <v>32</v>
      </c>
      <c r="G6" s="11" t="s">
        <v>33</v>
      </c>
      <c r="H6" s="10" t="s">
        <v>34</v>
      </c>
      <c r="I6" s="6" t="s">
        <v>25</v>
      </c>
      <c r="J6" s="9" t="n">
        <v>1</v>
      </c>
      <c r="K6" s="12" t="n">
        <v>37700</v>
      </c>
    </row>
    <row r="7" customFormat="false" ht="35" hidden="false" customHeight="true" outlineLevel="0" collapsed="false">
      <c r="A7" s="8" t="n">
        <v>5</v>
      </c>
      <c r="B7" s="9" t="s">
        <v>35</v>
      </c>
      <c r="C7" s="9" t="s">
        <v>13</v>
      </c>
      <c r="D7" s="6" t="s">
        <v>27</v>
      </c>
      <c r="E7" s="9" t="s">
        <v>15</v>
      </c>
      <c r="F7" s="10" t="s">
        <v>36</v>
      </c>
      <c r="G7" s="11" t="s">
        <v>37</v>
      </c>
      <c r="H7" s="10" t="s">
        <v>24</v>
      </c>
      <c r="I7" s="6" t="s">
        <v>25</v>
      </c>
      <c r="J7" s="9" t="n">
        <v>1</v>
      </c>
      <c r="K7" s="12" t="n">
        <v>26200</v>
      </c>
    </row>
    <row r="8" customFormat="false" ht="35" hidden="false" customHeight="true" outlineLevel="0" collapsed="false">
      <c r="A8" s="8" t="n">
        <v>6</v>
      </c>
      <c r="B8" s="9" t="s">
        <v>38</v>
      </c>
      <c r="C8" s="9" t="s">
        <v>13</v>
      </c>
      <c r="D8" s="6" t="s">
        <v>39</v>
      </c>
      <c r="E8" s="9" t="s">
        <v>15</v>
      </c>
      <c r="F8" s="10" t="s">
        <v>40</v>
      </c>
      <c r="G8" s="11" t="s">
        <v>41</v>
      </c>
      <c r="H8" s="10" t="s">
        <v>24</v>
      </c>
      <c r="I8" s="6" t="s">
        <v>25</v>
      </c>
      <c r="J8" s="9" t="n">
        <v>1</v>
      </c>
      <c r="K8" s="12" t="n">
        <v>26200</v>
      </c>
    </row>
    <row r="9" customFormat="false" ht="35" hidden="false" customHeight="true" outlineLevel="0" collapsed="false">
      <c r="A9" s="8" t="n">
        <v>7</v>
      </c>
      <c r="B9" s="9" t="s">
        <v>42</v>
      </c>
      <c r="C9" s="9" t="s">
        <v>13</v>
      </c>
      <c r="D9" s="6" t="s">
        <v>14</v>
      </c>
      <c r="E9" s="9" t="s">
        <v>15</v>
      </c>
      <c r="F9" s="9" t="s">
        <v>36</v>
      </c>
      <c r="G9" s="13" t="s">
        <v>43</v>
      </c>
      <c r="H9" s="9" t="s">
        <v>24</v>
      </c>
      <c r="I9" s="6" t="s">
        <v>25</v>
      </c>
      <c r="J9" s="9" t="n">
        <v>1</v>
      </c>
      <c r="K9" s="12" t="n">
        <v>26200</v>
      </c>
    </row>
    <row r="10" customFormat="false" ht="35" hidden="false" customHeight="true" outlineLevel="0" collapsed="false">
      <c r="A10" s="8" t="n">
        <v>8</v>
      </c>
      <c r="B10" s="9" t="s">
        <v>44</v>
      </c>
      <c r="C10" s="9" t="s">
        <v>13</v>
      </c>
      <c r="D10" s="6" t="s">
        <v>27</v>
      </c>
      <c r="E10" s="9" t="s">
        <v>15</v>
      </c>
      <c r="F10" s="10" t="s">
        <v>45</v>
      </c>
      <c r="G10" s="11" t="s">
        <v>46</v>
      </c>
      <c r="H10" s="10" t="s">
        <v>47</v>
      </c>
      <c r="I10" s="6" t="s">
        <v>48</v>
      </c>
      <c r="J10" s="9" t="n">
        <v>1</v>
      </c>
      <c r="K10" s="12" t="n">
        <v>13300</v>
      </c>
    </row>
    <row r="11" customFormat="false" ht="35" hidden="false" customHeight="true" outlineLevel="0" collapsed="false">
      <c r="A11" s="8" t="n">
        <v>9</v>
      </c>
      <c r="B11" s="9" t="s">
        <v>49</v>
      </c>
      <c r="C11" s="9" t="s">
        <v>13</v>
      </c>
      <c r="D11" s="6" t="s">
        <v>50</v>
      </c>
      <c r="E11" s="9" t="s">
        <v>31</v>
      </c>
      <c r="F11" s="13" t="s">
        <v>51</v>
      </c>
      <c r="G11" s="13" t="s">
        <v>52</v>
      </c>
      <c r="H11" s="9" t="s">
        <v>53</v>
      </c>
      <c r="I11" s="6" t="s">
        <v>54</v>
      </c>
      <c r="J11" s="9" t="n">
        <v>1</v>
      </c>
      <c r="K11" s="12" t="n">
        <v>37700</v>
      </c>
    </row>
    <row r="12" customFormat="false" ht="35" hidden="false" customHeight="true" outlineLevel="0" collapsed="false">
      <c r="A12" s="8" t="n">
        <v>10</v>
      </c>
      <c r="B12" s="9" t="s">
        <v>55</v>
      </c>
      <c r="C12" s="9" t="s">
        <v>56</v>
      </c>
      <c r="D12" s="6" t="s">
        <v>57</v>
      </c>
      <c r="E12" s="9" t="s">
        <v>31</v>
      </c>
      <c r="F12" s="9" t="s">
        <v>58</v>
      </c>
      <c r="G12" s="13" t="s">
        <v>59</v>
      </c>
      <c r="H12" s="9" t="s">
        <v>60</v>
      </c>
      <c r="I12" s="6" t="s">
        <v>61</v>
      </c>
      <c r="J12" s="9" t="n">
        <v>1</v>
      </c>
      <c r="K12" s="9" t="n">
        <v>21300</v>
      </c>
    </row>
    <row r="13" customFormat="false" ht="35" hidden="false" customHeight="true" outlineLevel="0" collapsed="false">
      <c r="A13" s="8" t="n">
        <v>11</v>
      </c>
      <c r="B13" s="9" t="s">
        <v>62</v>
      </c>
      <c r="C13" s="9" t="s">
        <v>13</v>
      </c>
      <c r="D13" s="6" t="s">
        <v>57</v>
      </c>
      <c r="E13" s="9" t="s">
        <v>31</v>
      </c>
      <c r="F13" s="13" t="s">
        <v>63</v>
      </c>
      <c r="G13" s="13" t="s">
        <v>64</v>
      </c>
      <c r="H13" s="9" t="s">
        <v>65</v>
      </c>
      <c r="I13" s="6" t="s">
        <v>61</v>
      </c>
      <c r="J13" s="9" t="n">
        <v>1</v>
      </c>
      <c r="K13" s="9" t="n">
        <v>53500</v>
      </c>
    </row>
    <row r="14" customFormat="false" ht="35" hidden="false" customHeight="true" outlineLevel="0" collapsed="false">
      <c r="A14" s="8" t="n">
        <v>12</v>
      </c>
      <c r="B14" s="9" t="s">
        <v>66</v>
      </c>
      <c r="C14" s="9" t="s">
        <v>13</v>
      </c>
      <c r="D14" s="6" t="s">
        <v>39</v>
      </c>
      <c r="E14" s="9" t="s">
        <v>31</v>
      </c>
      <c r="F14" s="13" t="s">
        <v>63</v>
      </c>
      <c r="G14" s="13" t="s">
        <v>67</v>
      </c>
      <c r="H14" s="9" t="s">
        <v>65</v>
      </c>
      <c r="I14" s="6" t="s">
        <v>61</v>
      </c>
      <c r="J14" s="9" t="n">
        <v>1</v>
      </c>
      <c r="K14" s="9" t="n">
        <v>53500</v>
      </c>
    </row>
    <row r="15" customFormat="false" ht="35" hidden="false" customHeight="true" outlineLevel="0" collapsed="false">
      <c r="A15" s="8" t="n">
        <v>13</v>
      </c>
      <c r="B15" s="9" t="s">
        <v>68</v>
      </c>
      <c r="C15" s="9" t="s">
        <v>13</v>
      </c>
      <c r="D15" s="6" t="s">
        <v>27</v>
      </c>
      <c r="E15" s="9" t="s">
        <v>31</v>
      </c>
      <c r="F15" s="13" t="s">
        <v>69</v>
      </c>
      <c r="G15" s="13" t="s">
        <v>70</v>
      </c>
      <c r="H15" s="9" t="s">
        <v>65</v>
      </c>
      <c r="I15" s="6" t="s">
        <v>61</v>
      </c>
      <c r="J15" s="9" t="n">
        <v>1</v>
      </c>
      <c r="K15" s="9" t="n">
        <v>53500</v>
      </c>
    </row>
    <row r="16" customFormat="false" ht="35" hidden="false" customHeight="true" outlineLevel="0" collapsed="false">
      <c r="A16" s="8" t="n">
        <v>14</v>
      </c>
      <c r="B16" s="9" t="s">
        <v>71</v>
      </c>
      <c r="C16" s="9" t="s">
        <v>13</v>
      </c>
      <c r="D16" s="6" t="s">
        <v>39</v>
      </c>
      <c r="E16" s="9" t="s">
        <v>31</v>
      </c>
      <c r="F16" s="13" t="s">
        <v>63</v>
      </c>
      <c r="G16" s="13" t="s">
        <v>72</v>
      </c>
      <c r="H16" s="9" t="s">
        <v>65</v>
      </c>
      <c r="I16" s="6" t="s">
        <v>61</v>
      </c>
      <c r="J16" s="9" t="n">
        <v>1</v>
      </c>
      <c r="K16" s="9" t="n">
        <v>53500</v>
      </c>
    </row>
    <row r="17" customFormat="false" ht="35" hidden="false" customHeight="true" outlineLevel="0" collapsed="false">
      <c r="A17" s="8" t="n">
        <v>15</v>
      </c>
      <c r="B17" s="9" t="s">
        <v>73</v>
      </c>
      <c r="C17" s="9" t="s">
        <v>13</v>
      </c>
      <c r="D17" s="6" t="s">
        <v>57</v>
      </c>
      <c r="E17" s="9" t="s">
        <v>31</v>
      </c>
      <c r="F17" s="13" t="s">
        <v>74</v>
      </c>
      <c r="G17" s="13" t="s">
        <v>75</v>
      </c>
      <c r="H17" s="9" t="s">
        <v>76</v>
      </c>
      <c r="I17" s="6" t="s">
        <v>61</v>
      </c>
      <c r="J17" s="9" t="n">
        <v>1</v>
      </c>
      <c r="K17" s="9" t="n">
        <v>53500</v>
      </c>
    </row>
    <row r="18" customFormat="false" ht="35" hidden="false" customHeight="true" outlineLevel="0" collapsed="false">
      <c r="A18" s="8" t="n">
        <v>16</v>
      </c>
      <c r="B18" s="9" t="s">
        <v>77</v>
      </c>
      <c r="C18" s="9" t="s">
        <v>56</v>
      </c>
      <c r="D18" s="6" t="s">
        <v>39</v>
      </c>
      <c r="E18" s="9" t="s">
        <v>31</v>
      </c>
      <c r="F18" s="13" t="s">
        <v>63</v>
      </c>
      <c r="G18" s="13" t="s">
        <v>78</v>
      </c>
      <c r="H18" s="9" t="s">
        <v>65</v>
      </c>
      <c r="I18" s="6" t="s">
        <v>61</v>
      </c>
      <c r="J18" s="9" t="n">
        <v>1</v>
      </c>
      <c r="K18" s="9" t="n">
        <v>53500</v>
      </c>
    </row>
    <row r="19" customFormat="false" ht="35" hidden="false" customHeight="true" outlineLevel="0" collapsed="false">
      <c r="A19" s="8" t="n">
        <v>17</v>
      </c>
      <c r="B19" s="9" t="s">
        <v>79</v>
      </c>
      <c r="C19" s="9" t="s">
        <v>13</v>
      </c>
      <c r="D19" s="6" t="s">
        <v>39</v>
      </c>
      <c r="E19" s="9" t="s">
        <v>31</v>
      </c>
      <c r="F19" s="13" t="s">
        <v>63</v>
      </c>
      <c r="G19" s="13" t="s">
        <v>80</v>
      </c>
      <c r="H19" s="9" t="s">
        <v>65</v>
      </c>
      <c r="I19" s="6" t="s">
        <v>61</v>
      </c>
      <c r="J19" s="9" t="n">
        <v>1</v>
      </c>
      <c r="K19" s="9" t="n">
        <v>53500</v>
      </c>
    </row>
    <row r="20" customFormat="false" ht="35" hidden="false" customHeight="true" outlineLevel="0" collapsed="false">
      <c r="A20" s="8" t="n">
        <v>18</v>
      </c>
      <c r="B20" s="9" t="s">
        <v>81</v>
      </c>
      <c r="C20" s="9" t="s">
        <v>56</v>
      </c>
      <c r="D20" s="6" t="s">
        <v>82</v>
      </c>
      <c r="E20" s="9" t="s">
        <v>31</v>
      </c>
      <c r="F20" s="13" t="s">
        <v>63</v>
      </c>
      <c r="G20" s="13" t="s">
        <v>83</v>
      </c>
      <c r="H20" s="9" t="s">
        <v>65</v>
      </c>
      <c r="I20" s="6" t="s">
        <v>61</v>
      </c>
      <c r="J20" s="9" t="n">
        <v>1</v>
      </c>
      <c r="K20" s="9" t="n">
        <v>53500</v>
      </c>
    </row>
    <row r="21" customFormat="false" ht="35" hidden="false" customHeight="true" outlineLevel="0" collapsed="false">
      <c r="A21" s="8" t="n">
        <v>19</v>
      </c>
      <c r="B21" s="9" t="s">
        <v>84</v>
      </c>
      <c r="C21" s="9" t="s">
        <v>13</v>
      </c>
      <c r="D21" s="6" t="s">
        <v>82</v>
      </c>
      <c r="E21" s="9" t="s">
        <v>31</v>
      </c>
      <c r="F21" s="13" t="s">
        <v>63</v>
      </c>
      <c r="G21" s="13" t="s">
        <v>85</v>
      </c>
      <c r="H21" s="9" t="s">
        <v>65</v>
      </c>
      <c r="I21" s="6" t="s">
        <v>61</v>
      </c>
      <c r="J21" s="9" t="n">
        <v>1</v>
      </c>
      <c r="K21" s="9" t="n">
        <v>53500</v>
      </c>
    </row>
    <row r="22" customFormat="false" ht="35" hidden="false" customHeight="true" outlineLevel="0" collapsed="false">
      <c r="A22" s="8" t="n">
        <v>20</v>
      </c>
      <c r="B22" s="9" t="s">
        <v>86</v>
      </c>
      <c r="C22" s="9" t="s">
        <v>13</v>
      </c>
      <c r="D22" s="6" t="s">
        <v>14</v>
      </c>
      <c r="E22" s="9" t="s">
        <v>15</v>
      </c>
      <c r="F22" s="9" t="s">
        <v>87</v>
      </c>
      <c r="G22" s="13" t="s">
        <v>88</v>
      </c>
      <c r="H22" s="9" t="s">
        <v>89</v>
      </c>
      <c r="I22" s="6" t="s">
        <v>90</v>
      </c>
      <c r="J22" s="9" t="n">
        <v>1</v>
      </c>
      <c r="K22" s="9" t="n">
        <v>22200</v>
      </c>
    </row>
    <row r="23" customFormat="false" ht="35" hidden="false" customHeight="true" outlineLevel="0" collapsed="false">
      <c r="A23" s="8" t="n">
        <v>21</v>
      </c>
      <c r="B23" s="9" t="s">
        <v>91</v>
      </c>
      <c r="C23" s="9" t="s">
        <v>56</v>
      </c>
      <c r="D23" s="6" t="s">
        <v>57</v>
      </c>
      <c r="E23" s="9" t="s">
        <v>15</v>
      </c>
      <c r="F23" s="13" t="s">
        <v>92</v>
      </c>
      <c r="G23" s="13" t="s">
        <v>93</v>
      </c>
      <c r="H23" s="9" t="s">
        <v>89</v>
      </c>
      <c r="I23" s="6" t="s">
        <v>94</v>
      </c>
      <c r="J23" s="9" t="n">
        <v>1</v>
      </c>
      <c r="K23" s="9" t="n">
        <v>24300</v>
      </c>
    </row>
    <row r="24" customFormat="false" ht="35" hidden="false" customHeight="true" outlineLevel="0" collapsed="false">
      <c r="A24" s="8" t="n">
        <v>22</v>
      </c>
      <c r="B24" s="9" t="s">
        <v>95</v>
      </c>
      <c r="C24" s="9" t="s">
        <v>56</v>
      </c>
      <c r="D24" s="6" t="s">
        <v>39</v>
      </c>
      <c r="E24" s="9" t="s">
        <v>15</v>
      </c>
      <c r="F24" s="13" t="s">
        <v>96</v>
      </c>
      <c r="G24" s="13" t="s">
        <v>97</v>
      </c>
      <c r="H24" s="9" t="s">
        <v>98</v>
      </c>
      <c r="I24" s="6" t="s">
        <v>99</v>
      </c>
      <c r="J24" s="9" t="n">
        <v>1</v>
      </c>
      <c r="K24" s="9" t="n">
        <v>6100</v>
      </c>
    </row>
    <row r="25" customFormat="false" ht="35" hidden="false" customHeight="true" outlineLevel="0" collapsed="false">
      <c r="A25" s="8" t="n">
        <v>23</v>
      </c>
      <c r="B25" s="9" t="s">
        <v>100</v>
      </c>
      <c r="C25" s="9" t="s">
        <v>13</v>
      </c>
      <c r="D25" s="6" t="s">
        <v>39</v>
      </c>
      <c r="E25" s="9" t="s">
        <v>15</v>
      </c>
      <c r="F25" s="13" t="s">
        <v>101</v>
      </c>
      <c r="G25" s="13" t="s">
        <v>102</v>
      </c>
      <c r="H25" s="9" t="s">
        <v>76</v>
      </c>
      <c r="I25" s="6" t="s">
        <v>61</v>
      </c>
      <c r="J25" s="9" t="n">
        <v>1</v>
      </c>
      <c r="K25" s="9" t="n">
        <v>6100</v>
      </c>
    </row>
    <row r="26" customFormat="false" ht="35" hidden="false" customHeight="true" outlineLevel="0" collapsed="false">
      <c r="A26" s="8" t="n">
        <v>24</v>
      </c>
      <c r="B26" s="9" t="s">
        <v>103</v>
      </c>
      <c r="C26" s="9" t="s">
        <v>13</v>
      </c>
      <c r="D26" s="6" t="s">
        <v>104</v>
      </c>
      <c r="E26" s="9" t="s">
        <v>31</v>
      </c>
      <c r="F26" s="13" t="s">
        <v>63</v>
      </c>
      <c r="G26" s="13" t="s">
        <v>105</v>
      </c>
      <c r="H26" s="9" t="s">
        <v>65</v>
      </c>
      <c r="I26" s="6" t="s">
        <v>61</v>
      </c>
      <c r="J26" s="9" t="n">
        <v>1</v>
      </c>
      <c r="K26" s="9" t="n">
        <v>53500</v>
      </c>
    </row>
    <row r="27" customFormat="false" ht="35" hidden="false" customHeight="true" outlineLevel="0" collapsed="false">
      <c r="A27" s="8" t="n">
        <v>25</v>
      </c>
      <c r="B27" s="9" t="s">
        <v>106</v>
      </c>
      <c r="C27" s="9" t="s">
        <v>13</v>
      </c>
      <c r="D27" s="6" t="s">
        <v>104</v>
      </c>
      <c r="E27" s="9" t="s">
        <v>31</v>
      </c>
      <c r="F27" s="13" t="s">
        <v>63</v>
      </c>
      <c r="G27" s="13" t="s">
        <v>107</v>
      </c>
      <c r="H27" s="9" t="s">
        <v>65</v>
      </c>
      <c r="I27" s="6" t="s">
        <v>61</v>
      </c>
      <c r="J27" s="9" t="n">
        <v>1</v>
      </c>
      <c r="K27" s="9" t="n">
        <v>53500</v>
      </c>
    </row>
    <row r="28" customFormat="false" ht="35" hidden="false" customHeight="true" outlineLevel="0" collapsed="false">
      <c r="A28" s="8" t="n">
        <v>26</v>
      </c>
      <c r="B28" s="9" t="s">
        <v>108</v>
      </c>
      <c r="C28" s="9" t="s">
        <v>13</v>
      </c>
      <c r="D28" s="6" t="s">
        <v>104</v>
      </c>
      <c r="E28" s="9" t="s">
        <v>31</v>
      </c>
      <c r="F28" s="13" t="s">
        <v>63</v>
      </c>
      <c r="G28" s="13" t="s">
        <v>109</v>
      </c>
      <c r="H28" s="9" t="s">
        <v>65</v>
      </c>
      <c r="I28" s="6" t="s">
        <v>61</v>
      </c>
      <c r="J28" s="9" t="n">
        <v>1</v>
      </c>
      <c r="K28" s="9" t="n">
        <v>53500</v>
      </c>
    </row>
    <row r="29" customFormat="false" ht="35" hidden="false" customHeight="true" outlineLevel="0" collapsed="false">
      <c r="A29" s="8" t="n">
        <v>27</v>
      </c>
      <c r="B29" s="9" t="s">
        <v>110</v>
      </c>
      <c r="C29" s="9" t="s">
        <v>13</v>
      </c>
      <c r="D29" s="6" t="s">
        <v>111</v>
      </c>
      <c r="E29" s="9" t="s">
        <v>31</v>
      </c>
      <c r="F29" s="13" t="s">
        <v>63</v>
      </c>
      <c r="G29" s="13" t="s">
        <v>112</v>
      </c>
      <c r="H29" s="9" t="s">
        <v>65</v>
      </c>
      <c r="I29" s="6" t="s">
        <v>61</v>
      </c>
      <c r="J29" s="9" t="n">
        <v>1</v>
      </c>
      <c r="K29" s="9" t="n">
        <v>53500</v>
      </c>
    </row>
    <row r="30" customFormat="false" ht="35" hidden="false" customHeight="true" outlineLevel="0" collapsed="false">
      <c r="A30" s="8" t="n">
        <v>28</v>
      </c>
      <c r="B30" s="9" t="s">
        <v>113</v>
      </c>
      <c r="C30" s="9" t="s">
        <v>13</v>
      </c>
      <c r="D30" s="6" t="s">
        <v>27</v>
      </c>
      <c r="E30" s="9" t="s">
        <v>31</v>
      </c>
      <c r="F30" s="13" t="s">
        <v>74</v>
      </c>
      <c r="G30" s="13" t="s">
        <v>114</v>
      </c>
      <c r="H30" s="9" t="s">
        <v>76</v>
      </c>
      <c r="I30" s="6" t="s">
        <v>61</v>
      </c>
      <c r="J30" s="9" t="n">
        <v>1</v>
      </c>
      <c r="K30" s="9" t="n">
        <v>53500</v>
      </c>
    </row>
    <row r="31" customFormat="false" ht="35" hidden="false" customHeight="true" outlineLevel="0" collapsed="false">
      <c r="A31" s="8" t="n">
        <v>29</v>
      </c>
      <c r="B31" s="9" t="s">
        <v>115</v>
      </c>
      <c r="C31" s="9" t="s">
        <v>13</v>
      </c>
      <c r="D31" s="6" t="s">
        <v>82</v>
      </c>
      <c r="E31" s="9" t="s">
        <v>31</v>
      </c>
      <c r="F31" s="13" t="s">
        <v>69</v>
      </c>
      <c r="G31" s="13" t="s">
        <v>116</v>
      </c>
      <c r="H31" s="9" t="s">
        <v>65</v>
      </c>
      <c r="I31" s="6" t="s">
        <v>61</v>
      </c>
      <c r="J31" s="9" t="n">
        <v>1</v>
      </c>
      <c r="K31" s="9" t="n">
        <v>53500</v>
      </c>
    </row>
    <row r="32" customFormat="false" ht="35" hidden="false" customHeight="true" outlineLevel="0" collapsed="false">
      <c r="A32" s="8" t="n">
        <v>30</v>
      </c>
      <c r="B32" s="9" t="s">
        <v>117</v>
      </c>
      <c r="C32" s="9" t="s">
        <v>13</v>
      </c>
      <c r="D32" s="6" t="s">
        <v>14</v>
      </c>
      <c r="E32" s="9" t="s">
        <v>31</v>
      </c>
      <c r="F32" s="13" t="s">
        <v>63</v>
      </c>
      <c r="G32" s="13" t="s">
        <v>118</v>
      </c>
      <c r="H32" s="9" t="s">
        <v>65</v>
      </c>
      <c r="I32" s="6" t="s">
        <v>61</v>
      </c>
      <c r="J32" s="9" t="n">
        <v>1</v>
      </c>
      <c r="K32" s="9" t="n">
        <v>53500</v>
      </c>
    </row>
    <row r="33" customFormat="false" ht="35" hidden="false" customHeight="true" outlineLevel="0" collapsed="false">
      <c r="A33" s="8" t="n">
        <v>31</v>
      </c>
      <c r="B33" s="9" t="s">
        <v>119</v>
      </c>
      <c r="C33" s="9" t="s">
        <v>13</v>
      </c>
      <c r="D33" s="6" t="s">
        <v>57</v>
      </c>
      <c r="E33" s="9" t="s">
        <v>31</v>
      </c>
      <c r="F33" s="13" t="s">
        <v>63</v>
      </c>
      <c r="G33" s="13" t="s">
        <v>120</v>
      </c>
      <c r="H33" s="9" t="s">
        <v>65</v>
      </c>
      <c r="I33" s="6" t="s">
        <v>61</v>
      </c>
      <c r="J33" s="9" t="n">
        <v>1</v>
      </c>
      <c r="K33" s="9" t="n">
        <v>53500</v>
      </c>
    </row>
    <row r="34" customFormat="false" ht="35" hidden="false" customHeight="true" outlineLevel="0" collapsed="false">
      <c r="A34" s="8" t="n">
        <v>32</v>
      </c>
      <c r="B34" s="9" t="s">
        <v>121</v>
      </c>
      <c r="C34" s="9" t="s">
        <v>13</v>
      </c>
      <c r="D34" s="6" t="s">
        <v>57</v>
      </c>
      <c r="E34" s="9" t="s">
        <v>31</v>
      </c>
      <c r="F34" s="13" t="s">
        <v>69</v>
      </c>
      <c r="G34" s="13" t="s">
        <v>122</v>
      </c>
      <c r="H34" s="9" t="s">
        <v>65</v>
      </c>
      <c r="I34" s="6" t="s">
        <v>61</v>
      </c>
      <c r="J34" s="9" t="n">
        <v>1</v>
      </c>
      <c r="K34" s="9" t="n">
        <v>53500</v>
      </c>
    </row>
    <row r="35" customFormat="false" ht="35" hidden="false" customHeight="true" outlineLevel="0" collapsed="false">
      <c r="A35" s="8" t="n">
        <v>33</v>
      </c>
      <c r="B35" s="9" t="s">
        <v>123</v>
      </c>
      <c r="C35" s="9" t="s">
        <v>13</v>
      </c>
      <c r="D35" s="6" t="s">
        <v>82</v>
      </c>
      <c r="E35" s="9" t="s">
        <v>31</v>
      </c>
      <c r="F35" s="13" t="s">
        <v>63</v>
      </c>
      <c r="G35" s="13" t="s">
        <v>124</v>
      </c>
      <c r="H35" s="9" t="s">
        <v>65</v>
      </c>
      <c r="I35" s="6" t="s">
        <v>61</v>
      </c>
      <c r="J35" s="9" t="n">
        <v>1</v>
      </c>
      <c r="K35" s="9" t="n">
        <v>53500</v>
      </c>
    </row>
    <row r="36" customFormat="false" ht="35" hidden="false" customHeight="true" outlineLevel="0" collapsed="false">
      <c r="A36" s="8" t="n">
        <v>34</v>
      </c>
      <c r="B36" s="9" t="s">
        <v>125</v>
      </c>
      <c r="C36" s="9" t="s">
        <v>13</v>
      </c>
      <c r="D36" s="6" t="s">
        <v>57</v>
      </c>
      <c r="E36" s="9" t="s">
        <v>126</v>
      </c>
      <c r="F36" s="13" t="s">
        <v>127</v>
      </c>
      <c r="G36" s="13" t="s">
        <v>128</v>
      </c>
      <c r="H36" s="9" t="s">
        <v>76</v>
      </c>
      <c r="I36" s="6" t="s">
        <v>61</v>
      </c>
      <c r="J36" s="9" t="n">
        <v>1</v>
      </c>
      <c r="K36" s="9" t="n">
        <v>34600</v>
      </c>
    </row>
    <row r="37" customFormat="false" ht="35" hidden="false" customHeight="true" outlineLevel="0" collapsed="false">
      <c r="A37" s="8" t="n">
        <v>35</v>
      </c>
      <c r="B37" s="9" t="s">
        <v>129</v>
      </c>
      <c r="C37" s="9" t="s">
        <v>13</v>
      </c>
      <c r="D37" s="6" t="s">
        <v>57</v>
      </c>
      <c r="E37" s="9" t="s">
        <v>126</v>
      </c>
      <c r="F37" s="13" t="s">
        <v>127</v>
      </c>
      <c r="G37" s="13" t="s">
        <v>130</v>
      </c>
      <c r="H37" s="9" t="s">
        <v>76</v>
      </c>
      <c r="I37" s="6" t="s">
        <v>61</v>
      </c>
      <c r="J37" s="9" t="n">
        <v>1</v>
      </c>
      <c r="K37" s="9" t="n">
        <v>34600</v>
      </c>
    </row>
    <row r="38" customFormat="false" ht="35" hidden="false" customHeight="true" outlineLevel="0" collapsed="false">
      <c r="A38" s="8" t="n">
        <v>36</v>
      </c>
      <c r="B38" s="9" t="s">
        <v>131</v>
      </c>
      <c r="C38" s="9" t="s">
        <v>13</v>
      </c>
      <c r="D38" s="6" t="s">
        <v>57</v>
      </c>
      <c r="E38" s="9" t="s">
        <v>15</v>
      </c>
      <c r="F38" s="13" t="s">
        <v>132</v>
      </c>
      <c r="G38" s="13" t="s">
        <v>133</v>
      </c>
      <c r="H38" s="9" t="s">
        <v>76</v>
      </c>
      <c r="I38" s="6" t="s">
        <v>61</v>
      </c>
      <c r="J38" s="9" t="n">
        <v>1</v>
      </c>
      <c r="K38" s="9" t="n">
        <v>13000</v>
      </c>
    </row>
    <row r="39" customFormat="false" ht="35" hidden="false" customHeight="true" outlineLevel="0" collapsed="false">
      <c r="A39" s="8" t="n">
        <v>37</v>
      </c>
      <c r="B39" s="9" t="s">
        <v>134</v>
      </c>
      <c r="C39" s="9" t="s">
        <v>13</v>
      </c>
      <c r="D39" s="6" t="s">
        <v>21</v>
      </c>
      <c r="E39" s="9" t="s">
        <v>15</v>
      </c>
      <c r="F39" s="13" t="s">
        <v>135</v>
      </c>
      <c r="G39" s="13" t="s">
        <v>136</v>
      </c>
      <c r="H39" s="9" t="s">
        <v>76</v>
      </c>
      <c r="I39" s="6" t="s">
        <v>61</v>
      </c>
      <c r="J39" s="9" t="n">
        <v>1</v>
      </c>
      <c r="K39" s="9" t="n">
        <v>26200</v>
      </c>
    </row>
    <row r="40" customFormat="false" ht="35" hidden="false" customHeight="true" outlineLevel="0" collapsed="false">
      <c r="A40" s="8" t="n">
        <v>38</v>
      </c>
      <c r="B40" s="9" t="s">
        <v>137</v>
      </c>
      <c r="C40" s="9" t="s">
        <v>13</v>
      </c>
      <c r="D40" s="6" t="s">
        <v>57</v>
      </c>
      <c r="E40" s="9" t="s">
        <v>15</v>
      </c>
      <c r="F40" s="13" t="s">
        <v>138</v>
      </c>
      <c r="G40" s="13" t="s">
        <v>139</v>
      </c>
      <c r="H40" s="9" t="s">
        <v>76</v>
      </c>
      <c r="I40" s="6" t="s">
        <v>61</v>
      </c>
      <c r="J40" s="9" t="n">
        <v>1</v>
      </c>
      <c r="K40" s="9" t="n">
        <v>26200</v>
      </c>
    </row>
    <row r="41" customFormat="false" ht="35" hidden="false" customHeight="true" outlineLevel="0" collapsed="false">
      <c r="A41" s="8" t="n">
        <v>39</v>
      </c>
      <c r="B41" s="9" t="s">
        <v>140</v>
      </c>
      <c r="C41" s="9" t="s">
        <v>13</v>
      </c>
      <c r="D41" s="6" t="s">
        <v>57</v>
      </c>
      <c r="E41" s="9" t="s">
        <v>15</v>
      </c>
      <c r="F41" s="9" t="s">
        <v>141</v>
      </c>
      <c r="G41" s="13" t="s">
        <v>142</v>
      </c>
      <c r="H41" s="9" t="s">
        <v>143</v>
      </c>
      <c r="I41" s="6" t="s">
        <v>144</v>
      </c>
      <c r="J41" s="9" t="n">
        <v>1</v>
      </c>
      <c r="K41" s="9" t="n">
        <v>22200</v>
      </c>
    </row>
    <row r="42" customFormat="false" ht="35" hidden="false" customHeight="true" outlineLevel="0" collapsed="false">
      <c r="A42" s="8" t="n">
        <v>40</v>
      </c>
      <c r="B42" s="9" t="s">
        <v>145</v>
      </c>
      <c r="C42" s="9" t="s">
        <v>56</v>
      </c>
      <c r="D42" s="6" t="s">
        <v>57</v>
      </c>
      <c r="E42" s="9" t="s">
        <v>15</v>
      </c>
      <c r="F42" s="9" t="s">
        <v>146</v>
      </c>
      <c r="G42" s="13" t="s">
        <v>147</v>
      </c>
      <c r="H42" s="9" t="s">
        <v>148</v>
      </c>
      <c r="I42" s="6" t="s">
        <v>144</v>
      </c>
      <c r="J42" s="9" t="n">
        <v>1</v>
      </c>
      <c r="K42" s="9" t="n">
        <v>9100</v>
      </c>
    </row>
    <row r="43" customFormat="false" ht="35" hidden="false" customHeight="true" outlineLevel="0" collapsed="false">
      <c r="A43" s="8" t="n">
        <v>41</v>
      </c>
      <c r="B43" s="9" t="s">
        <v>149</v>
      </c>
      <c r="C43" s="9" t="s">
        <v>13</v>
      </c>
      <c r="D43" s="6" t="s">
        <v>111</v>
      </c>
      <c r="E43" s="9" t="s">
        <v>15</v>
      </c>
      <c r="F43" s="13" t="s">
        <v>132</v>
      </c>
      <c r="G43" s="13" t="s">
        <v>150</v>
      </c>
      <c r="H43" s="9" t="s">
        <v>76</v>
      </c>
      <c r="I43" s="6" t="s">
        <v>61</v>
      </c>
      <c r="J43" s="9" t="n">
        <v>1</v>
      </c>
      <c r="K43" s="9" t="n">
        <v>13000</v>
      </c>
    </row>
    <row r="44" customFormat="false" ht="35" hidden="false" customHeight="true" outlineLevel="0" collapsed="false">
      <c r="A44" s="8" t="n">
        <v>42</v>
      </c>
      <c r="B44" s="9" t="s">
        <v>151</v>
      </c>
      <c r="C44" s="9" t="s">
        <v>13</v>
      </c>
      <c r="D44" s="6" t="s">
        <v>152</v>
      </c>
      <c r="E44" s="9" t="s">
        <v>15</v>
      </c>
      <c r="F44" s="9" t="s">
        <v>153</v>
      </c>
      <c r="G44" s="13" t="s">
        <v>154</v>
      </c>
      <c r="H44" s="9" t="s">
        <v>148</v>
      </c>
      <c r="I44" s="6" t="s">
        <v>144</v>
      </c>
      <c r="J44" s="9" t="n">
        <v>1</v>
      </c>
      <c r="K44" s="9" t="n">
        <v>6100</v>
      </c>
    </row>
    <row r="45" customFormat="false" ht="35" hidden="false" customHeight="true" outlineLevel="0" collapsed="false">
      <c r="A45" s="8" t="n">
        <v>43</v>
      </c>
      <c r="B45" s="9" t="s">
        <v>155</v>
      </c>
      <c r="C45" s="9" t="s">
        <v>13</v>
      </c>
      <c r="D45" s="6" t="s">
        <v>152</v>
      </c>
      <c r="E45" s="9" t="s">
        <v>15</v>
      </c>
      <c r="F45" s="9" t="s">
        <v>153</v>
      </c>
      <c r="G45" s="13" t="s">
        <v>156</v>
      </c>
      <c r="H45" s="9" t="s">
        <v>148</v>
      </c>
      <c r="I45" s="6" t="s">
        <v>144</v>
      </c>
      <c r="J45" s="9" t="n">
        <v>1</v>
      </c>
      <c r="K45" s="9" t="n">
        <v>6100</v>
      </c>
    </row>
    <row r="46" customFormat="false" ht="35" hidden="false" customHeight="true" outlineLevel="0" collapsed="false">
      <c r="A46" s="8" t="n">
        <v>44</v>
      </c>
      <c r="B46" s="9" t="s">
        <v>157</v>
      </c>
      <c r="C46" s="9" t="s">
        <v>13</v>
      </c>
      <c r="D46" s="6" t="s">
        <v>152</v>
      </c>
      <c r="E46" s="9" t="s">
        <v>15</v>
      </c>
      <c r="F46" s="9" t="s">
        <v>158</v>
      </c>
      <c r="G46" s="13" t="s">
        <v>159</v>
      </c>
      <c r="H46" s="9" t="s">
        <v>160</v>
      </c>
      <c r="I46" s="6" t="s">
        <v>144</v>
      </c>
      <c r="J46" s="9" t="n">
        <v>1</v>
      </c>
      <c r="K46" s="9" t="n">
        <v>6100</v>
      </c>
    </row>
    <row r="47" customFormat="false" ht="35" hidden="false" customHeight="true" outlineLevel="0" collapsed="false">
      <c r="A47" s="8" t="n">
        <v>45</v>
      </c>
      <c r="B47" s="9" t="s">
        <v>161</v>
      </c>
      <c r="C47" s="9" t="s">
        <v>13</v>
      </c>
      <c r="D47" s="6" t="s">
        <v>50</v>
      </c>
      <c r="E47" s="9" t="s">
        <v>15</v>
      </c>
      <c r="F47" s="9" t="s">
        <v>162</v>
      </c>
      <c r="G47" s="13" t="s">
        <v>163</v>
      </c>
      <c r="H47" s="9" t="s">
        <v>143</v>
      </c>
      <c r="I47" s="6" t="s">
        <v>94</v>
      </c>
      <c r="J47" s="9" t="n">
        <v>1</v>
      </c>
      <c r="K47" s="9" t="n">
        <v>6100</v>
      </c>
    </row>
    <row r="48" customFormat="false" ht="35" hidden="false" customHeight="true" outlineLevel="0" collapsed="false">
      <c r="A48" s="8" t="n">
        <v>46</v>
      </c>
      <c r="B48" s="9" t="s">
        <v>164</v>
      </c>
      <c r="C48" s="9" t="s">
        <v>13</v>
      </c>
      <c r="D48" s="6" t="s">
        <v>57</v>
      </c>
      <c r="E48" s="9" t="s">
        <v>15</v>
      </c>
      <c r="F48" s="9" t="s">
        <v>158</v>
      </c>
      <c r="G48" s="13" t="s">
        <v>165</v>
      </c>
      <c r="H48" s="9" t="s">
        <v>160</v>
      </c>
      <c r="I48" s="6" t="s">
        <v>61</v>
      </c>
      <c r="J48" s="9" t="n">
        <v>1</v>
      </c>
      <c r="K48" s="9" t="n">
        <v>6100</v>
      </c>
    </row>
    <row r="49" customFormat="false" ht="35" hidden="false" customHeight="true" outlineLevel="0" collapsed="false">
      <c r="A49" s="8" t="n">
        <v>47</v>
      </c>
      <c r="B49" s="9" t="s">
        <v>166</v>
      </c>
      <c r="C49" s="9" t="s">
        <v>13</v>
      </c>
      <c r="D49" s="6" t="s">
        <v>111</v>
      </c>
      <c r="E49" s="9" t="s">
        <v>31</v>
      </c>
      <c r="F49" s="9" t="s">
        <v>58</v>
      </c>
      <c r="G49" s="13" t="s">
        <v>167</v>
      </c>
      <c r="H49" s="9" t="s">
        <v>60</v>
      </c>
      <c r="I49" s="6" t="s">
        <v>61</v>
      </c>
      <c r="J49" s="9" t="n">
        <v>1</v>
      </c>
      <c r="K49" s="9" t="n">
        <v>21300</v>
      </c>
    </row>
    <row r="50" customFormat="false" ht="35" hidden="false" customHeight="true" outlineLevel="0" collapsed="false">
      <c r="A50" s="8" t="n">
        <v>48</v>
      </c>
      <c r="B50" s="9" t="s">
        <v>168</v>
      </c>
      <c r="C50" s="9" t="s">
        <v>13</v>
      </c>
      <c r="D50" s="6" t="s">
        <v>57</v>
      </c>
      <c r="E50" s="9" t="s">
        <v>31</v>
      </c>
      <c r="F50" s="9" t="s">
        <v>58</v>
      </c>
      <c r="G50" s="13" t="s">
        <v>169</v>
      </c>
      <c r="H50" s="9" t="s">
        <v>60</v>
      </c>
      <c r="I50" s="6" t="s">
        <v>61</v>
      </c>
      <c r="J50" s="9" t="n">
        <v>1</v>
      </c>
      <c r="K50" s="9" t="n">
        <v>21300</v>
      </c>
    </row>
    <row r="51" customFormat="false" ht="35" hidden="false" customHeight="true" outlineLevel="0" collapsed="false">
      <c r="A51" s="8" t="n">
        <v>49</v>
      </c>
      <c r="B51" s="9" t="s">
        <v>170</v>
      </c>
      <c r="C51" s="9" t="s">
        <v>56</v>
      </c>
      <c r="D51" s="6" t="s">
        <v>82</v>
      </c>
      <c r="E51" s="9" t="s">
        <v>15</v>
      </c>
      <c r="F51" s="9" t="s">
        <v>158</v>
      </c>
      <c r="G51" s="13" t="s">
        <v>171</v>
      </c>
      <c r="H51" s="9" t="s">
        <v>160</v>
      </c>
      <c r="I51" s="6" t="s">
        <v>61</v>
      </c>
      <c r="J51" s="9" t="n">
        <v>1</v>
      </c>
      <c r="K51" s="9" t="n">
        <v>6100</v>
      </c>
    </row>
    <row r="52" customFormat="false" ht="35" hidden="false" customHeight="true" outlineLevel="0" collapsed="false">
      <c r="A52" s="8" t="n">
        <v>50</v>
      </c>
      <c r="B52" s="9" t="s">
        <v>172</v>
      </c>
      <c r="C52" s="9" t="s">
        <v>13</v>
      </c>
      <c r="D52" s="6" t="s">
        <v>57</v>
      </c>
      <c r="E52" s="9" t="s">
        <v>31</v>
      </c>
      <c r="F52" s="9" t="s">
        <v>58</v>
      </c>
      <c r="G52" s="13" t="s">
        <v>173</v>
      </c>
      <c r="H52" s="9" t="s">
        <v>60</v>
      </c>
      <c r="I52" s="6" t="s">
        <v>61</v>
      </c>
      <c r="J52" s="9" t="n">
        <v>1</v>
      </c>
      <c r="K52" s="9" t="n">
        <v>21300</v>
      </c>
    </row>
    <row r="53" customFormat="false" ht="35" hidden="false" customHeight="true" outlineLevel="0" collapsed="false">
      <c r="A53" s="8" t="n">
        <v>51</v>
      </c>
      <c r="B53" s="9" t="s">
        <v>174</v>
      </c>
      <c r="C53" s="9" t="s">
        <v>13</v>
      </c>
      <c r="D53" s="6" t="s">
        <v>152</v>
      </c>
      <c r="E53" s="9" t="s">
        <v>31</v>
      </c>
      <c r="F53" s="9" t="s">
        <v>58</v>
      </c>
      <c r="G53" s="13" t="s">
        <v>175</v>
      </c>
      <c r="H53" s="9" t="s">
        <v>60</v>
      </c>
      <c r="I53" s="6" t="s">
        <v>61</v>
      </c>
      <c r="J53" s="9" t="n">
        <v>1</v>
      </c>
      <c r="K53" s="9" t="n">
        <v>21300</v>
      </c>
    </row>
    <row r="54" customFormat="false" ht="35" hidden="false" customHeight="true" outlineLevel="0" collapsed="false">
      <c r="A54" s="8" t="n">
        <v>52</v>
      </c>
      <c r="B54" s="9" t="s">
        <v>176</v>
      </c>
      <c r="C54" s="9" t="s">
        <v>13</v>
      </c>
      <c r="D54" s="6" t="s">
        <v>111</v>
      </c>
      <c r="E54" s="9" t="s">
        <v>15</v>
      </c>
      <c r="F54" s="9" t="s">
        <v>177</v>
      </c>
      <c r="G54" s="13" t="s">
        <v>178</v>
      </c>
      <c r="H54" s="9" t="s">
        <v>179</v>
      </c>
      <c r="I54" s="6" t="s">
        <v>180</v>
      </c>
      <c r="J54" s="9" t="n">
        <v>1</v>
      </c>
      <c r="K54" s="9" t="n">
        <v>6100</v>
      </c>
    </row>
    <row r="55" customFormat="false" ht="35" hidden="false" customHeight="true" outlineLevel="0" collapsed="false">
      <c r="A55" s="8" t="n">
        <v>53</v>
      </c>
      <c r="B55" s="9" t="s">
        <v>181</v>
      </c>
      <c r="C55" s="9" t="s">
        <v>13</v>
      </c>
      <c r="D55" s="6" t="s">
        <v>82</v>
      </c>
      <c r="E55" s="9" t="s">
        <v>31</v>
      </c>
      <c r="F55" s="13" t="s">
        <v>182</v>
      </c>
      <c r="G55" s="13" t="s">
        <v>183</v>
      </c>
      <c r="H55" s="9" t="s">
        <v>179</v>
      </c>
      <c r="I55" s="6" t="s">
        <v>180</v>
      </c>
      <c r="J55" s="9" t="n">
        <v>1</v>
      </c>
      <c r="K55" s="9" t="n">
        <v>53500</v>
      </c>
    </row>
    <row r="56" customFormat="false" ht="35" hidden="false" customHeight="true" outlineLevel="0" collapsed="false">
      <c r="A56" s="8" t="n">
        <v>54</v>
      </c>
      <c r="B56" s="9" t="s">
        <v>184</v>
      </c>
      <c r="C56" s="9" t="s">
        <v>13</v>
      </c>
      <c r="D56" s="6" t="s">
        <v>104</v>
      </c>
      <c r="E56" s="9" t="s">
        <v>15</v>
      </c>
      <c r="F56" s="9" t="s">
        <v>185</v>
      </c>
      <c r="G56" s="13" t="s">
        <v>186</v>
      </c>
      <c r="H56" s="9" t="s">
        <v>179</v>
      </c>
      <c r="I56" s="6" t="s">
        <v>180</v>
      </c>
      <c r="J56" s="9" t="n">
        <v>1</v>
      </c>
      <c r="K56" s="9" t="n">
        <v>17700</v>
      </c>
    </row>
    <row r="57" customFormat="false" ht="35" hidden="false" customHeight="true" outlineLevel="0" collapsed="false">
      <c r="A57" s="8" t="n">
        <v>55</v>
      </c>
      <c r="B57" s="9" t="s">
        <v>187</v>
      </c>
      <c r="C57" s="9" t="s">
        <v>13</v>
      </c>
      <c r="D57" s="6" t="s">
        <v>82</v>
      </c>
      <c r="E57" s="9" t="s">
        <v>31</v>
      </c>
      <c r="F57" s="13" t="s">
        <v>182</v>
      </c>
      <c r="G57" s="13" t="s">
        <v>188</v>
      </c>
      <c r="H57" s="9" t="s">
        <v>179</v>
      </c>
      <c r="I57" s="6" t="s">
        <v>180</v>
      </c>
      <c r="J57" s="9" t="n">
        <v>1</v>
      </c>
      <c r="K57" s="9" t="n">
        <v>53500</v>
      </c>
    </row>
    <row r="58" customFormat="false" ht="35" hidden="false" customHeight="true" outlineLevel="0" collapsed="false">
      <c r="A58" s="8" t="n">
        <v>56</v>
      </c>
      <c r="B58" s="9" t="s">
        <v>189</v>
      </c>
      <c r="C58" s="9" t="s">
        <v>13</v>
      </c>
      <c r="D58" s="6" t="s">
        <v>57</v>
      </c>
      <c r="E58" s="9" t="s">
        <v>15</v>
      </c>
      <c r="F58" s="9" t="s">
        <v>185</v>
      </c>
      <c r="G58" s="13" t="s">
        <v>190</v>
      </c>
      <c r="H58" s="9" t="s">
        <v>179</v>
      </c>
      <c r="I58" s="6" t="s">
        <v>180</v>
      </c>
      <c r="J58" s="9" t="n">
        <v>1</v>
      </c>
      <c r="K58" s="9" t="n">
        <v>17700</v>
      </c>
    </row>
    <row r="59" customFormat="false" ht="35" hidden="false" customHeight="true" outlineLevel="0" collapsed="false">
      <c r="A59" s="8" t="n">
        <v>57</v>
      </c>
      <c r="B59" s="9" t="s">
        <v>191</v>
      </c>
      <c r="C59" s="9" t="s">
        <v>13</v>
      </c>
      <c r="D59" s="6" t="s">
        <v>152</v>
      </c>
      <c r="E59" s="9" t="s">
        <v>15</v>
      </c>
      <c r="F59" s="9" t="s">
        <v>177</v>
      </c>
      <c r="G59" s="13" t="s">
        <v>192</v>
      </c>
      <c r="H59" s="9" t="s">
        <v>179</v>
      </c>
      <c r="I59" s="6" t="s">
        <v>180</v>
      </c>
      <c r="J59" s="9" t="n">
        <v>1</v>
      </c>
      <c r="K59" s="9" t="n">
        <v>6100</v>
      </c>
    </row>
    <row r="60" customFormat="false" ht="35" hidden="false" customHeight="true" outlineLevel="0" collapsed="false">
      <c r="A60" s="8" t="n">
        <v>58</v>
      </c>
      <c r="B60" s="9" t="s">
        <v>193</v>
      </c>
      <c r="C60" s="9" t="s">
        <v>56</v>
      </c>
      <c r="D60" s="6" t="s">
        <v>39</v>
      </c>
      <c r="E60" s="9" t="s">
        <v>15</v>
      </c>
      <c r="F60" s="9" t="s">
        <v>177</v>
      </c>
      <c r="G60" s="13" t="s">
        <v>194</v>
      </c>
      <c r="H60" s="9" t="s">
        <v>179</v>
      </c>
      <c r="I60" s="6" t="s">
        <v>180</v>
      </c>
      <c r="J60" s="9" t="n">
        <v>1</v>
      </c>
      <c r="K60" s="9" t="n">
        <v>6100</v>
      </c>
    </row>
    <row r="61" customFormat="false" ht="35" hidden="false" customHeight="true" outlineLevel="0" collapsed="false">
      <c r="A61" s="8" t="n">
        <v>59</v>
      </c>
      <c r="B61" s="9" t="s">
        <v>195</v>
      </c>
      <c r="C61" s="9" t="s">
        <v>13</v>
      </c>
      <c r="D61" s="6" t="s">
        <v>111</v>
      </c>
      <c r="E61" s="9" t="s">
        <v>15</v>
      </c>
      <c r="F61" s="9" t="s">
        <v>177</v>
      </c>
      <c r="G61" s="13" t="s">
        <v>196</v>
      </c>
      <c r="H61" s="9" t="s">
        <v>179</v>
      </c>
      <c r="I61" s="6" t="s">
        <v>180</v>
      </c>
      <c r="J61" s="9" t="n">
        <v>1</v>
      </c>
      <c r="K61" s="9" t="n">
        <v>6100</v>
      </c>
    </row>
    <row r="62" customFormat="false" ht="35" hidden="false" customHeight="true" outlineLevel="0" collapsed="false">
      <c r="A62" s="8" t="n">
        <v>60</v>
      </c>
      <c r="B62" s="9" t="s">
        <v>197</v>
      </c>
      <c r="C62" s="9" t="s">
        <v>13</v>
      </c>
      <c r="D62" s="6" t="s">
        <v>39</v>
      </c>
      <c r="E62" s="9" t="s">
        <v>31</v>
      </c>
      <c r="F62" s="13" t="s">
        <v>182</v>
      </c>
      <c r="G62" s="13" t="s">
        <v>198</v>
      </c>
      <c r="H62" s="9" t="s">
        <v>179</v>
      </c>
      <c r="I62" s="6" t="s">
        <v>180</v>
      </c>
      <c r="J62" s="9" t="n">
        <v>1</v>
      </c>
      <c r="K62" s="9" t="n">
        <v>53500</v>
      </c>
    </row>
    <row r="63" customFormat="false" ht="35" hidden="false" customHeight="true" outlineLevel="0" collapsed="false">
      <c r="A63" s="8" t="n">
        <v>61</v>
      </c>
      <c r="B63" s="9" t="s">
        <v>199</v>
      </c>
      <c r="C63" s="9" t="s">
        <v>13</v>
      </c>
      <c r="D63" s="6" t="s">
        <v>82</v>
      </c>
      <c r="E63" s="9" t="s">
        <v>15</v>
      </c>
      <c r="F63" s="9" t="s">
        <v>200</v>
      </c>
      <c r="G63" s="13" t="s">
        <v>201</v>
      </c>
      <c r="H63" s="9" t="s">
        <v>202</v>
      </c>
      <c r="I63" s="6" t="s">
        <v>180</v>
      </c>
      <c r="J63" s="9" t="n">
        <v>1</v>
      </c>
      <c r="K63" s="9" t="n">
        <v>6100</v>
      </c>
    </row>
    <row r="64" customFormat="false" ht="35" hidden="false" customHeight="true" outlineLevel="0" collapsed="false">
      <c r="A64" s="8" t="n">
        <v>62</v>
      </c>
      <c r="B64" s="9" t="s">
        <v>203</v>
      </c>
      <c r="C64" s="9" t="s">
        <v>13</v>
      </c>
      <c r="D64" s="6" t="s">
        <v>82</v>
      </c>
      <c r="E64" s="9" t="s">
        <v>126</v>
      </c>
      <c r="F64" s="9" t="s">
        <v>204</v>
      </c>
      <c r="G64" s="13" t="s">
        <v>205</v>
      </c>
      <c r="H64" s="9" t="s">
        <v>206</v>
      </c>
      <c r="I64" s="6" t="s">
        <v>207</v>
      </c>
      <c r="J64" s="9" t="n">
        <v>1</v>
      </c>
      <c r="K64" s="9" t="n">
        <v>34600</v>
      </c>
    </row>
    <row r="65" customFormat="false" ht="35" hidden="false" customHeight="true" outlineLevel="0" collapsed="false">
      <c r="A65" s="8" t="n">
        <v>63</v>
      </c>
      <c r="B65" s="9" t="s">
        <v>208</v>
      </c>
      <c r="C65" s="9" t="s">
        <v>13</v>
      </c>
      <c r="D65" s="6" t="s">
        <v>30</v>
      </c>
      <c r="E65" s="9" t="s">
        <v>31</v>
      </c>
      <c r="F65" s="13" t="s">
        <v>209</v>
      </c>
      <c r="G65" s="13" t="s">
        <v>210</v>
      </c>
      <c r="H65" s="9" t="s">
        <v>206</v>
      </c>
      <c r="I65" s="6" t="s">
        <v>207</v>
      </c>
      <c r="J65" s="9" t="n">
        <v>1</v>
      </c>
      <c r="K65" s="9" t="n">
        <v>53500</v>
      </c>
    </row>
    <row r="66" customFormat="false" ht="35" hidden="false" customHeight="true" outlineLevel="0" collapsed="false">
      <c r="A66" s="8" t="n">
        <v>64</v>
      </c>
      <c r="B66" s="9" t="s">
        <v>211</v>
      </c>
      <c r="C66" s="9" t="s">
        <v>56</v>
      </c>
      <c r="D66" s="6" t="s">
        <v>14</v>
      </c>
      <c r="E66" s="9" t="s">
        <v>212</v>
      </c>
      <c r="F66" s="9" t="s">
        <v>213</v>
      </c>
      <c r="G66" s="13" t="s">
        <v>214</v>
      </c>
      <c r="H66" s="9" t="s">
        <v>206</v>
      </c>
      <c r="I66" s="6" t="s">
        <v>207</v>
      </c>
      <c r="J66" s="9" t="n">
        <v>1</v>
      </c>
      <c r="K66" s="9" t="n">
        <v>39500</v>
      </c>
    </row>
    <row r="67" customFormat="false" ht="35" hidden="false" customHeight="true" outlineLevel="0" collapsed="false">
      <c r="A67" s="8" t="n">
        <v>65</v>
      </c>
      <c r="B67" s="14" t="s">
        <v>215</v>
      </c>
      <c r="C67" s="9" t="s">
        <v>13</v>
      </c>
      <c r="D67" s="14" t="s">
        <v>82</v>
      </c>
      <c r="E67" s="14" t="s">
        <v>15</v>
      </c>
      <c r="F67" s="15" t="s">
        <v>216</v>
      </c>
      <c r="G67" s="15" t="s">
        <v>217</v>
      </c>
      <c r="H67" s="14" t="s">
        <v>98</v>
      </c>
      <c r="I67" s="14" t="s">
        <v>99</v>
      </c>
      <c r="J67" s="9" t="n">
        <v>1</v>
      </c>
      <c r="K67" s="9" t="n">
        <v>9100</v>
      </c>
    </row>
    <row r="68" customFormat="false" ht="35" hidden="false" customHeight="true" outlineLevel="0" collapsed="false">
      <c r="A68" s="8" t="n">
        <v>66</v>
      </c>
      <c r="B68" s="9" t="s">
        <v>218</v>
      </c>
      <c r="C68" s="9" t="s">
        <v>13</v>
      </c>
      <c r="D68" s="6" t="s">
        <v>14</v>
      </c>
      <c r="E68" s="9" t="s">
        <v>31</v>
      </c>
      <c r="F68" s="13" t="s">
        <v>209</v>
      </c>
      <c r="G68" s="13" t="s">
        <v>219</v>
      </c>
      <c r="H68" s="9" t="s">
        <v>206</v>
      </c>
      <c r="I68" s="6" t="s">
        <v>207</v>
      </c>
      <c r="J68" s="9" t="n">
        <v>1</v>
      </c>
      <c r="K68" s="9" t="n">
        <v>53500</v>
      </c>
    </row>
    <row r="69" customFormat="false" ht="35" hidden="false" customHeight="true" outlineLevel="0" collapsed="false">
      <c r="A69" s="8" t="n">
        <v>67</v>
      </c>
      <c r="B69" s="9" t="s">
        <v>220</v>
      </c>
      <c r="C69" s="9" t="s">
        <v>13</v>
      </c>
      <c r="D69" s="6" t="s">
        <v>30</v>
      </c>
      <c r="E69" s="9" t="s">
        <v>212</v>
      </c>
      <c r="F69" s="13" t="s">
        <v>221</v>
      </c>
      <c r="G69" s="13" t="s">
        <v>222</v>
      </c>
      <c r="H69" s="9" t="s">
        <v>206</v>
      </c>
      <c r="I69" s="6" t="s">
        <v>207</v>
      </c>
      <c r="J69" s="9" t="n">
        <v>1</v>
      </c>
      <c r="K69" s="9" t="n">
        <v>39500</v>
      </c>
    </row>
    <row r="70" customFormat="false" ht="35" hidden="false" customHeight="true" outlineLevel="0" collapsed="false">
      <c r="A70" s="8" t="n">
        <v>68</v>
      </c>
      <c r="B70" s="9" t="s">
        <v>223</v>
      </c>
      <c r="C70" s="9" t="s">
        <v>13</v>
      </c>
      <c r="D70" s="6" t="s">
        <v>14</v>
      </c>
      <c r="E70" s="9" t="s">
        <v>15</v>
      </c>
      <c r="F70" s="9" t="s">
        <v>224</v>
      </c>
      <c r="G70" s="13" t="s">
        <v>225</v>
      </c>
      <c r="H70" s="9" t="s">
        <v>206</v>
      </c>
      <c r="I70" s="6" t="s">
        <v>207</v>
      </c>
      <c r="J70" s="9" t="n">
        <v>1</v>
      </c>
      <c r="K70" s="9" t="n">
        <v>9100</v>
      </c>
    </row>
    <row r="71" customFormat="false" ht="35" hidden="false" customHeight="true" outlineLevel="0" collapsed="false">
      <c r="A71" s="8" t="n">
        <v>69</v>
      </c>
      <c r="B71" s="9" t="s">
        <v>226</v>
      </c>
      <c r="C71" s="9" t="s">
        <v>13</v>
      </c>
      <c r="D71" s="6" t="s">
        <v>111</v>
      </c>
      <c r="E71" s="9" t="s">
        <v>212</v>
      </c>
      <c r="F71" s="13" t="s">
        <v>221</v>
      </c>
      <c r="G71" s="13" t="s">
        <v>227</v>
      </c>
      <c r="H71" s="9" t="s">
        <v>206</v>
      </c>
      <c r="I71" s="6" t="s">
        <v>207</v>
      </c>
      <c r="J71" s="9" t="n">
        <v>1</v>
      </c>
      <c r="K71" s="9" t="n">
        <v>39500</v>
      </c>
    </row>
    <row r="72" customFormat="false" ht="35" hidden="false" customHeight="true" outlineLevel="0" collapsed="false">
      <c r="A72" s="8" t="n">
        <v>70</v>
      </c>
      <c r="B72" s="9" t="s">
        <v>228</v>
      </c>
      <c r="C72" s="9" t="s">
        <v>13</v>
      </c>
      <c r="D72" s="6" t="s">
        <v>152</v>
      </c>
      <c r="E72" s="9" t="s">
        <v>212</v>
      </c>
      <c r="F72" s="9" t="s">
        <v>213</v>
      </c>
      <c r="G72" s="13" t="s">
        <v>229</v>
      </c>
      <c r="H72" s="9" t="s">
        <v>206</v>
      </c>
      <c r="I72" s="6" t="s">
        <v>207</v>
      </c>
      <c r="J72" s="9" t="n">
        <v>1</v>
      </c>
      <c r="K72" s="9" t="n">
        <v>39500</v>
      </c>
    </row>
    <row r="73" customFormat="false" ht="35" hidden="false" customHeight="true" outlineLevel="0" collapsed="false">
      <c r="A73" s="8" t="n">
        <v>71</v>
      </c>
      <c r="B73" s="9" t="s">
        <v>230</v>
      </c>
      <c r="C73" s="9" t="s">
        <v>13</v>
      </c>
      <c r="D73" s="6" t="s">
        <v>104</v>
      </c>
      <c r="E73" s="9" t="s">
        <v>212</v>
      </c>
      <c r="F73" s="13" t="s">
        <v>221</v>
      </c>
      <c r="G73" s="13" t="s">
        <v>231</v>
      </c>
      <c r="H73" s="9" t="s">
        <v>206</v>
      </c>
      <c r="I73" s="6" t="s">
        <v>207</v>
      </c>
      <c r="J73" s="9" t="n">
        <v>1</v>
      </c>
      <c r="K73" s="9" t="n">
        <v>39500</v>
      </c>
    </row>
    <row r="74" customFormat="false" ht="35" hidden="false" customHeight="true" outlineLevel="0" collapsed="false">
      <c r="A74" s="8" t="n">
        <v>72</v>
      </c>
      <c r="B74" s="9" t="s">
        <v>232</v>
      </c>
      <c r="C74" s="9" t="s">
        <v>13</v>
      </c>
      <c r="D74" s="6" t="s">
        <v>104</v>
      </c>
      <c r="E74" s="9" t="s">
        <v>212</v>
      </c>
      <c r="F74" s="13" t="s">
        <v>221</v>
      </c>
      <c r="G74" s="13" t="s">
        <v>233</v>
      </c>
      <c r="H74" s="9" t="s">
        <v>206</v>
      </c>
      <c r="I74" s="6" t="s">
        <v>207</v>
      </c>
      <c r="J74" s="9" t="n">
        <v>1</v>
      </c>
      <c r="K74" s="9" t="n">
        <v>39500</v>
      </c>
    </row>
    <row r="75" customFormat="false" ht="35" hidden="false" customHeight="true" outlineLevel="0" collapsed="false">
      <c r="A75" s="8" t="n">
        <v>73</v>
      </c>
      <c r="B75" s="9" t="s">
        <v>234</v>
      </c>
      <c r="C75" s="9" t="s">
        <v>13</v>
      </c>
      <c r="D75" s="6" t="s">
        <v>27</v>
      </c>
      <c r="E75" s="9" t="s">
        <v>15</v>
      </c>
      <c r="F75" s="9" t="s">
        <v>235</v>
      </c>
      <c r="G75" s="13" t="s">
        <v>236</v>
      </c>
      <c r="H75" s="9" t="s">
        <v>206</v>
      </c>
      <c r="I75" s="6" t="s">
        <v>207</v>
      </c>
      <c r="J75" s="9" t="n">
        <v>1</v>
      </c>
      <c r="K75" s="9" t="n">
        <v>17700</v>
      </c>
    </row>
    <row r="76" customFormat="false" ht="35" hidden="false" customHeight="true" outlineLevel="0" collapsed="false">
      <c r="A76" s="8" t="n">
        <v>74</v>
      </c>
      <c r="B76" s="9" t="s">
        <v>237</v>
      </c>
      <c r="C76" s="9" t="s">
        <v>13</v>
      </c>
      <c r="D76" s="6" t="s">
        <v>104</v>
      </c>
      <c r="E76" s="9" t="s">
        <v>212</v>
      </c>
      <c r="F76" s="13" t="s">
        <v>221</v>
      </c>
      <c r="G76" s="13" t="s">
        <v>238</v>
      </c>
      <c r="H76" s="9" t="s">
        <v>206</v>
      </c>
      <c r="I76" s="6" t="s">
        <v>207</v>
      </c>
      <c r="J76" s="9" t="n">
        <v>1</v>
      </c>
      <c r="K76" s="9" t="n">
        <v>39500</v>
      </c>
    </row>
    <row r="77" customFormat="false" ht="35" hidden="false" customHeight="true" outlineLevel="0" collapsed="false">
      <c r="A77" s="8" t="n">
        <v>75</v>
      </c>
      <c r="B77" s="9" t="s">
        <v>239</v>
      </c>
      <c r="C77" s="9" t="s">
        <v>13</v>
      </c>
      <c r="D77" s="6" t="s">
        <v>152</v>
      </c>
      <c r="E77" s="9" t="s">
        <v>212</v>
      </c>
      <c r="F77" s="9" t="s">
        <v>213</v>
      </c>
      <c r="G77" s="13" t="s">
        <v>240</v>
      </c>
      <c r="H77" s="9" t="s">
        <v>206</v>
      </c>
      <c r="I77" s="6" t="s">
        <v>207</v>
      </c>
      <c r="J77" s="9" t="n">
        <v>1</v>
      </c>
      <c r="K77" s="9" t="n">
        <v>39500</v>
      </c>
    </row>
    <row r="78" customFormat="false" ht="35" hidden="false" customHeight="true" outlineLevel="0" collapsed="false">
      <c r="A78" s="8" t="n">
        <v>76</v>
      </c>
      <c r="B78" s="9" t="s">
        <v>241</v>
      </c>
      <c r="C78" s="9" t="s">
        <v>13</v>
      </c>
      <c r="D78" s="6" t="s">
        <v>152</v>
      </c>
      <c r="E78" s="9" t="s">
        <v>212</v>
      </c>
      <c r="F78" s="9" t="s">
        <v>242</v>
      </c>
      <c r="G78" s="13" t="s">
        <v>243</v>
      </c>
      <c r="H78" s="9" t="s">
        <v>206</v>
      </c>
      <c r="I78" s="6" t="s">
        <v>207</v>
      </c>
      <c r="J78" s="9" t="n">
        <v>1</v>
      </c>
      <c r="K78" s="9" t="n">
        <v>39500</v>
      </c>
    </row>
    <row r="79" customFormat="false" ht="35" hidden="false" customHeight="true" outlineLevel="0" collapsed="false">
      <c r="A79" s="8" t="n">
        <v>77</v>
      </c>
      <c r="B79" s="9" t="s">
        <v>244</v>
      </c>
      <c r="C79" s="9" t="s">
        <v>13</v>
      </c>
      <c r="D79" s="6" t="s">
        <v>104</v>
      </c>
      <c r="E79" s="9" t="s">
        <v>212</v>
      </c>
      <c r="F79" s="13" t="s">
        <v>221</v>
      </c>
      <c r="G79" s="13" t="s">
        <v>245</v>
      </c>
      <c r="H79" s="9" t="s">
        <v>206</v>
      </c>
      <c r="I79" s="6" t="s">
        <v>207</v>
      </c>
      <c r="J79" s="9" t="n">
        <v>1</v>
      </c>
      <c r="K79" s="9" t="n">
        <v>39500</v>
      </c>
    </row>
    <row r="80" customFormat="false" ht="35" hidden="false" customHeight="true" outlineLevel="0" collapsed="false">
      <c r="A80" s="8" t="n">
        <v>78</v>
      </c>
      <c r="B80" s="9" t="s">
        <v>246</v>
      </c>
      <c r="C80" s="9" t="s">
        <v>13</v>
      </c>
      <c r="D80" s="6" t="s">
        <v>152</v>
      </c>
      <c r="E80" s="9" t="s">
        <v>212</v>
      </c>
      <c r="F80" s="13" t="s">
        <v>221</v>
      </c>
      <c r="G80" s="13" t="s">
        <v>247</v>
      </c>
      <c r="H80" s="9" t="s">
        <v>206</v>
      </c>
      <c r="I80" s="6" t="s">
        <v>207</v>
      </c>
      <c r="J80" s="9" t="n">
        <v>1</v>
      </c>
      <c r="K80" s="9" t="n">
        <v>39500</v>
      </c>
    </row>
    <row r="81" customFormat="false" ht="35" hidden="false" customHeight="true" outlineLevel="0" collapsed="false">
      <c r="A81" s="8" t="n">
        <v>79</v>
      </c>
      <c r="B81" s="9" t="s">
        <v>248</v>
      </c>
      <c r="C81" s="9" t="s">
        <v>13</v>
      </c>
      <c r="D81" s="6" t="s">
        <v>104</v>
      </c>
      <c r="E81" s="9" t="s">
        <v>212</v>
      </c>
      <c r="F81" s="13" t="s">
        <v>221</v>
      </c>
      <c r="G81" s="13" t="s">
        <v>249</v>
      </c>
      <c r="H81" s="9" t="s">
        <v>206</v>
      </c>
      <c r="I81" s="6" t="s">
        <v>207</v>
      </c>
      <c r="J81" s="9" t="n">
        <v>1</v>
      </c>
      <c r="K81" s="9" t="n">
        <v>39500</v>
      </c>
    </row>
    <row r="82" customFormat="false" ht="35" hidden="false" customHeight="true" outlineLevel="0" collapsed="false">
      <c r="A82" s="8" t="n">
        <v>80</v>
      </c>
      <c r="B82" s="9" t="s">
        <v>250</v>
      </c>
      <c r="C82" s="9" t="s">
        <v>13</v>
      </c>
      <c r="D82" s="6" t="s">
        <v>152</v>
      </c>
      <c r="E82" s="9" t="s">
        <v>212</v>
      </c>
      <c r="F82" s="9" t="s">
        <v>213</v>
      </c>
      <c r="G82" s="13" t="s">
        <v>251</v>
      </c>
      <c r="H82" s="9" t="s">
        <v>206</v>
      </c>
      <c r="I82" s="6" t="s">
        <v>207</v>
      </c>
      <c r="J82" s="9" t="n">
        <v>1</v>
      </c>
      <c r="K82" s="9" t="n">
        <v>39500</v>
      </c>
    </row>
    <row r="83" customFormat="false" ht="35" hidden="false" customHeight="true" outlineLevel="0" collapsed="false">
      <c r="A83" s="8" t="n">
        <v>81</v>
      </c>
      <c r="B83" s="9" t="s">
        <v>252</v>
      </c>
      <c r="C83" s="9" t="s">
        <v>13</v>
      </c>
      <c r="D83" s="6" t="s">
        <v>152</v>
      </c>
      <c r="E83" s="9" t="s">
        <v>212</v>
      </c>
      <c r="F83" s="13" t="s">
        <v>221</v>
      </c>
      <c r="G83" s="13" t="s">
        <v>253</v>
      </c>
      <c r="H83" s="9" t="s">
        <v>206</v>
      </c>
      <c r="I83" s="6" t="s">
        <v>207</v>
      </c>
      <c r="J83" s="9" t="n">
        <v>1</v>
      </c>
      <c r="K83" s="9" t="n">
        <v>39500</v>
      </c>
    </row>
    <row r="84" customFormat="false" ht="35" hidden="false" customHeight="true" outlineLevel="0" collapsed="false">
      <c r="A84" s="8" t="n">
        <v>82</v>
      </c>
      <c r="B84" s="9" t="s">
        <v>254</v>
      </c>
      <c r="C84" s="9" t="s">
        <v>13</v>
      </c>
      <c r="D84" s="6" t="s">
        <v>152</v>
      </c>
      <c r="E84" s="9" t="s">
        <v>212</v>
      </c>
      <c r="F84" s="9" t="s">
        <v>242</v>
      </c>
      <c r="G84" s="13" t="s">
        <v>255</v>
      </c>
      <c r="H84" s="9" t="s">
        <v>206</v>
      </c>
      <c r="I84" s="6" t="s">
        <v>207</v>
      </c>
      <c r="J84" s="9" t="n">
        <v>1</v>
      </c>
      <c r="K84" s="9" t="n">
        <v>39500</v>
      </c>
    </row>
    <row r="85" customFormat="false" ht="35" hidden="false" customHeight="true" outlineLevel="0" collapsed="false">
      <c r="A85" s="8" t="n">
        <v>83</v>
      </c>
      <c r="B85" s="9" t="s">
        <v>256</v>
      </c>
      <c r="C85" s="9" t="s">
        <v>13</v>
      </c>
      <c r="D85" s="6" t="s">
        <v>104</v>
      </c>
      <c r="E85" s="9" t="s">
        <v>212</v>
      </c>
      <c r="F85" s="9" t="s">
        <v>242</v>
      </c>
      <c r="G85" s="13" t="s">
        <v>257</v>
      </c>
      <c r="H85" s="9" t="s">
        <v>206</v>
      </c>
      <c r="I85" s="6" t="s">
        <v>207</v>
      </c>
      <c r="J85" s="9" t="n">
        <v>1</v>
      </c>
      <c r="K85" s="9" t="n">
        <v>39500</v>
      </c>
    </row>
    <row r="86" customFormat="false" ht="35" hidden="false" customHeight="true" outlineLevel="0" collapsed="false">
      <c r="A86" s="8" t="n">
        <v>84</v>
      </c>
      <c r="B86" s="9" t="s">
        <v>258</v>
      </c>
      <c r="C86" s="9" t="s">
        <v>13</v>
      </c>
      <c r="D86" s="6" t="s">
        <v>104</v>
      </c>
      <c r="E86" s="9" t="s">
        <v>212</v>
      </c>
      <c r="F86" s="9" t="s">
        <v>213</v>
      </c>
      <c r="G86" s="13" t="s">
        <v>259</v>
      </c>
      <c r="H86" s="9" t="s">
        <v>206</v>
      </c>
      <c r="I86" s="6" t="s">
        <v>207</v>
      </c>
      <c r="J86" s="9" t="n">
        <v>1</v>
      </c>
      <c r="K86" s="9" t="n">
        <v>39500</v>
      </c>
    </row>
    <row r="87" customFormat="false" ht="35" hidden="false" customHeight="true" outlineLevel="0" collapsed="false">
      <c r="A87" s="8" t="n">
        <v>85</v>
      </c>
      <c r="B87" s="9" t="s">
        <v>260</v>
      </c>
      <c r="C87" s="9" t="s">
        <v>13</v>
      </c>
      <c r="D87" s="6" t="s">
        <v>104</v>
      </c>
      <c r="E87" s="9" t="s">
        <v>212</v>
      </c>
      <c r="F87" s="9" t="s">
        <v>213</v>
      </c>
      <c r="G87" s="13" t="s">
        <v>261</v>
      </c>
      <c r="H87" s="9" t="s">
        <v>206</v>
      </c>
      <c r="I87" s="6" t="s">
        <v>207</v>
      </c>
      <c r="J87" s="9" t="n">
        <v>1</v>
      </c>
      <c r="K87" s="9" t="n">
        <v>39500</v>
      </c>
    </row>
    <row r="88" customFormat="false" ht="35" hidden="false" customHeight="true" outlineLevel="0" collapsed="false">
      <c r="A88" s="8" t="n">
        <v>86</v>
      </c>
      <c r="B88" s="9" t="s">
        <v>262</v>
      </c>
      <c r="C88" s="9" t="s">
        <v>13</v>
      </c>
      <c r="D88" s="6" t="s">
        <v>111</v>
      </c>
      <c r="E88" s="9" t="s">
        <v>212</v>
      </c>
      <c r="F88" s="9" t="s">
        <v>263</v>
      </c>
      <c r="G88" s="13" t="s">
        <v>264</v>
      </c>
      <c r="H88" s="9" t="s">
        <v>265</v>
      </c>
      <c r="I88" s="6" t="s">
        <v>99</v>
      </c>
      <c r="J88" s="9" t="n">
        <v>1</v>
      </c>
      <c r="K88" s="9" t="n">
        <v>39500</v>
      </c>
    </row>
    <row r="89" customFormat="false" ht="35" hidden="false" customHeight="true" outlineLevel="0" collapsed="false">
      <c r="A89" s="8" t="n">
        <v>87</v>
      </c>
      <c r="B89" s="9" t="s">
        <v>266</v>
      </c>
      <c r="C89" s="9" t="s">
        <v>13</v>
      </c>
      <c r="D89" s="6" t="s">
        <v>152</v>
      </c>
      <c r="E89" s="9" t="s">
        <v>212</v>
      </c>
      <c r="F89" s="9" t="s">
        <v>213</v>
      </c>
      <c r="G89" s="13" t="s">
        <v>267</v>
      </c>
      <c r="H89" s="9" t="s">
        <v>206</v>
      </c>
      <c r="I89" s="6" t="s">
        <v>207</v>
      </c>
      <c r="J89" s="9" t="n">
        <v>1</v>
      </c>
      <c r="K89" s="9" t="n">
        <v>39500</v>
      </c>
    </row>
    <row r="90" customFormat="false" ht="35" hidden="false" customHeight="true" outlineLevel="0" collapsed="false">
      <c r="A90" s="8" t="n">
        <v>88</v>
      </c>
      <c r="B90" s="9" t="s">
        <v>268</v>
      </c>
      <c r="C90" s="9" t="s">
        <v>13</v>
      </c>
      <c r="D90" s="6" t="s">
        <v>104</v>
      </c>
      <c r="E90" s="9" t="s">
        <v>212</v>
      </c>
      <c r="F90" s="13" t="s">
        <v>221</v>
      </c>
      <c r="G90" s="13" t="s">
        <v>269</v>
      </c>
      <c r="H90" s="9" t="s">
        <v>206</v>
      </c>
      <c r="I90" s="6" t="s">
        <v>207</v>
      </c>
      <c r="J90" s="9" t="n">
        <v>1</v>
      </c>
      <c r="K90" s="9" t="n">
        <v>39500</v>
      </c>
    </row>
    <row r="91" customFormat="false" ht="35" hidden="false" customHeight="true" outlineLevel="0" collapsed="false">
      <c r="A91" s="8" t="n">
        <v>89</v>
      </c>
      <c r="B91" s="9" t="s">
        <v>270</v>
      </c>
      <c r="C91" s="9" t="s">
        <v>13</v>
      </c>
      <c r="D91" s="6" t="s">
        <v>104</v>
      </c>
      <c r="E91" s="9" t="s">
        <v>212</v>
      </c>
      <c r="F91" s="13" t="s">
        <v>221</v>
      </c>
      <c r="G91" s="13" t="s">
        <v>271</v>
      </c>
      <c r="H91" s="9" t="s">
        <v>206</v>
      </c>
      <c r="I91" s="6" t="s">
        <v>207</v>
      </c>
      <c r="J91" s="9" t="n">
        <v>1</v>
      </c>
      <c r="K91" s="9" t="n">
        <v>39500</v>
      </c>
    </row>
    <row r="92" customFormat="false" ht="35" hidden="false" customHeight="true" outlineLevel="0" collapsed="false">
      <c r="A92" s="8" t="n">
        <v>90</v>
      </c>
      <c r="B92" s="9" t="s">
        <v>272</v>
      </c>
      <c r="C92" s="9" t="s">
        <v>13</v>
      </c>
      <c r="D92" s="6" t="s">
        <v>104</v>
      </c>
      <c r="E92" s="9" t="s">
        <v>212</v>
      </c>
      <c r="F92" s="13" t="s">
        <v>221</v>
      </c>
      <c r="G92" s="13" t="s">
        <v>273</v>
      </c>
      <c r="H92" s="9" t="s">
        <v>206</v>
      </c>
      <c r="I92" s="6" t="s">
        <v>207</v>
      </c>
      <c r="J92" s="9" t="n">
        <v>1</v>
      </c>
      <c r="K92" s="9" t="n">
        <v>39500</v>
      </c>
    </row>
    <row r="93" customFormat="false" ht="35" hidden="false" customHeight="true" outlineLevel="0" collapsed="false">
      <c r="A93" s="8" t="n">
        <v>91</v>
      </c>
      <c r="B93" s="9" t="s">
        <v>274</v>
      </c>
      <c r="C93" s="9" t="s">
        <v>13</v>
      </c>
      <c r="D93" s="6" t="s">
        <v>111</v>
      </c>
      <c r="E93" s="9" t="s">
        <v>212</v>
      </c>
      <c r="F93" s="13" t="s">
        <v>221</v>
      </c>
      <c r="G93" s="13" t="s">
        <v>275</v>
      </c>
      <c r="H93" s="9" t="s">
        <v>206</v>
      </c>
      <c r="I93" s="6" t="s">
        <v>207</v>
      </c>
      <c r="J93" s="9" t="n">
        <v>1</v>
      </c>
      <c r="K93" s="9" t="n">
        <v>39500</v>
      </c>
    </row>
    <row r="94" customFormat="false" ht="35" hidden="false" customHeight="true" outlineLevel="0" collapsed="false">
      <c r="A94" s="8" t="n">
        <v>92</v>
      </c>
      <c r="B94" s="9" t="s">
        <v>276</v>
      </c>
      <c r="C94" s="9" t="s">
        <v>56</v>
      </c>
      <c r="D94" s="6" t="s">
        <v>152</v>
      </c>
      <c r="E94" s="9" t="s">
        <v>212</v>
      </c>
      <c r="F94" s="9" t="s">
        <v>213</v>
      </c>
      <c r="G94" s="13" t="s">
        <v>277</v>
      </c>
      <c r="H94" s="9" t="s">
        <v>206</v>
      </c>
      <c r="I94" s="6" t="s">
        <v>207</v>
      </c>
      <c r="J94" s="9" t="n">
        <v>1</v>
      </c>
      <c r="K94" s="9" t="n">
        <v>39500</v>
      </c>
    </row>
    <row r="95" customFormat="false" ht="35" hidden="false" customHeight="true" outlineLevel="0" collapsed="false">
      <c r="A95" s="8" t="n">
        <v>93</v>
      </c>
      <c r="B95" s="9" t="s">
        <v>278</v>
      </c>
      <c r="C95" s="9" t="s">
        <v>13</v>
      </c>
      <c r="D95" s="6" t="s">
        <v>152</v>
      </c>
      <c r="E95" s="9" t="s">
        <v>212</v>
      </c>
      <c r="F95" s="9" t="s">
        <v>213</v>
      </c>
      <c r="G95" s="13" t="s">
        <v>279</v>
      </c>
      <c r="H95" s="9" t="s">
        <v>206</v>
      </c>
      <c r="I95" s="6" t="s">
        <v>207</v>
      </c>
      <c r="J95" s="9" t="n">
        <v>1</v>
      </c>
      <c r="K95" s="9" t="n">
        <v>39500</v>
      </c>
    </row>
    <row r="96" customFormat="false" ht="35" hidden="false" customHeight="true" outlineLevel="0" collapsed="false">
      <c r="A96" s="8" t="n">
        <v>94</v>
      </c>
      <c r="B96" s="9" t="s">
        <v>280</v>
      </c>
      <c r="C96" s="9" t="s">
        <v>13</v>
      </c>
      <c r="D96" s="6" t="s">
        <v>152</v>
      </c>
      <c r="E96" s="9" t="s">
        <v>212</v>
      </c>
      <c r="F96" s="13" t="s">
        <v>221</v>
      </c>
      <c r="G96" s="13" t="s">
        <v>281</v>
      </c>
      <c r="H96" s="9" t="s">
        <v>206</v>
      </c>
      <c r="I96" s="6" t="s">
        <v>207</v>
      </c>
      <c r="J96" s="9" t="n">
        <v>1</v>
      </c>
      <c r="K96" s="9" t="n">
        <v>39500</v>
      </c>
    </row>
    <row r="97" customFormat="false" ht="35" hidden="false" customHeight="true" outlineLevel="0" collapsed="false">
      <c r="A97" s="8" t="n">
        <v>95</v>
      </c>
      <c r="B97" s="9" t="s">
        <v>282</v>
      </c>
      <c r="C97" s="9" t="s">
        <v>13</v>
      </c>
      <c r="D97" s="6" t="s">
        <v>152</v>
      </c>
      <c r="E97" s="9" t="s">
        <v>212</v>
      </c>
      <c r="F97" s="9" t="s">
        <v>213</v>
      </c>
      <c r="G97" s="13" t="s">
        <v>283</v>
      </c>
      <c r="H97" s="9" t="s">
        <v>206</v>
      </c>
      <c r="I97" s="6" t="s">
        <v>207</v>
      </c>
      <c r="J97" s="9" t="n">
        <v>1</v>
      </c>
      <c r="K97" s="9" t="n">
        <v>39500</v>
      </c>
    </row>
    <row r="98" customFormat="false" ht="35" hidden="false" customHeight="true" outlineLevel="0" collapsed="false">
      <c r="A98" s="8" t="n">
        <v>96</v>
      </c>
      <c r="B98" s="9" t="s">
        <v>284</v>
      </c>
      <c r="C98" s="9" t="s">
        <v>13</v>
      </c>
      <c r="D98" s="6" t="s">
        <v>152</v>
      </c>
      <c r="E98" s="9" t="s">
        <v>212</v>
      </c>
      <c r="F98" s="13" t="s">
        <v>221</v>
      </c>
      <c r="G98" s="13" t="s">
        <v>285</v>
      </c>
      <c r="H98" s="9" t="s">
        <v>206</v>
      </c>
      <c r="I98" s="6" t="s">
        <v>207</v>
      </c>
      <c r="J98" s="9" t="n">
        <v>1</v>
      </c>
      <c r="K98" s="9" t="n">
        <v>39500</v>
      </c>
    </row>
    <row r="99" customFormat="false" ht="35" hidden="false" customHeight="true" outlineLevel="0" collapsed="false">
      <c r="A99" s="8" t="n">
        <v>97</v>
      </c>
      <c r="B99" s="9" t="s">
        <v>286</v>
      </c>
      <c r="C99" s="9" t="s">
        <v>13</v>
      </c>
      <c r="D99" s="6" t="s">
        <v>152</v>
      </c>
      <c r="E99" s="9" t="s">
        <v>212</v>
      </c>
      <c r="F99" s="9" t="s">
        <v>213</v>
      </c>
      <c r="G99" s="13" t="s">
        <v>287</v>
      </c>
      <c r="H99" s="9" t="s">
        <v>206</v>
      </c>
      <c r="I99" s="6" t="s">
        <v>207</v>
      </c>
      <c r="J99" s="9" t="n">
        <v>1</v>
      </c>
      <c r="K99" s="9" t="n">
        <v>39500</v>
      </c>
    </row>
    <row r="100" customFormat="false" ht="35" hidden="false" customHeight="true" outlineLevel="0" collapsed="false">
      <c r="A100" s="8" t="n">
        <v>98</v>
      </c>
      <c r="B100" s="9" t="s">
        <v>288</v>
      </c>
      <c r="C100" s="9" t="s">
        <v>13</v>
      </c>
      <c r="D100" s="6" t="s">
        <v>111</v>
      </c>
      <c r="E100" s="9" t="s">
        <v>212</v>
      </c>
      <c r="F100" s="13" t="s">
        <v>221</v>
      </c>
      <c r="G100" s="13" t="s">
        <v>289</v>
      </c>
      <c r="H100" s="9" t="s">
        <v>206</v>
      </c>
      <c r="I100" s="6" t="s">
        <v>207</v>
      </c>
      <c r="J100" s="9" t="n">
        <v>1</v>
      </c>
      <c r="K100" s="9" t="n">
        <v>39500</v>
      </c>
    </row>
    <row r="101" customFormat="false" ht="35" hidden="false" customHeight="true" outlineLevel="0" collapsed="false">
      <c r="A101" s="8" t="n">
        <v>99</v>
      </c>
      <c r="B101" s="9" t="s">
        <v>290</v>
      </c>
      <c r="C101" s="9" t="s">
        <v>13</v>
      </c>
      <c r="D101" s="6" t="s">
        <v>111</v>
      </c>
      <c r="E101" s="9" t="s">
        <v>212</v>
      </c>
      <c r="F101" s="9" t="s">
        <v>213</v>
      </c>
      <c r="G101" s="13" t="s">
        <v>291</v>
      </c>
      <c r="H101" s="9" t="s">
        <v>206</v>
      </c>
      <c r="I101" s="6" t="s">
        <v>207</v>
      </c>
      <c r="J101" s="9" t="n">
        <v>1</v>
      </c>
      <c r="K101" s="9" t="n">
        <v>39500</v>
      </c>
    </row>
    <row r="102" customFormat="false" ht="35" hidden="false" customHeight="true" outlineLevel="0" collapsed="false">
      <c r="A102" s="8" t="n">
        <v>100</v>
      </c>
      <c r="B102" s="9" t="s">
        <v>292</v>
      </c>
      <c r="C102" s="9" t="s">
        <v>13</v>
      </c>
      <c r="D102" s="6" t="s">
        <v>57</v>
      </c>
      <c r="E102" s="9" t="s">
        <v>212</v>
      </c>
      <c r="F102" s="9" t="s">
        <v>213</v>
      </c>
      <c r="G102" s="13" t="s">
        <v>293</v>
      </c>
      <c r="H102" s="9" t="s">
        <v>206</v>
      </c>
      <c r="I102" s="6" t="s">
        <v>207</v>
      </c>
      <c r="J102" s="9" t="n">
        <v>1</v>
      </c>
      <c r="K102" s="9" t="n">
        <v>39500</v>
      </c>
    </row>
    <row r="103" customFormat="false" ht="35" hidden="false" customHeight="true" outlineLevel="0" collapsed="false">
      <c r="A103" s="8" t="n">
        <v>101</v>
      </c>
      <c r="B103" s="9" t="s">
        <v>294</v>
      </c>
      <c r="C103" s="9" t="s">
        <v>13</v>
      </c>
      <c r="D103" s="6" t="s">
        <v>104</v>
      </c>
      <c r="E103" s="9" t="s">
        <v>212</v>
      </c>
      <c r="F103" s="13" t="s">
        <v>221</v>
      </c>
      <c r="G103" s="13" t="s">
        <v>295</v>
      </c>
      <c r="H103" s="9" t="s">
        <v>206</v>
      </c>
      <c r="I103" s="6" t="s">
        <v>207</v>
      </c>
      <c r="J103" s="9" t="n">
        <v>1</v>
      </c>
      <c r="K103" s="9" t="n">
        <v>39500</v>
      </c>
    </row>
    <row r="104" customFormat="false" ht="35" hidden="false" customHeight="true" outlineLevel="0" collapsed="false">
      <c r="A104" s="8" t="n">
        <v>102</v>
      </c>
      <c r="B104" s="9" t="s">
        <v>296</v>
      </c>
      <c r="C104" s="9" t="s">
        <v>13</v>
      </c>
      <c r="D104" s="6" t="s">
        <v>82</v>
      </c>
      <c r="E104" s="9" t="s">
        <v>212</v>
      </c>
      <c r="F104" s="13" t="s">
        <v>221</v>
      </c>
      <c r="G104" s="13" t="s">
        <v>297</v>
      </c>
      <c r="H104" s="9" t="s">
        <v>206</v>
      </c>
      <c r="I104" s="6" t="s">
        <v>207</v>
      </c>
      <c r="J104" s="9" t="n">
        <v>1</v>
      </c>
      <c r="K104" s="9" t="n">
        <v>39500</v>
      </c>
    </row>
    <row r="105" customFormat="false" ht="35" hidden="false" customHeight="true" outlineLevel="0" collapsed="false">
      <c r="A105" s="8" t="n">
        <v>103</v>
      </c>
      <c r="B105" s="9" t="s">
        <v>298</v>
      </c>
      <c r="C105" s="9" t="s">
        <v>13</v>
      </c>
      <c r="D105" s="6" t="s">
        <v>111</v>
      </c>
      <c r="E105" s="9" t="s">
        <v>212</v>
      </c>
      <c r="F105" s="9" t="s">
        <v>213</v>
      </c>
      <c r="G105" s="13" t="s">
        <v>299</v>
      </c>
      <c r="H105" s="9" t="s">
        <v>206</v>
      </c>
      <c r="I105" s="6" t="s">
        <v>207</v>
      </c>
      <c r="J105" s="9" t="n">
        <v>1</v>
      </c>
      <c r="K105" s="9" t="n">
        <v>39500</v>
      </c>
    </row>
    <row r="106" customFormat="false" ht="35" hidden="false" customHeight="true" outlineLevel="0" collapsed="false">
      <c r="A106" s="8" t="n">
        <v>104</v>
      </c>
      <c r="B106" s="9" t="s">
        <v>300</v>
      </c>
      <c r="C106" s="9" t="s">
        <v>13</v>
      </c>
      <c r="D106" s="6" t="s">
        <v>152</v>
      </c>
      <c r="E106" s="9" t="s">
        <v>15</v>
      </c>
      <c r="F106" s="9" t="s">
        <v>235</v>
      </c>
      <c r="G106" s="13" t="s">
        <v>301</v>
      </c>
      <c r="H106" s="9" t="s">
        <v>206</v>
      </c>
      <c r="I106" s="6" t="s">
        <v>207</v>
      </c>
      <c r="J106" s="9" t="n">
        <v>1</v>
      </c>
      <c r="K106" s="9" t="n">
        <v>17700</v>
      </c>
    </row>
    <row r="107" customFormat="false" ht="35" hidden="false" customHeight="true" outlineLevel="0" collapsed="false">
      <c r="A107" s="8" t="n">
        <v>105</v>
      </c>
      <c r="B107" s="9" t="s">
        <v>302</v>
      </c>
      <c r="C107" s="9" t="s">
        <v>13</v>
      </c>
      <c r="D107" s="6" t="s">
        <v>152</v>
      </c>
      <c r="E107" s="9" t="s">
        <v>212</v>
      </c>
      <c r="F107" s="9" t="s">
        <v>242</v>
      </c>
      <c r="G107" s="13" t="s">
        <v>303</v>
      </c>
      <c r="H107" s="9" t="s">
        <v>206</v>
      </c>
      <c r="I107" s="6" t="s">
        <v>207</v>
      </c>
      <c r="J107" s="9" t="n">
        <v>1</v>
      </c>
      <c r="K107" s="9" t="n">
        <v>39500</v>
      </c>
    </row>
    <row r="108" customFormat="false" ht="35" hidden="false" customHeight="true" outlineLevel="0" collapsed="false">
      <c r="A108" s="8" t="n">
        <v>106</v>
      </c>
      <c r="B108" s="9" t="s">
        <v>304</v>
      </c>
      <c r="C108" s="9" t="s">
        <v>13</v>
      </c>
      <c r="D108" s="6" t="s">
        <v>104</v>
      </c>
      <c r="E108" s="9" t="s">
        <v>212</v>
      </c>
      <c r="F108" s="13" t="s">
        <v>221</v>
      </c>
      <c r="G108" s="13" t="s">
        <v>305</v>
      </c>
      <c r="H108" s="9" t="s">
        <v>206</v>
      </c>
      <c r="I108" s="6" t="s">
        <v>207</v>
      </c>
      <c r="J108" s="9" t="n">
        <v>1</v>
      </c>
      <c r="K108" s="9" t="n">
        <v>39500</v>
      </c>
    </row>
    <row r="109" customFormat="false" ht="35" hidden="false" customHeight="true" outlineLevel="0" collapsed="false">
      <c r="A109" s="8" t="n">
        <v>107</v>
      </c>
      <c r="B109" s="9" t="s">
        <v>306</v>
      </c>
      <c r="C109" s="9" t="s">
        <v>13</v>
      </c>
      <c r="D109" s="6" t="s">
        <v>152</v>
      </c>
      <c r="E109" s="9" t="s">
        <v>212</v>
      </c>
      <c r="F109" s="9" t="s">
        <v>213</v>
      </c>
      <c r="G109" s="13" t="s">
        <v>307</v>
      </c>
      <c r="H109" s="9" t="s">
        <v>206</v>
      </c>
      <c r="I109" s="6" t="s">
        <v>207</v>
      </c>
      <c r="J109" s="9" t="n">
        <v>1</v>
      </c>
      <c r="K109" s="9" t="n">
        <v>39500</v>
      </c>
    </row>
    <row r="110" customFormat="false" ht="35" hidden="false" customHeight="true" outlineLevel="0" collapsed="false">
      <c r="A110" s="8" t="n">
        <v>108</v>
      </c>
      <c r="B110" s="9" t="s">
        <v>308</v>
      </c>
      <c r="C110" s="9" t="s">
        <v>13</v>
      </c>
      <c r="D110" s="6" t="s">
        <v>152</v>
      </c>
      <c r="E110" s="9" t="s">
        <v>212</v>
      </c>
      <c r="F110" s="13" t="s">
        <v>221</v>
      </c>
      <c r="G110" s="13" t="s">
        <v>309</v>
      </c>
      <c r="H110" s="9" t="s">
        <v>206</v>
      </c>
      <c r="I110" s="6" t="s">
        <v>207</v>
      </c>
      <c r="J110" s="9" t="n">
        <v>1</v>
      </c>
      <c r="K110" s="9" t="n">
        <v>39500</v>
      </c>
    </row>
    <row r="111" customFormat="false" ht="35" hidden="false" customHeight="true" outlineLevel="0" collapsed="false">
      <c r="A111" s="8" t="n">
        <v>109</v>
      </c>
      <c r="B111" s="9" t="s">
        <v>310</v>
      </c>
      <c r="C111" s="9" t="s">
        <v>13</v>
      </c>
      <c r="D111" s="6" t="s">
        <v>152</v>
      </c>
      <c r="E111" s="9" t="s">
        <v>15</v>
      </c>
      <c r="F111" s="9" t="s">
        <v>311</v>
      </c>
      <c r="G111" s="13" t="s">
        <v>312</v>
      </c>
      <c r="H111" s="9" t="s">
        <v>206</v>
      </c>
      <c r="I111" s="6" t="s">
        <v>207</v>
      </c>
      <c r="J111" s="9" t="n">
        <v>1</v>
      </c>
      <c r="K111" s="9" t="n">
        <v>9100</v>
      </c>
    </row>
    <row r="112" customFormat="false" ht="35" hidden="false" customHeight="true" outlineLevel="0" collapsed="false">
      <c r="A112" s="8" t="n">
        <v>110</v>
      </c>
      <c r="B112" s="9" t="s">
        <v>313</v>
      </c>
      <c r="C112" s="9" t="s">
        <v>56</v>
      </c>
      <c r="D112" s="6" t="s">
        <v>14</v>
      </c>
      <c r="E112" s="9" t="s">
        <v>212</v>
      </c>
      <c r="F112" s="9" t="s">
        <v>213</v>
      </c>
      <c r="G112" s="13" t="s">
        <v>314</v>
      </c>
      <c r="H112" s="9" t="s">
        <v>206</v>
      </c>
      <c r="I112" s="6" t="s">
        <v>207</v>
      </c>
      <c r="J112" s="9" t="n">
        <v>1</v>
      </c>
      <c r="K112" s="9" t="n">
        <v>39500</v>
      </c>
    </row>
    <row r="113" customFormat="false" ht="35" hidden="false" customHeight="true" outlineLevel="0" collapsed="false">
      <c r="A113" s="8" t="n">
        <v>111</v>
      </c>
      <c r="B113" s="9" t="s">
        <v>315</v>
      </c>
      <c r="C113" s="9" t="s">
        <v>56</v>
      </c>
      <c r="D113" s="6" t="s">
        <v>39</v>
      </c>
      <c r="E113" s="9" t="s">
        <v>31</v>
      </c>
      <c r="F113" s="13" t="s">
        <v>209</v>
      </c>
      <c r="G113" s="13" t="s">
        <v>316</v>
      </c>
      <c r="H113" s="9" t="s">
        <v>206</v>
      </c>
      <c r="I113" s="6" t="s">
        <v>207</v>
      </c>
      <c r="J113" s="9" t="n">
        <v>1</v>
      </c>
      <c r="K113" s="9" t="n">
        <v>53500</v>
      </c>
    </row>
    <row r="114" customFormat="false" ht="35" hidden="false" customHeight="true" outlineLevel="0" collapsed="false">
      <c r="A114" s="8" t="n">
        <v>112</v>
      </c>
      <c r="B114" s="9" t="s">
        <v>317</v>
      </c>
      <c r="C114" s="9" t="s">
        <v>56</v>
      </c>
      <c r="D114" s="6" t="s">
        <v>39</v>
      </c>
      <c r="E114" s="9" t="s">
        <v>31</v>
      </c>
      <c r="F114" s="13" t="s">
        <v>209</v>
      </c>
      <c r="G114" s="13" t="s">
        <v>318</v>
      </c>
      <c r="H114" s="9" t="s">
        <v>206</v>
      </c>
      <c r="I114" s="6" t="s">
        <v>207</v>
      </c>
      <c r="J114" s="9" t="n">
        <v>1</v>
      </c>
      <c r="K114" s="9" t="n">
        <v>53500</v>
      </c>
    </row>
    <row r="115" customFormat="false" ht="35" hidden="false" customHeight="true" outlineLevel="0" collapsed="false">
      <c r="A115" s="8" t="n">
        <v>113</v>
      </c>
      <c r="B115" s="9" t="s">
        <v>319</v>
      </c>
      <c r="C115" s="9" t="s">
        <v>13</v>
      </c>
      <c r="D115" s="6" t="s">
        <v>82</v>
      </c>
      <c r="E115" s="9" t="s">
        <v>31</v>
      </c>
      <c r="F115" s="13" t="s">
        <v>209</v>
      </c>
      <c r="G115" s="13" t="s">
        <v>320</v>
      </c>
      <c r="H115" s="9" t="s">
        <v>206</v>
      </c>
      <c r="I115" s="6" t="s">
        <v>207</v>
      </c>
      <c r="J115" s="9" t="n">
        <v>1</v>
      </c>
      <c r="K115" s="9" t="n">
        <v>53500</v>
      </c>
    </row>
    <row r="116" customFormat="false" ht="35" hidden="false" customHeight="true" outlineLevel="0" collapsed="false">
      <c r="A116" s="8" t="n">
        <v>114</v>
      </c>
      <c r="B116" s="9" t="s">
        <v>321</v>
      </c>
      <c r="C116" s="9" t="s">
        <v>13</v>
      </c>
      <c r="D116" s="6" t="s">
        <v>152</v>
      </c>
      <c r="E116" s="9" t="s">
        <v>212</v>
      </c>
      <c r="F116" s="9" t="s">
        <v>213</v>
      </c>
      <c r="G116" s="13" t="s">
        <v>322</v>
      </c>
      <c r="H116" s="9" t="s">
        <v>206</v>
      </c>
      <c r="I116" s="6" t="s">
        <v>207</v>
      </c>
      <c r="J116" s="9" t="n">
        <v>1</v>
      </c>
      <c r="K116" s="9" t="n">
        <v>39500</v>
      </c>
    </row>
    <row r="117" customFormat="false" ht="35" hidden="false" customHeight="true" outlineLevel="0" collapsed="false">
      <c r="A117" s="8" t="n">
        <v>115</v>
      </c>
      <c r="B117" s="9" t="s">
        <v>323</v>
      </c>
      <c r="C117" s="9" t="s">
        <v>13</v>
      </c>
      <c r="D117" s="6" t="s">
        <v>152</v>
      </c>
      <c r="E117" s="9" t="s">
        <v>212</v>
      </c>
      <c r="F117" s="9" t="s">
        <v>213</v>
      </c>
      <c r="G117" s="13" t="s">
        <v>324</v>
      </c>
      <c r="H117" s="9" t="s">
        <v>206</v>
      </c>
      <c r="I117" s="6" t="s">
        <v>207</v>
      </c>
      <c r="J117" s="9" t="n">
        <v>1</v>
      </c>
      <c r="K117" s="9" t="n">
        <v>39500</v>
      </c>
    </row>
    <row r="118" customFormat="false" ht="35" hidden="false" customHeight="true" outlineLevel="0" collapsed="false">
      <c r="A118" s="8" t="n">
        <v>116</v>
      </c>
      <c r="B118" s="9" t="s">
        <v>325</v>
      </c>
      <c r="C118" s="9" t="s">
        <v>13</v>
      </c>
      <c r="D118" s="6" t="s">
        <v>152</v>
      </c>
      <c r="E118" s="9" t="s">
        <v>212</v>
      </c>
      <c r="F118" s="9" t="s">
        <v>213</v>
      </c>
      <c r="G118" s="13" t="s">
        <v>326</v>
      </c>
      <c r="H118" s="9" t="s">
        <v>206</v>
      </c>
      <c r="I118" s="6" t="s">
        <v>207</v>
      </c>
      <c r="J118" s="9" t="n">
        <v>1</v>
      </c>
      <c r="K118" s="9" t="n">
        <v>39500</v>
      </c>
    </row>
    <row r="119" customFormat="false" ht="35" hidden="false" customHeight="true" outlineLevel="0" collapsed="false">
      <c r="A119" s="8" t="n">
        <v>117</v>
      </c>
      <c r="B119" s="9" t="s">
        <v>327</v>
      </c>
      <c r="C119" s="9" t="s">
        <v>13</v>
      </c>
      <c r="D119" s="6" t="s">
        <v>152</v>
      </c>
      <c r="E119" s="9" t="s">
        <v>212</v>
      </c>
      <c r="F119" s="9" t="s">
        <v>213</v>
      </c>
      <c r="G119" s="13" t="s">
        <v>328</v>
      </c>
      <c r="H119" s="9" t="s">
        <v>206</v>
      </c>
      <c r="I119" s="6" t="s">
        <v>207</v>
      </c>
      <c r="J119" s="9" t="n">
        <v>1</v>
      </c>
      <c r="K119" s="9" t="n">
        <v>39500</v>
      </c>
    </row>
    <row r="120" customFormat="false" ht="35" hidden="false" customHeight="true" outlineLevel="0" collapsed="false">
      <c r="A120" s="8" t="n">
        <v>118</v>
      </c>
      <c r="B120" s="9" t="s">
        <v>329</v>
      </c>
      <c r="C120" s="9" t="s">
        <v>13</v>
      </c>
      <c r="D120" s="6" t="s">
        <v>152</v>
      </c>
      <c r="E120" s="9" t="s">
        <v>212</v>
      </c>
      <c r="F120" s="13" t="s">
        <v>221</v>
      </c>
      <c r="G120" s="13" t="s">
        <v>330</v>
      </c>
      <c r="H120" s="9" t="s">
        <v>206</v>
      </c>
      <c r="I120" s="6" t="s">
        <v>207</v>
      </c>
      <c r="J120" s="9" t="n">
        <v>1</v>
      </c>
      <c r="K120" s="9" t="n">
        <v>39500</v>
      </c>
    </row>
    <row r="121" customFormat="false" ht="35" hidden="false" customHeight="true" outlineLevel="0" collapsed="false">
      <c r="A121" s="8" t="n">
        <v>119</v>
      </c>
      <c r="B121" s="9" t="s">
        <v>331</v>
      </c>
      <c r="C121" s="9" t="s">
        <v>13</v>
      </c>
      <c r="D121" s="6" t="s">
        <v>104</v>
      </c>
      <c r="E121" s="9" t="s">
        <v>212</v>
      </c>
      <c r="F121" s="13" t="s">
        <v>221</v>
      </c>
      <c r="G121" s="13" t="s">
        <v>332</v>
      </c>
      <c r="H121" s="9" t="s">
        <v>206</v>
      </c>
      <c r="I121" s="6" t="s">
        <v>207</v>
      </c>
      <c r="J121" s="9" t="n">
        <v>1</v>
      </c>
      <c r="K121" s="9" t="n">
        <v>39500</v>
      </c>
    </row>
    <row r="122" customFormat="false" ht="35" hidden="false" customHeight="true" outlineLevel="0" collapsed="false">
      <c r="A122" s="8" t="n">
        <v>120</v>
      </c>
      <c r="B122" s="9" t="s">
        <v>333</v>
      </c>
      <c r="C122" s="9" t="s">
        <v>13</v>
      </c>
      <c r="D122" s="6" t="s">
        <v>152</v>
      </c>
      <c r="E122" s="9" t="s">
        <v>212</v>
      </c>
      <c r="F122" s="9" t="s">
        <v>213</v>
      </c>
      <c r="G122" s="13" t="s">
        <v>334</v>
      </c>
      <c r="H122" s="9" t="s">
        <v>206</v>
      </c>
      <c r="I122" s="6" t="s">
        <v>207</v>
      </c>
      <c r="J122" s="9" t="n">
        <v>1</v>
      </c>
      <c r="K122" s="9" t="n">
        <v>39500</v>
      </c>
    </row>
    <row r="123" customFormat="false" ht="35" hidden="false" customHeight="true" outlineLevel="0" collapsed="false">
      <c r="A123" s="8" t="n">
        <v>121</v>
      </c>
      <c r="B123" s="9" t="s">
        <v>335</v>
      </c>
      <c r="C123" s="9" t="s">
        <v>13</v>
      </c>
      <c r="D123" s="6" t="s">
        <v>111</v>
      </c>
      <c r="E123" s="9" t="s">
        <v>212</v>
      </c>
      <c r="F123" s="13" t="s">
        <v>221</v>
      </c>
      <c r="G123" s="13" t="s">
        <v>336</v>
      </c>
      <c r="H123" s="9" t="s">
        <v>206</v>
      </c>
      <c r="I123" s="6" t="s">
        <v>207</v>
      </c>
      <c r="J123" s="9" t="n">
        <v>1</v>
      </c>
      <c r="K123" s="9" t="n">
        <v>39500</v>
      </c>
    </row>
    <row r="124" customFormat="false" ht="35" hidden="false" customHeight="true" outlineLevel="0" collapsed="false">
      <c r="A124" s="8" t="n">
        <v>122</v>
      </c>
      <c r="B124" s="9" t="s">
        <v>337</v>
      </c>
      <c r="C124" s="9" t="s">
        <v>13</v>
      </c>
      <c r="D124" s="6" t="s">
        <v>50</v>
      </c>
      <c r="E124" s="9" t="s">
        <v>15</v>
      </c>
      <c r="F124" s="9" t="s">
        <v>311</v>
      </c>
      <c r="G124" s="13" t="s">
        <v>338</v>
      </c>
      <c r="H124" s="9" t="s">
        <v>206</v>
      </c>
      <c r="I124" s="6" t="s">
        <v>207</v>
      </c>
      <c r="J124" s="9" t="n">
        <v>1</v>
      </c>
      <c r="K124" s="9" t="n">
        <v>9100</v>
      </c>
    </row>
    <row r="125" customFormat="false" ht="35" hidden="false" customHeight="true" outlineLevel="0" collapsed="false">
      <c r="A125" s="8" t="n">
        <v>123</v>
      </c>
      <c r="B125" s="9" t="s">
        <v>339</v>
      </c>
      <c r="C125" s="9" t="s">
        <v>13</v>
      </c>
      <c r="D125" s="6" t="s">
        <v>82</v>
      </c>
      <c r="E125" s="9" t="s">
        <v>15</v>
      </c>
      <c r="F125" s="9" t="s">
        <v>340</v>
      </c>
      <c r="G125" s="13" t="s">
        <v>341</v>
      </c>
      <c r="H125" s="9" t="s">
        <v>206</v>
      </c>
      <c r="I125" s="6" t="s">
        <v>207</v>
      </c>
      <c r="J125" s="9" t="n">
        <v>1</v>
      </c>
      <c r="K125" s="9" t="n">
        <v>22200</v>
      </c>
    </row>
    <row r="126" customFormat="false" ht="35" hidden="false" customHeight="true" outlineLevel="0" collapsed="false">
      <c r="A126" s="8" t="n">
        <v>124</v>
      </c>
      <c r="B126" s="9" t="s">
        <v>342</v>
      </c>
      <c r="C126" s="9" t="s">
        <v>13</v>
      </c>
      <c r="D126" s="6" t="s">
        <v>82</v>
      </c>
      <c r="E126" s="9" t="s">
        <v>15</v>
      </c>
      <c r="F126" s="9" t="s">
        <v>343</v>
      </c>
      <c r="G126" s="13" t="s">
        <v>344</v>
      </c>
      <c r="H126" s="9" t="s">
        <v>206</v>
      </c>
      <c r="I126" s="6" t="s">
        <v>207</v>
      </c>
      <c r="J126" s="9" t="n">
        <v>1</v>
      </c>
      <c r="K126" s="9" t="n">
        <v>26200</v>
      </c>
    </row>
    <row r="127" customFormat="false" ht="35" hidden="false" customHeight="true" outlineLevel="0" collapsed="false">
      <c r="A127" s="8" t="n">
        <v>125</v>
      </c>
      <c r="B127" s="9" t="s">
        <v>345</v>
      </c>
      <c r="C127" s="9" t="s">
        <v>13</v>
      </c>
      <c r="D127" s="6" t="s">
        <v>104</v>
      </c>
      <c r="E127" s="9" t="s">
        <v>15</v>
      </c>
      <c r="F127" s="9" t="s">
        <v>235</v>
      </c>
      <c r="G127" s="13" t="s">
        <v>346</v>
      </c>
      <c r="H127" s="9" t="s">
        <v>206</v>
      </c>
      <c r="I127" s="6" t="s">
        <v>207</v>
      </c>
      <c r="J127" s="9" t="n">
        <v>1</v>
      </c>
      <c r="K127" s="9" t="n">
        <v>17700</v>
      </c>
    </row>
    <row r="128" customFormat="false" ht="35" hidden="false" customHeight="true" outlineLevel="0" collapsed="false">
      <c r="A128" s="8" t="n">
        <v>126</v>
      </c>
      <c r="B128" s="9" t="s">
        <v>347</v>
      </c>
      <c r="C128" s="9" t="s">
        <v>13</v>
      </c>
      <c r="D128" s="6" t="s">
        <v>152</v>
      </c>
      <c r="E128" s="9" t="s">
        <v>15</v>
      </c>
      <c r="F128" s="9" t="s">
        <v>235</v>
      </c>
      <c r="G128" s="13" t="s">
        <v>348</v>
      </c>
      <c r="H128" s="9" t="s">
        <v>206</v>
      </c>
      <c r="I128" s="6" t="s">
        <v>207</v>
      </c>
      <c r="J128" s="9" t="n">
        <v>1</v>
      </c>
      <c r="K128" s="9" t="n">
        <v>17700</v>
      </c>
    </row>
    <row r="129" customFormat="false" ht="35" hidden="false" customHeight="true" outlineLevel="0" collapsed="false">
      <c r="A129" s="8" t="n">
        <v>127</v>
      </c>
      <c r="B129" s="9" t="s">
        <v>349</v>
      </c>
      <c r="C129" s="9" t="s">
        <v>13</v>
      </c>
      <c r="D129" s="6" t="s">
        <v>82</v>
      </c>
      <c r="E129" s="9" t="s">
        <v>126</v>
      </c>
      <c r="F129" s="9" t="s">
        <v>204</v>
      </c>
      <c r="G129" s="13" t="s">
        <v>350</v>
      </c>
      <c r="H129" s="9" t="s">
        <v>206</v>
      </c>
      <c r="I129" s="6" t="s">
        <v>207</v>
      </c>
      <c r="J129" s="9" t="n">
        <v>1</v>
      </c>
      <c r="K129" s="9" t="n">
        <v>34600</v>
      </c>
    </row>
    <row r="130" customFormat="false" ht="35" hidden="false" customHeight="true" outlineLevel="0" collapsed="false">
      <c r="A130" s="8" t="n">
        <v>128</v>
      </c>
      <c r="B130" s="9" t="s">
        <v>351</v>
      </c>
      <c r="C130" s="9" t="s">
        <v>13</v>
      </c>
      <c r="D130" s="6" t="s">
        <v>57</v>
      </c>
      <c r="E130" s="9" t="s">
        <v>212</v>
      </c>
      <c r="F130" s="13" t="s">
        <v>221</v>
      </c>
      <c r="G130" s="13" t="s">
        <v>352</v>
      </c>
      <c r="H130" s="9" t="s">
        <v>206</v>
      </c>
      <c r="I130" s="6" t="s">
        <v>207</v>
      </c>
      <c r="J130" s="9" t="n">
        <v>1</v>
      </c>
      <c r="K130" s="9" t="n">
        <v>39500</v>
      </c>
    </row>
    <row r="131" customFormat="false" ht="35" hidden="false" customHeight="true" outlineLevel="0" collapsed="false">
      <c r="A131" s="8" t="n">
        <v>129</v>
      </c>
      <c r="B131" s="9" t="s">
        <v>353</v>
      </c>
      <c r="C131" s="9" t="s">
        <v>13</v>
      </c>
      <c r="D131" s="6" t="s">
        <v>152</v>
      </c>
      <c r="E131" s="9" t="s">
        <v>212</v>
      </c>
      <c r="F131" s="9" t="s">
        <v>213</v>
      </c>
      <c r="G131" s="13" t="s">
        <v>354</v>
      </c>
      <c r="H131" s="9" t="s">
        <v>206</v>
      </c>
      <c r="I131" s="6" t="s">
        <v>207</v>
      </c>
      <c r="J131" s="9" t="n">
        <v>1</v>
      </c>
      <c r="K131" s="9" t="n">
        <v>39500</v>
      </c>
    </row>
    <row r="132" customFormat="false" ht="35" hidden="false" customHeight="true" outlineLevel="0" collapsed="false">
      <c r="A132" s="8" t="n">
        <v>130</v>
      </c>
      <c r="B132" s="9" t="s">
        <v>355</v>
      </c>
      <c r="C132" s="9" t="s">
        <v>13</v>
      </c>
      <c r="D132" s="6" t="s">
        <v>104</v>
      </c>
      <c r="E132" s="9" t="s">
        <v>212</v>
      </c>
      <c r="F132" s="13" t="s">
        <v>221</v>
      </c>
      <c r="G132" s="13" t="s">
        <v>356</v>
      </c>
      <c r="H132" s="9" t="s">
        <v>206</v>
      </c>
      <c r="I132" s="6" t="s">
        <v>207</v>
      </c>
      <c r="J132" s="9" t="n">
        <v>1</v>
      </c>
      <c r="K132" s="9" t="n">
        <v>39500</v>
      </c>
    </row>
    <row r="133" customFormat="false" ht="35" hidden="false" customHeight="true" outlineLevel="0" collapsed="false">
      <c r="A133" s="8" t="n">
        <v>131</v>
      </c>
      <c r="B133" s="9" t="s">
        <v>357</v>
      </c>
      <c r="C133" s="9" t="s">
        <v>13</v>
      </c>
      <c r="D133" s="6" t="s">
        <v>57</v>
      </c>
      <c r="E133" s="9" t="s">
        <v>15</v>
      </c>
      <c r="F133" s="9" t="s">
        <v>358</v>
      </c>
      <c r="G133" s="13" t="s">
        <v>359</v>
      </c>
      <c r="H133" s="9" t="s">
        <v>206</v>
      </c>
      <c r="I133" s="6" t="s">
        <v>207</v>
      </c>
      <c r="J133" s="9" t="n">
        <v>1</v>
      </c>
      <c r="K133" s="9" t="n">
        <v>9100</v>
      </c>
    </row>
    <row r="134" customFormat="false" ht="35" hidden="false" customHeight="true" outlineLevel="0" collapsed="false">
      <c r="A134" s="8" t="n">
        <v>132</v>
      </c>
      <c r="B134" s="9" t="s">
        <v>360</v>
      </c>
      <c r="C134" s="9" t="s">
        <v>56</v>
      </c>
      <c r="D134" s="6" t="s">
        <v>30</v>
      </c>
      <c r="E134" s="9" t="s">
        <v>31</v>
      </c>
      <c r="F134" s="13" t="s">
        <v>361</v>
      </c>
      <c r="G134" s="13" t="s">
        <v>362</v>
      </c>
      <c r="H134" s="9" t="s">
        <v>206</v>
      </c>
      <c r="I134" s="6" t="s">
        <v>207</v>
      </c>
      <c r="J134" s="9" t="n">
        <v>1</v>
      </c>
      <c r="K134" s="9" t="n">
        <v>53500</v>
      </c>
    </row>
    <row r="135" customFormat="false" ht="35" hidden="false" customHeight="true" outlineLevel="0" collapsed="false">
      <c r="A135" s="8" t="n">
        <v>133</v>
      </c>
      <c r="B135" s="9"/>
      <c r="C135" s="9"/>
      <c r="D135" s="6"/>
      <c r="E135" s="9"/>
      <c r="F135" s="9"/>
      <c r="G135" s="9"/>
      <c r="H135" s="9"/>
      <c r="I135" s="6"/>
      <c r="J135" s="9" t="n">
        <f aca="false">SUM(J3:J134)</f>
        <v>132</v>
      </c>
      <c r="K135" s="9" t="n">
        <f aca="false">SUM(K3:K134)</f>
        <v>44325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O108" activeCellId="0" sqref="O2:O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" min="2" style="1" width="9.14"/>
    <col collapsed="false" customWidth="true" hidden="false" outlineLevel="0" max="3" min="3" style="1" width="29.41"/>
    <col collapsed="false" customWidth="true" hidden="false" outlineLevel="0" max="4" min="4" style="1" width="18.85"/>
    <col collapsed="false" customWidth="true" hidden="false" outlineLevel="0" max="5" min="5" style="1" width="21.28"/>
    <col collapsed="false" customWidth="true" hidden="false" outlineLevel="0" max="6" min="6" style="1" width="16.28"/>
    <col collapsed="false" customWidth="true" hidden="false" outlineLevel="0" max="7" min="7" style="1" width="40.13"/>
    <col collapsed="false" customWidth="true" hidden="false" outlineLevel="0" max="12" min="8" style="0" width="7.99"/>
    <col collapsed="false" customWidth="true" hidden="false" outlineLevel="0" max="13" min="13" style="0" width="14.14"/>
    <col collapsed="false" customWidth="true" hidden="false" outlineLevel="0" max="14" min="14" style="0" width="7.99"/>
    <col collapsed="false" customWidth="true" hidden="false" outlineLevel="0" max="15" min="15" style="0" width="19.56"/>
    <col collapsed="false" customWidth="true" hidden="false" outlineLevel="0" max="16" min="16" style="0" width="7.99"/>
    <col collapsed="false" customWidth="true" hidden="false" outlineLevel="0" max="17" min="17" style="0" width="26.42"/>
  </cols>
  <sheetData>
    <row r="1" s="7" customFormat="true" ht="35" hidden="false" customHeight="true" outlineLevel="0" collapsed="false">
      <c r="A1" s="6" t="s">
        <v>2</v>
      </c>
      <c r="B1" s="6" t="s">
        <v>3</v>
      </c>
      <c r="C1" s="6" t="s">
        <v>363</v>
      </c>
      <c r="D1" s="6" t="s">
        <v>4</v>
      </c>
      <c r="E1" s="6" t="s">
        <v>364</v>
      </c>
      <c r="F1" s="6" t="s">
        <v>365</v>
      </c>
      <c r="G1" s="6" t="s">
        <v>366</v>
      </c>
      <c r="H1" s="6" t="s">
        <v>5</v>
      </c>
      <c r="I1" s="6" t="s">
        <v>367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368</v>
      </c>
      <c r="Q1" s="6" t="s">
        <v>369</v>
      </c>
    </row>
    <row r="2" customFormat="false" ht="35" hidden="false" customHeight="true" outlineLevel="0" collapsed="false">
      <c r="A2" s="9" t="s">
        <v>370</v>
      </c>
      <c r="B2" s="9" t="s">
        <v>56</v>
      </c>
      <c r="C2" s="13" t="s">
        <v>371</v>
      </c>
      <c r="D2" s="9" t="s">
        <v>21</v>
      </c>
      <c r="E2" s="9" t="n">
        <v>13783011248</v>
      </c>
      <c r="F2" s="9" t="s">
        <v>372</v>
      </c>
      <c r="G2" s="13" t="s">
        <v>373</v>
      </c>
      <c r="H2" s="9" t="s">
        <v>31</v>
      </c>
      <c r="I2" s="13" t="s">
        <v>374</v>
      </c>
      <c r="J2" s="13" t="s">
        <v>361</v>
      </c>
      <c r="K2" s="13" t="s">
        <v>375</v>
      </c>
      <c r="L2" s="9" t="s">
        <v>206</v>
      </c>
      <c r="M2" s="9" t="s">
        <v>207</v>
      </c>
      <c r="N2" s="9" t="n">
        <v>1</v>
      </c>
      <c r="O2" s="9" t="n">
        <v>53500</v>
      </c>
      <c r="P2" s="13" t="s">
        <v>376</v>
      </c>
      <c r="Q2" s="13" t="s">
        <v>377</v>
      </c>
    </row>
    <row r="3" customFormat="false" ht="35" hidden="false" customHeight="true" outlineLevel="0" collapsed="false">
      <c r="A3" s="9" t="s">
        <v>378</v>
      </c>
      <c r="B3" s="9" t="s">
        <v>13</v>
      </c>
      <c r="C3" s="13" t="s">
        <v>379</v>
      </c>
      <c r="D3" s="9" t="s">
        <v>111</v>
      </c>
      <c r="E3" s="9" t="n">
        <v>18939289001</v>
      </c>
      <c r="F3" s="9" t="s">
        <v>372</v>
      </c>
      <c r="G3" s="13" t="s">
        <v>380</v>
      </c>
      <c r="H3" s="9" t="s">
        <v>15</v>
      </c>
      <c r="I3" s="13" t="s">
        <v>381</v>
      </c>
      <c r="J3" s="9" t="s">
        <v>343</v>
      </c>
      <c r="K3" s="13" t="s">
        <v>382</v>
      </c>
      <c r="L3" s="9" t="s">
        <v>206</v>
      </c>
      <c r="M3" s="9" t="s">
        <v>207</v>
      </c>
      <c r="N3" s="9" t="n">
        <v>1</v>
      </c>
      <c r="O3" s="9" t="n">
        <v>26200</v>
      </c>
      <c r="P3" s="13" t="s">
        <v>383</v>
      </c>
      <c r="Q3" s="13" t="s">
        <v>384</v>
      </c>
    </row>
    <row r="4" customFormat="false" ht="35" hidden="false" customHeight="true" outlineLevel="0" collapsed="false">
      <c r="A4" s="9" t="s">
        <v>385</v>
      </c>
      <c r="B4" s="9" t="s">
        <v>13</v>
      </c>
      <c r="C4" s="13" t="s">
        <v>386</v>
      </c>
      <c r="D4" s="9" t="s">
        <v>152</v>
      </c>
      <c r="E4" s="9" t="n">
        <v>15239234876</v>
      </c>
      <c r="F4" s="9" t="s">
        <v>372</v>
      </c>
      <c r="G4" s="13" t="s">
        <v>387</v>
      </c>
      <c r="H4" s="9" t="s">
        <v>212</v>
      </c>
      <c r="I4" s="13" t="s">
        <v>388</v>
      </c>
      <c r="J4" s="13" t="s">
        <v>221</v>
      </c>
      <c r="K4" s="13" t="s">
        <v>389</v>
      </c>
      <c r="L4" s="9" t="s">
        <v>206</v>
      </c>
      <c r="M4" s="9" t="s">
        <v>207</v>
      </c>
      <c r="N4" s="9" t="n">
        <v>1</v>
      </c>
      <c r="O4" s="9" t="n">
        <v>39500</v>
      </c>
      <c r="P4" s="13" t="s">
        <v>390</v>
      </c>
      <c r="Q4" s="13" t="s">
        <v>391</v>
      </c>
    </row>
    <row r="5" customFormat="false" ht="35" hidden="false" customHeight="true" outlineLevel="0" collapsed="false">
      <c r="A5" s="9" t="s">
        <v>392</v>
      </c>
      <c r="B5" s="9" t="s">
        <v>13</v>
      </c>
      <c r="C5" s="13" t="s">
        <v>393</v>
      </c>
      <c r="D5" s="9" t="s">
        <v>39</v>
      </c>
      <c r="E5" s="9" t="n">
        <v>18839282513</v>
      </c>
      <c r="F5" s="9" t="s">
        <v>372</v>
      </c>
      <c r="G5" s="13" t="s">
        <v>394</v>
      </c>
      <c r="H5" s="9" t="s">
        <v>31</v>
      </c>
      <c r="I5" s="13" t="s">
        <v>374</v>
      </c>
      <c r="J5" s="13" t="s">
        <v>361</v>
      </c>
      <c r="K5" s="13" t="s">
        <v>395</v>
      </c>
      <c r="L5" s="9" t="s">
        <v>206</v>
      </c>
      <c r="M5" s="9" t="s">
        <v>207</v>
      </c>
      <c r="N5" s="9" t="n">
        <v>1</v>
      </c>
      <c r="O5" s="9" t="n">
        <v>53500</v>
      </c>
      <c r="P5" s="13" t="s">
        <v>376</v>
      </c>
      <c r="Q5" s="13" t="s">
        <v>377</v>
      </c>
    </row>
    <row r="6" customFormat="false" ht="35" hidden="false" customHeight="true" outlineLevel="0" collapsed="false">
      <c r="A6" s="9" t="s">
        <v>396</v>
      </c>
      <c r="B6" s="9" t="s">
        <v>13</v>
      </c>
      <c r="C6" s="13" t="s">
        <v>397</v>
      </c>
      <c r="D6" s="9" t="s">
        <v>82</v>
      </c>
      <c r="E6" s="9" t="n">
        <v>13323613929</v>
      </c>
      <c r="F6" s="9" t="s">
        <v>398</v>
      </c>
      <c r="G6" s="13" t="s">
        <v>399</v>
      </c>
      <c r="H6" s="9" t="s">
        <v>31</v>
      </c>
      <c r="I6" s="13" t="s">
        <v>374</v>
      </c>
      <c r="J6" s="13" t="s">
        <v>209</v>
      </c>
      <c r="K6" s="13" t="s">
        <v>400</v>
      </c>
      <c r="L6" s="9" t="s">
        <v>206</v>
      </c>
      <c r="M6" s="9" t="s">
        <v>207</v>
      </c>
      <c r="N6" s="9" t="n">
        <v>1</v>
      </c>
      <c r="O6" s="9" t="n">
        <v>53500</v>
      </c>
      <c r="P6" s="13" t="s">
        <v>401</v>
      </c>
      <c r="Q6" s="13" t="s">
        <v>402</v>
      </c>
    </row>
    <row r="7" customFormat="false" ht="35" hidden="false" customHeight="true" outlineLevel="0" collapsed="false">
      <c r="A7" s="9" t="s">
        <v>403</v>
      </c>
      <c r="B7" s="9" t="s">
        <v>13</v>
      </c>
      <c r="C7" s="13" t="s">
        <v>404</v>
      </c>
      <c r="D7" s="9" t="s">
        <v>57</v>
      </c>
      <c r="E7" s="9" t="n">
        <v>15839265918</v>
      </c>
      <c r="F7" s="9" t="s">
        <v>372</v>
      </c>
      <c r="G7" s="13" t="s">
        <v>405</v>
      </c>
      <c r="H7" s="9" t="s">
        <v>15</v>
      </c>
      <c r="I7" s="13" t="s">
        <v>406</v>
      </c>
      <c r="J7" s="9" t="s">
        <v>407</v>
      </c>
      <c r="K7" s="13" t="s">
        <v>408</v>
      </c>
      <c r="L7" s="9" t="s">
        <v>206</v>
      </c>
      <c r="M7" s="9" t="s">
        <v>207</v>
      </c>
      <c r="N7" s="9" t="n">
        <v>1</v>
      </c>
      <c r="O7" s="9" t="n">
        <v>24300</v>
      </c>
      <c r="P7" s="13" t="s">
        <v>409</v>
      </c>
      <c r="Q7" s="13" t="s">
        <v>410</v>
      </c>
    </row>
    <row r="8" customFormat="false" ht="35" hidden="false" customHeight="true" outlineLevel="0" collapsed="false">
      <c r="A8" s="9" t="s">
        <v>411</v>
      </c>
      <c r="B8" s="9" t="s">
        <v>56</v>
      </c>
      <c r="C8" s="13" t="s">
        <v>412</v>
      </c>
      <c r="D8" s="9" t="s">
        <v>111</v>
      </c>
      <c r="E8" s="9" t="n">
        <v>13933078228</v>
      </c>
      <c r="F8" s="9" t="s">
        <v>372</v>
      </c>
      <c r="G8" s="13" t="s">
        <v>413</v>
      </c>
      <c r="H8" s="9" t="s">
        <v>212</v>
      </c>
      <c r="I8" s="13" t="s">
        <v>388</v>
      </c>
      <c r="J8" s="13" t="s">
        <v>221</v>
      </c>
      <c r="K8" s="13" t="s">
        <v>414</v>
      </c>
      <c r="L8" s="9" t="s">
        <v>206</v>
      </c>
      <c r="M8" s="9" t="s">
        <v>207</v>
      </c>
      <c r="N8" s="9" t="n">
        <v>1</v>
      </c>
      <c r="O8" s="9" t="n">
        <v>39500</v>
      </c>
      <c r="P8" s="13" t="s">
        <v>390</v>
      </c>
      <c r="Q8" s="13" t="s">
        <v>415</v>
      </c>
    </row>
    <row r="9" customFormat="false" ht="35" hidden="false" customHeight="true" outlineLevel="0" collapsed="false">
      <c r="A9" s="9" t="s">
        <v>416</v>
      </c>
      <c r="B9" s="9" t="s">
        <v>13</v>
      </c>
      <c r="C9" s="13" t="s">
        <v>417</v>
      </c>
      <c r="D9" s="9" t="s">
        <v>111</v>
      </c>
      <c r="E9" s="9" t="n">
        <v>17303926789</v>
      </c>
      <c r="F9" s="9" t="s">
        <v>372</v>
      </c>
      <c r="G9" s="13" t="s">
        <v>418</v>
      </c>
      <c r="H9" s="9" t="s">
        <v>15</v>
      </c>
      <c r="I9" s="13" t="s">
        <v>381</v>
      </c>
      <c r="J9" s="9" t="s">
        <v>343</v>
      </c>
      <c r="K9" s="13" t="s">
        <v>419</v>
      </c>
      <c r="L9" s="9" t="s">
        <v>206</v>
      </c>
      <c r="M9" s="9" t="s">
        <v>207</v>
      </c>
      <c r="N9" s="9" t="n">
        <v>1</v>
      </c>
      <c r="O9" s="9" t="n">
        <v>26200</v>
      </c>
      <c r="P9" s="13" t="s">
        <v>383</v>
      </c>
      <c r="Q9" s="13" t="s">
        <v>420</v>
      </c>
    </row>
    <row r="10" customFormat="false" ht="35" hidden="false" customHeight="true" outlineLevel="0" collapsed="false">
      <c r="A10" s="9" t="s">
        <v>421</v>
      </c>
      <c r="B10" s="9" t="s">
        <v>13</v>
      </c>
      <c r="C10" s="13" t="s">
        <v>422</v>
      </c>
      <c r="D10" s="9" t="s">
        <v>57</v>
      </c>
      <c r="E10" s="9" t="n">
        <v>13939208458</v>
      </c>
      <c r="F10" s="9" t="s">
        <v>372</v>
      </c>
      <c r="G10" s="13" t="s">
        <v>423</v>
      </c>
      <c r="H10" s="9" t="s">
        <v>126</v>
      </c>
      <c r="I10" s="13" t="s">
        <v>424</v>
      </c>
      <c r="J10" s="9" t="s">
        <v>204</v>
      </c>
      <c r="K10" s="13" t="s">
        <v>425</v>
      </c>
      <c r="L10" s="9" t="s">
        <v>206</v>
      </c>
      <c r="M10" s="9" t="s">
        <v>207</v>
      </c>
      <c r="N10" s="9" t="n">
        <v>1</v>
      </c>
      <c r="O10" s="9" t="n">
        <v>34600</v>
      </c>
      <c r="P10" s="13" t="s">
        <v>426</v>
      </c>
      <c r="Q10" s="13" t="s">
        <v>427</v>
      </c>
    </row>
    <row r="11" customFormat="false" ht="35" hidden="false" customHeight="true" outlineLevel="0" collapsed="false">
      <c r="A11" s="9" t="s">
        <v>428</v>
      </c>
      <c r="B11" s="9" t="s">
        <v>13</v>
      </c>
      <c r="C11" s="13" t="s">
        <v>429</v>
      </c>
      <c r="D11" s="9" t="s">
        <v>104</v>
      </c>
      <c r="E11" s="9" t="n">
        <v>13903924762</v>
      </c>
      <c r="F11" s="9" t="s">
        <v>372</v>
      </c>
      <c r="G11" s="13" t="s">
        <v>430</v>
      </c>
      <c r="H11" s="9" t="s">
        <v>212</v>
      </c>
      <c r="I11" s="13" t="s">
        <v>388</v>
      </c>
      <c r="J11" s="13" t="s">
        <v>221</v>
      </c>
      <c r="K11" s="13" t="s">
        <v>431</v>
      </c>
      <c r="L11" s="9" t="s">
        <v>206</v>
      </c>
      <c r="M11" s="9" t="s">
        <v>207</v>
      </c>
      <c r="N11" s="9" t="n">
        <v>1</v>
      </c>
      <c r="O11" s="9" t="n">
        <v>39500</v>
      </c>
      <c r="P11" s="13" t="s">
        <v>390</v>
      </c>
      <c r="Q11" s="13" t="s">
        <v>432</v>
      </c>
    </row>
    <row r="12" customFormat="false" ht="35" hidden="false" customHeight="true" outlineLevel="0" collapsed="false">
      <c r="A12" s="9" t="s">
        <v>433</v>
      </c>
      <c r="B12" s="9" t="s">
        <v>13</v>
      </c>
      <c r="C12" s="13" t="s">
        <v>434</v>
      </c>
      <c r="D12" s="9" t="s">
        <v>14</v>
      </c>
      <c r="E12" s="9" t="n">
        <v>18436335905</v>
      </c>
      <c r="F12" s="9" t="s">
        <v>372</v>
      </c>
      <c r="G12" s="13" t="s">
        <v>435</v>
      </c>
      <c r="H12" s="9" t="s">
        <v>15</v>
      </c>
      <c r="I12" s="13" t="s">
        <v>436</v>
      </c>
      <c r="J12" s="9" t="s">
        <v>340</v>
      </c>
      <c r="K12" s="13" t="s">
        <v>437</v>
      </c>
      <c r="L12" s="9" t="s">
        <v>206</v>
      </c>
      <c r="M12" s="9" t="s">
        <v>207</v>
      </c>
      <c r="N12" s="9" t="n">
        <v>1</v>
      </c>
      <c r="O12" s="9" t="n">
        <v>22200</v>
      </c>
      <c r="P12" s="13" t="s">
        <v>438</v>
      </c>
      <c r="Q12" s="13" t="s">
        <v>439</v>
      </c>
    </row>
    <row r="13" customFormat="false" ht="35" hidden="false" customHeight="true" outlineLevel="0" collapsed="false">
      <c r="A13" s="9" t="s">
        <v>440</v>
      </c>
      <c r="B13" s="9" t="s">
        <v>13</v>
      </c>
      <c r="C13" s="13" t="s">
        <v>441</v>
      </c>
      <c r="D13" s="9" t="s">
        <v>14</v>
      </c>
      <c r="E13" s="9" t="n">
        <v>15560263666</v>
      </c>
      <c r="F13" s="9" t="s">
        <v>372</v>
      </c>
      <c r="G13" s="13" t="s">
        <v>442</v>
      </c>
      <c r="H13" s="9" t="s">
        <v>15</v>
      </c>
      <c r="I13" s="13" t="s">
        <v>406</v>
      </c>
      <c r="J13" s="9" t="s">
        <v>407</v>
      </c>
      <c r="K13" s="13" t="s">
        <v>443</v>
      </c>
      <c r="L13" s="9" t="s">
        <v>206</v>
      </c>
      <c r="M13" s="9" t="s">
        <v>207</v>
      </c>
      <c r="N13" s="9" t="n">
        <v>1</v>
      </c>
      <c r="O13" s="9" t="n">
        <v>24300</v>
      </c>
      <c r="P13" s="13" t="s">
        <v>409</v>
      </c>
      <c r="Q13" s="13" t="s">
        <v>444</v>
      </c>
    </row>
    <row r="14" customFormat="false" ht="35" hidden="false" customHeight="true" outlineLevel="0" collapsed="false">
      <c r="A14" s="9" t="s">
        <v>445</v>
      </c>
      <c r="B14" s="9" t="s">
        <v>13</v>
      </c>
      <c r="C14" s="13" t="s">
        <v>446</v>
      </c>
      <c r="D14" s="9" t="s">
        <v>14</v>
      </c>
      <c r="E14" s="9" t="n">
        <v>13939291055</v>
      </c>
      <c r="F14" s="9" t="s">
        <v>372</v>
      </c>
      <c r="G14" s="13" t="s">
        <v>447</v>
      </c>
      <c r="H14" s="9" t="s">
        <v>15</v>
      </c>
      <c r="I14" s="13" t="s">
        <v>406</v>
      </c>
      <c r="J14" s="9" t="s">
        <v>407</v>
      </c>
      <c r="K14" s="13" t="s">
        <v>448</v>
      </c>
      <c r="L14" s="9" t="s">
        <v>206</v>
      </c>
      <c r="M14" s="9" t="s">
        <v>207</v>
      </c>
      <c r="N14" s="9" t="n">
        <v>1</v>
      </c>
      <c r="O14" s="9" t="n">
        <v>24300</v>
      </c>
      <c r="P14" s="13" t="s">
        <v>409</v>
      </c>
      <c r="Q14" s="13" t="s">
        <v>444</v>
      </c>
    </row>
    <row r="15" customFormat="false" ht="35" hidden="false" customHeight="true" outlineLevel="0" collapsed="false">
      <c r="A15" s="9" t="s">
        <v>449</v>
      </c>
      <c r="B15" s="9" t="s">
        <v>13</v>
      </c>
      <c r="C15" s="13" t="s">
        <v>450</v>
      </c>
      <c r="D15" s="9" t="s">
        <v>39</v>
      </c>
      <c r="E15" s="9" t="n">
        <v>17260788658</v>
      </c>
      <c r="F15" s="9" t="s">
        <v>372</v>
      </c>
      <c r="G15" s="13" t="s">
        <v>451</v>
      </c>
      <c r="H15" s="9" t="s">
        <v>31</v>
      </c>
      <c r="I15" s="13" t="s">
        <v>374</v>
      </c>
      <c r="J15" s="13" t="s">
        <v>452</v>
      </c>
      <c r="K15" s="13" t="s">
        <v>453</v>
      </c>
      <c r="L15" s="9" t="s">
        <v>206</v>
      </c>
      <c r="M15" s="9" t="s">
        <v>207</v>
      </c>
      <c r="N15" s="9" t="n">
        <v>1</v>
      </c>
      <c r="O15" s="9" t="n">
        <v>53500</v>
      </c>
      <c r="P15" s="13" t="s">
        <v>454</v>
      </c>
      <c r="Q15" s="13" t="s">
        <v>455</v>
      </c>
    </row>
    <row r="16" customFormat="false" ht="35" hidden="false" customHeight="true" outlineLevel="0" collapsed="false">
      <c r="A16" s="9" t="s">
        <v>456</v>
      </c>
      <c r="B16" s="9" t="s">
        <v>13</v>
      </c>
      <c r="C16" s="13" t="s">
        <v>457</v>
      </c>
      <c r="D16" s="9" t="s">
        <v>111</v>
      </c>
      <c r="E16" s="9" t="n">
        <v>18239233765</v>
      </c>
      <c r="F16" s="9" t="s">
        <v>372</v>
      </c>
      <c r="G16" s="13" t="s">
        <v>458</v>
      </c>
      <c r="H16" s="9" t="s">
        <v>15</v>
      </c>
      <c r="I16" s="13" t="s">
        <v>459</v>
      </c>
      <c r="J16" s="9" t="s">
        <v>460</v>
      </c>
      <c r="K16" s="13" t="s">
        <v>461</v>
      </c>
      <c r="L16" s="9" t="s">
        <v>206</v>
      </c>
      <c r="M16" s="9" t="s">
        <v>207</v>
      </c>
      <c r="N16" s="9" t="n">
        <v>1</v>
      </c>
      <c r="O16" s="9" t="n">
        <v>13300</v>
      </c>
      <c r="P16" s="13" t="s">
        <v>462</v>
      </c>
      <c r="Q16" s="13" t="s">
        <v>463</v>
      </c>
    </row>
    <row r="17" customFormat="false" ht="35" hidden="false" customHeight="true" outlineLevel="0" collapsed="false">
      <c r="A17" s="9" t="s">
        <v>464</v>
      </c>
      <c r="B17" s="9" t="s">
        <v>13</v>
      </c>
      <c r="C17" s="13" t="s">
        <v>465</v>
      </c>
      <c r="D17" s="9" t="s">
        <v>152</v>
      </c>
      <c r="E17" s="13" t="s">
        <v>466</v>
      </c>
      <c r="F17" s="9"/>
      <c r="G17" s="13" t="s">
        <v>467</v>
      </c>
      <c r="H17" s="9" t="s">
        <v>212</v>
      </c>
      <c r="I17" s="9" t="s">
        <v>468</v>
      </c>
      <c r="J17" s="9" t="s">
        <v>469</v>
      </c>
      <c r="K17" s="13" t="s">
        <v>470</v>
      </c>
      <c r="L17" s="9" t="s">
        <v>471</v>
      </c>
      <c r="M17" s="9" t="s">
        <v>472</v>
      </c>
      <c r="N17" s="9" t="n">
        <v>1</v>
      </c>
      <c r="O17" s="9" t="n">
        <v>21700</v>
      </c>
      <c r="P17" s="13" t="s">
        <v>473</v>
      </c>
      <c r="Q17" s="13" t="s">
        <v>474</v>
      </c>
    </row>
    <row r="18" customFormat="false" ht="35" hidden="false" customHeight="true" outlineLevel="0" collapsed="false">
      <c r="A18" s="9" t="s">
        <v>475</v>
      </c>
      <c r="B18" s="9" t="s">
        <v>56</v>
      </c>
      <c r="C18" s="13" t="s">
        <v>476</v>
      </c>
      <c r="D18" s="9" t="s">
        <v>152</v>
      </c>
      <c r="E18" s="13" t="s">
        <v>477</v>
      </c>
      <c r="F18" s="9"/>
      <c r="G18" s="13" t="s">
        <v>478</v>
      </c>
      <c r="H18" s="9" t="s">
        <v>212</v>
      </c>
      <c r="I18" s="9" t="s">
        <v>468</v>
      </c>
      <c r="J18" s="9" t="s">
        <v>469</v>
      </c>
      <c r="K18" s="13" t="s">
        <v>479</v>
      </c>
      <c r="L18" s="9" t="s">
        <v>471</v>
      </c>
      <c r="M18" s="9" t="s">
        <v>472</v>
      </c>
      <c r="N18" s="9" t="n">
        <v>1</v>
      </c>
      <c r="O18" s="9" t="n">
        <v>21700</v>
      </c>
      <c r="P18" s="13" t="s">
        <v>473</v>
      </c>
      <c r="Q18" s="13" t="s">
        <v>474</v>
      </c>
    </row>
    <row r="19" customFormat="false" ht="35" hidden="false" customHeight="true" outlineLevel="0" collapsed="false">
      <c r="A19" s="9" t="s">
        <v>480</v>
      </c>
      <c r="B19" s="9" t="s">
        <v>13</v>
      </c>
      <c r="C19" s="13" t="s">
        <v>481</v>
      </c>
      <c r="D19" s="9" t="s">
        <v>152</v>
      </c>
      <c r="E19" s="13" t="s">
        <v>482</v>
      </c>
      <c r="F19" s="9"/>
      <c r="G19" s="13" t="s">
        <v>483</v>
      </c>
      <c r="H19" s="9" t="s">
        <v>212</v>
      </c>
      <c r="I19" s="9" t="s">
        <v>468</v>
      </c>
      <c r="J19" s="9" t="s">
        <v>469</v>
      </c>
      <c r="K19" s="13" t="s">
        <v>484</v>
      </c>
      <c r="L19" s="9" t="s">
        <v>471</v>
      </c>
      <c r="M19" s="9" t="s">
        <v>472</v>
      </c>
      <c r="N19" s="9" t="n">
        <v>1</v>
      </c>
      <c r="O19" s="9" t="n">
        <v>21700</v>
      </c>
      <c r="P19" s="13" t="s">
        <v>473</v>
      </c>
      <c r="Q19" s="13" t="s">
        <v>485</v>
      </c>
    </row>
    <row r="20" customFormat="false" ht="35" hidden="false" customHeight="true" outlineLevel="0" collapsed="false">
      <c r="A20" s="9" t="s">
        <v>486</v>
      </c>
      <c r="B20" s="9" t="s">
        <v>13</v>
      </c>
      <c r="C20" s="13" t="s">
        <v>487</v>
      </c>
      <c r="D20" s="9" t="s">
        <v>152</v>
      </c>
      <c r="E20" s="13" t="s">
        <v>488</v>
      </c>
      <c r="F20" s="9"/>
      <c r="G20" s="13" t="s">
        <v>489</v>
      </c>
      <c r="H20" s="9" t="s">
        <v>212</v>
      </c>
      <c r="I20" s="9" t="s">
        <v>468</v>
      </c>
      <c r="J20" s="9" t="s">
        <v>469</v>
      </c>
      <c r="K20" s="13" t="s">
        <v>490</v>
      </c>
      <c r="L20" s="9" t="s">
        <v>471</v>
      </c>
      <c r="M20" s="9" t="s">
        <v>472</v>
      </c>
      <c r="N20" s="9" t="n">
        <v>1</v>
      </c>
      <c r="O20" s="9" t="n">
        <v>21700</v>
      </c>
      <c r="P20" s="13" t="s">
        <v>473</v>
      </c>
      <c r="Q20" s="13" t="s">
        <v>485</v>
      </c>
    </row>
    <row r="21" customFormat="false" ht="35" hidden="false" customHeight="true" outlineLevel="0" collapsed="false">
      <c r="A21" s="9" t="s">
        <v>491</v>
      </c>
      <c r="B21" s="9" t="s">
        <v>13</v>
      </c>
      <c r="C21" s="13" t="s">
        <v>492</v>
      </c>
      <c r="D21" s="9" t="s">
        <v>152</v>
      </c>
      <c r="E21" s="13" t="s">
        <v>493</v>
      </c>
      <c r="F21" s="9"/>
      <c r="G21" s="13" t="s">
        <v>494</v>
      </c>
      <c r="H21" s="9" t="s">
        <v>212</v>
      </c>
      <c r="I21" s="9" t="s">
        <v>468</v>
      </c>
      <c r="J21" s="9" t="s">
        <v>469</v>
      </c>
      <c r="K21" s="13" t="s">
        <v>495</v>
      </c>
      <c r="L21" s="9" t="s">
        <v>471</v>
      </c>
      <c r="M21" s="9" t="s">
        <v>472</v>
      </c>
      <c r="N21" s="9" t="n">
        <v>1</v>
      </c>
      <c r="O21" s="9" t="n">
        <v>21700</v>
      </c>
      <c r="P21" s="13" t="s">
        <v>473</v>
      </c>
      <c r="Q21" s="13" t="s">
        <v>496</v>
      </c>
    </row>
    <row r="22" customFormat="false" ht="35" hidden="false" customHeight="true" outlineLevel="0" collapsed="false">
      <c r="A22" s="9" t="s">
        <v>497</v>
      </c>
      <c r="B22" s="9" t="s">
        <v>13</v>
      </c>
      <c r="C22" s="13" t="s">
        <v>498</v>
      </c>
      <c r="D22" s="9" t="s">
        <v>152</v>
      </c>
      <c r="E22" s="13" t="s">
        <v>499</v>
      </c>
      <c r="F22" s="9"/>
      <c r="G22" s="13" t="s">
        <v>500</v>
      </c>
      <c r="H22" s="9" t="s">
        <v>212</v>
      </c>
      <c r="I22" s="9" t="s">
        <v>468</v>
      </c>
      <c r="J22" s="9" t="s">
        <v>469</v>
      </c>
      <c r="K22" s="13" t="s">
        <v>501</v>
      </c>
      <c r="L22" s="9" t="s">
        <v>471</v>
      </c>
      <c r="M22" s="9" t="s">
        <v>472</v>
      </c>
      <c r="N22" s="9" t="n">
        <v>1</v>
      </c>
      <c r="O22" s="9" t="n">
        <v>21700</v>
      </c>
      <c r="P22" s="13" t="s">
        <v>473</v>
      </c>
      <c r="Q22" s="13" t="s">
        <v>496</v>
      </c>
    </row>
    <row r="23" customFormat="false" ht="35" hidden="false" customHeight="true" outlineLevel="0" collapsed="false">
      <c r="A23" s="9" t="s">
        <v>502</v>
      </c>
      <c r="B23" s="9" t="s">
        <v>13</v>
      </c>
      <c r="C23" s="13" t="s">
        <v>503</v>
      </c>
      <c r="D23" s="9" t="s">
        <v>152</v>
      </c>
      <c r="E23" s="13" t="s">
        <v>504</v>
      </c>
      <c r="F23" s="9"/>
      <c r="G23" s="13" t="s">
        <v>505</v>
      </c>
      <c r="H23" s="9" t="s">
        <v>212</v>
      </c>
      <c r="I23" s="9" t="s">
        <v>468</v>
      </c>
      <c r="J23" s="9" t="s">
        <v>469</v>
      </c>
      <c r="K23" s="13" t="s">
        <v>506</v>
      </c>
      <c r="L23" s="9" t="s">
        <v>471</v>
      </c>
      <c r="M23" s="9" t="s">
        <v>472</v>
      </c>
      <c r="N23" s="9" t="n">
        <v>1</v>
      </c>
      <c r="O23" s="9" t="n">
        <v>21700</v>
      </c>
      <c r="P23" s="13" t="s">
        <v>473</v>
      </c>
      <c r="Q23" s="13" t="s">
        <v>507</v>
      </c>
    </row>
    <row r="24" customFormat="false" ht="35" hidden="false" customHeight="true" outlineLevel="0" collapsed="false">
      <c r="A24" s="9" t="s">
        <v>508</v>
      </c>
      <c r="B24" s="9" t="s">
        <v>13</v>
      </c>
      <c r="C24" s="13" t="s">
        <v>509</v>
      </c>
      <c r="D24" s="9" t="s">
        <v>152</v>
      </c>
      <c r="E24" s="13" t="s">
        <v>510</v>
      </c>
      <c r="F24" s="9"/>
      <c r="G24" s="13" t="s">
        <v>511</v>
      </c>
      <c r="H24" s="9" t="s">
        <v>212</v>
      </c>
      <c r="I24" s="9" t="s">
        <v>468</v>
      </c>
      <c r="J24" s="9" t="s">
        <v>469</v>
      </c>
      <c r="K24" s="13" t="s">
        <v>512</v>
      </c>
      <c r="L24" s="9" t="s">
        <v>471</v>
      </c>
      <c r="M24" s="9" t="s">
        <v>472</v>
      </c>
      <c r="N24" s="9" t="n">
        <v>1</v>
      </c>
      <c r="O24" s="9" t="n">
        <v>21700</v>
      </c>
      <c r="P24" s="13" t="s">
        <v>473</v>
      </c>
      <c r="Q24" s="13" t="s">
        <v>513</v>
      </c>
    </row>
    <row r="25" customFormat="false" ht="35" hidden="false" customHeight="true" outlineLevel="0" collapsed="false">
      <c r="A25" s="9" t="s">
        <v>514</v>
      </c>
      <c r="B25" s="9" t="s">
        <v>13</v>
      </c>
      <c r="C25" s="13" t="s">
        <v>515</v>
      </c>
      <c r="D25" s="9" t="s">
        <v>50</v>
      </c>
      <c r="E25" s="9" t="n">
        <v>15670666262</v>
      </c>
      <c r="F25" s="9" t="s">
        <v>516</v>
      </c>
      <c r="G25" s="13" t="s">
        <v>517</v>
      </c>
      <c r="H25" s="9" t="s">
        <v>15</v>
      </c>
      <c r="I25" s="9"/>
      <c r="J25" s="9" t="s">
        <v>518</v>
      </c>
      <c r="K25" s="13" t="s">
        <v>519</v>
      </c>
      <c r="L25" s="9" t="s">
        <v>520</v>
      </c>
      <c r="M25" s="9" t="s">
        <v>521</v>
      </c>
      <c r="N25" s="9" t="n">
        <v>1</v>
      </c>
      <c r="O25" s="9" t="n">
        <v>9100</v>
      </c>
      <c r="P25" s="13" t="s">
        <v>522</v>
      </c>
      <c r="Q25" s="13" t="s">
        <v>523</v>
      </c>
    </row>
    <row r="26" customFormat="false" ht="35" hidden="false" customHeight="true" outlineLevel="0" collapsed="false">
      <c r="A26" s="9" t="s">
        <v>524</v>
      </c>
      <c r="B26" s="9" t="s">
        <v>13</v>
      </c>
      <c r="C26" s="13" t="s">
        <v>525</v>
      </c>
      <c r="D26" s="9" t="s">
        <v>27</v>
      </c>
      <c r="E26" s="9" t="n">
        <v>15039210330</v>
      </c>
      <c r="F26" s="9" t="s">
        <v>516</v>
      </c>
      <c r="G26" s="13" t="s">
        <v>526</v>
      </c>
      <c r="H26" s="9" t="s">
        <v>15</v>
      </c>
      <c r="I26" s="9"/>
      <c r="J26" s="9" t="s">
        <v>518</v>
      </c>
      <c r="K26" s="13" t="s">
        <v>527</v>
      </c>
      <c r="L26" s="9" t="s">
        <v>520</v>
      </c>
      <c r="M26" s="9" t="s">
        <v>521</v>
      </c>
      <c r="N26" s="9" t="n">
        <v>1</v>
      </c>
      <c r="O26" s="9" t="n">
        <v>9100</v>
      </c>
      <c r="P26" s="13" t="s">
        <v>528</v>
      </c>
      <c r="Q26" s="13" t="s">
        <v>529</v>
      </c>
    </row>
    <row r="27" customFormat="false" ht="35" hidden="false" customHeight="true" outlineLevel="0" collapsed="false">
      <c r="A27" s="9" t="s">
        <v>530</v>
      </c>
      <c r="B27" s="9" t="s">
        <v>56</v>
      </c>
      <c r="C27" s="13" t="s">
        <v>531</v>
      </c>
      <c r="D27" s="9" t="s">
        <v>152</v>
      </c>
      <c r="E27" s="9" t="n">
        <v>13939268525</v>
      </c>
      <c r="F27" s="9" t="s">
        <v>516</v>
      </c>
      <c r="G27" s="13" t="s">
        <v>532</v>
      </c>
      <c r="H27" s="9" t="s">
        <v>15</v>
      </c>
      <c r="I27" s="9"/>
      <c r="J27" s="9" t="s">
        <v>518</v>
      </c>
      <c r="K27" s="13" t="s">
        <v>533</v>
      </c>
      <c r="L27" s="9" t="s">
        <v>520</v>
      </c>
      <c r="M27" s="9" t="s">
        <v>90</v>
      </c>
      <c r="N27" s="9" t="n">
        <v>1</v>
      </c>
      <c r="O27" s="9" t="n">
        <v>9100</v>
      </c>
      <c r="P27" s="13" t="s">
        <v>534</v>
      </c>
      <c r="Q27" s="13" t="s">
        <v>402</v>
      </c>
    </row>
    <row r="28" customFormat="false" ht="35" hidden="false" customHeight="true" outlineLevel="0" collapsed="false">
      <c r="A28" s="9" t="s">
        <v>535</v>
      </c>
      <c r="B28" s="9" t="s">
        <v>13</v>
      </c>
      <c r="C28" s="13" t="s">
        <v>536</v>
      </c>
      <c r="D28" s="9" t="s">
        <v>152</v>
      </c>
      <c r="E28" s="9" t="n">
        <v>15539205808</v>
      </c>
      <c r="F28" s="9" t="s">
        <v>516</v>
      </c>
      <c r="G28" s="13" t="s">
        <v>537</v>
      </c>
      <c r="H28" s="9" t="s">
        <v>15</v>
      </c>
      <c r="I28" s="9"/>
      <c r="J28" s="9" t="s">
        <v>518</v>
      </c>
      <c r="K28" s="13" t="s">
        <v>538</v>
      </c>
      <c r="L28" s="9" t="s">
        <v>520</v>
      </c>
      <c r="M28" s="9" t="s">
        <v>90</v>
      </c>
      <c r="N28" s="9" t="n">
        <v>1</v>
      </c>
      <c r="O28" s="9" t="n">
        <v>9100</v>
      </c>
      <c r="P28" s="13" t="s">
        <v>534</v>
      </c>
      <c r="Q28" s="13" t="s">
        <v>402</v>
      </c>
    </row>
    <row r="29" customFormat="false" ht="35" hidden="false" customHeight="true" outlineLevel="0" collapsed="false">
      <c r="A29" s="9" t="s">
        <v>539</v>
      </c>
      <c r="B29" s="9" t="s">
        <v>13</v>
      </c>
      <c r="C29" s="13" t="s">
        <v>540</v>
      </c>
      <c r="D29" s="9" t="s">
        <v>152</v>
      </c>
      <c r="E29" s="9" t="n">
        <v>15517890750</v>
      </c>
      <c r="F29" s="9" t="s">
        <v>516</v>
      </c>
      <c r="G29" s="13" t="s">
        <v>541</v>
      </c>
      <c r="H29" s="9" t="s">
        <v>15</v>
      </c>
      <c r="I29" s="9"/>
      <c r="J29" s="9" t="s">
        <v>518</v>
      </c>
      <c r="K29" s="13" t="s">
        <v>542</v>
      </c>
      <c r="L29" s="9" t="s">
        <v>520</v>
      </c>
      <c r="M29" s="9" t="s">
        <v>90</v>
      </c>
      <c r="N29" s="9" t="n">
        <v>1</v>
      </c>
      <c r="O29" s="9" t="n">
        <v>9100</v>
      </c>
      <c r="P29" s="13" t="s">
        <v>534</v>
      </c>
      <c r="Q29" s="13" t="s">
        <v>543</v>
      </c>
    </row>
    <row r="30" customFormat="false" ht="35" hidden="false" customHeight="true" outlineLevel="0" collapsed="false">
      <c r="A30" s="9" t="s">
        <v>544</v>
      </c>
      <c r="B30" s="9" t="s">
        <v>13</v>
      </c>
      <c r="C30" s="13" t="s">
        <v>545</v>
      </c>
      <c r="D30" s="9" t="s">
        <v>152</v>
      </c>
      <c r="E30" s="9" t="n">
        <v>15514058358</v>
      </c>
      <c r="F30" s="9" t="s">
        <v>516</v>
      </c>
      <c r="G30" s="13" t="s">
        <v>546</v>
      </c>
      <c r="H30" s="9" t="s">
        <v>15</v>
      </c>
      <c r="I30" s="9"/>
      <c r="J30" s="9" t="s">
        <v>547</v>
      </c>
      <c r="K30" s="13" t="s">
        <v>548</v>
      </c>
      <c r="L30" s="9" t="s">
        <v>520</v>
      </c>
      <c r="M30" s="9" t="s">
        <v>90</v>
      </c>
      <c r="N30" s="9" t="n">
        <v>1</v>
      </c>
      <c r="O30" s="9" t="n">
        <v>6100</v>
      </c>
      <c r="P30" s="13" t="s">
        <v>549</v>
      </c>
      <c r="Q30" s="13" t="s">
        <v>543</v>
      </c>
    </row>
    <row r="31" customFormat="false" ht="35" hidden="false" customHeight="true" outlineLevel="0" collapsed="false">
      <c r="A31" s="9" t="s">
        <v>550</v>
      </c>
      <c r="B31" s="9" t="s">
        <v>13</v>
      </c>
      <c r="C31" s="13" t="s">
        <v>551</v>
      </c>
      <c r="D31" s="9" t="s">
        <v>14</v>
      </c>
      <c r="E31" s="9" t="n">
        <v>15939201686</v>
      </c>
      <c r="F31" s="9" t="s">
        <v>516</v>
      </c>
      <c r="G31" s="13" t="s">
        <v>552</v>
      </c>
      <c r="H31" s="9" t="s">
        <v>15</v>
      </c>
      <c r="I31" s="9"/>
      <c r="J31" s="13" t="s">
        <v>92</v>
      </c>
      <c r="K31" s="13" t="s">
        <v>553</v>
      </c>
      <c r="L31" s="9" t="s">
        <v>89</v>
      </c>
      <c r="M31" s="9" t="s">
        <v>90</v>
      </c>
      <c r="N31" s="9" t="n">
        <v>1</v>
      </c>
      <c r="O31" s="9" t="n">
        <v>24300</v>
      </c>
      <c r="P31" s="13" t="s">
        <v>554</v>
      </c>
      <c r="Q31" s="13" t="s">
        <v>402</v>
      </c>
    </row>
    <row r="32" customFormat="false" ht="35" hidden="false" customHeight="true" outlineLevel="0" collapsed="false">
      <c r="A32" s="9" t="s">
        <v>555</v>
      </c>
      <c r="B32" s="9" t="s">
        <v>13</v>
      </c>
      <c r="C32" s="13" t="s">
        <v>556</v>
      </c>
      <c r="D32" s="9" t="s">
        <v>27</v>
      </c>
      <c r="E32" s="9" t="n">
        <v>15839285192</v>
      </c>
      <c r="F32" s="9" t="s">
        <v>516</v>
      </c>
      <c r="G32" s="13" t="s">
        <v>557</v>
      </c>
      <c r="H32" s="9" t="s">
        <v>15</v>
      </c>
      <c r="I32" s="9"/>
      <c r="J32" s="9" t="s">
        <v>558</v>
      </c>
      <c r="K32" s="13" t="s">
        <v>559</v>
      </c>
      <c r="L32" s="9" t="s">
        <v>560</v>
      </c>
      <c r="M32" s="9" t="s">
        <v>90</v>
      </c>
      <c r="N32" s="9" t="n">
        <v>1</v>
      </c>
      <c r="O32" s="9" t="n">
        <v>9100</v>
      </c>
      <c r="P32" s="13" t="s">
        <v>561</v>
      </c>
      <c r="Q32" s="13" t="s">
        <v>562</v>
      </c>
    </row>
    <row r="33" customFormat="false" ht="35" hidden="false" customHeight="true" outlineLevel="0" collapsed="false">
      <c r="A33" s="9" t="s">
        <v>563</v>
      </c>
      <c r="B33" s="9" t="s">
        <v>13</v>
      </c>
      <c r="C33" s="13" t="s">
        <v>564</v>
      </c>
      <c r="D33" s="9" t="s">
        <v>82</v>
      </c>
      <c r="E33" s="9" t="n">
        <v>13849214880</v>
      </c>
      <c r="F33" s="9" t="s">
        <v>516</v>
      </c>
      <c r="G33" s="13" t="s">
        <v>565</v>
      </c>
      <c r="H33" s="9" t="s">
        <v>15</v>
      </c>
      <c r="I33" s="9"/>
      <c r="J33" s="9" t="s">
        <v>558</v>
      </c>
      <c r="K33" s="13" t="s">
        <v>566</v>
      </c>
      <c r="L33" s="9" t="s">
        <v>560</v>
      </c>
      <c r="M33" s="9" t="s">
        <v>90</v>
      </c>
      <c r="N33" s="9" t="n">
        <v>1</v>
      </c>
      <c r="O33" s="9" t="n">
        <v>9100</v>
      </c>
      <c r="P33" s="13" t="s">
        <v>567</v>
      </c>
      <c r="Q33" s="13" t="s">
        <v>562</v>
      </c>
    </row>
    <row r="34" customFormat="false" ht="35" hidden="false" customHeight="true" outlineLevel="0" collapsed="false">
      <c r="A34" s="9" t="s">
        <v>568</v>
      </c>
      <c r="B34" s="9" t="s">
        <v>13</v>
      </c>
      <c r="C34" s="13" t="s">
        <v>569</v>
      </c>
      <c r="D34" s="9" t="s">
        <v>82</v>
      </c>
      <c r="E34" s="9" t="n">
        <v>18739287331</v>
      </c>
      <c r="F34" s="9" t="s">
        <v>516</v>
      </c>
      <c r="G34" s="13" t="s">
        <v>570</v>
      </c>
      <c r="H34" s="9" t="s">
        <v>31</v>
      </c>
      <c r="I34" s="9"/>
      <c r="J34" s="9" t="s">
        <v>571</v>
      </c>
      <c r="K34" s="13" t="s">
        <v>572</v>
      </c>
      <c r="L34" s="9" t="s">
        <v>560</v>
      </c>
      <c r="M34" s="9" t="s">
        <v>90</v>
      </c>
      <c r="N34" s="9" t="n">
        <v>1</v>
      </c>
      <c r="O34" s="9" t="n">
        <v>53500</v>
      </c>
      <c r="P34" s="13" t="s">
        <v>573</v>
      </c>
      <c r="Q34" s="13" t="s">
        <v>513</v>
      </c>
    </row>
    <row r="35" customFormat="false" ht="35" hidden="false" customHeight="true" outlineLevel="0" collapsed="false">
      <c r="A35" s="9" t="s">
        <v>574</v>
      </c>
      <c r="B35" s="9" t="s">
        <v>13</v>
      </c>
      <c r="C35" s="13" t="s">
        <v>575</v>
      </c>
      <c r="D35" s="9" t="s">
        <v>152</v>
      </c>
      <c r="E35" s="9" t="n">
        <v>13673926758</v>
      </c>
      <c r="F35" s="9" t="s">
        <v>516</v>
      </c>
      <c r="G35" s="13" t="s">
        <v>576</v>
      </c>
      <c r="H35" s="9" t="s">
        <v>15</v>
      </c>
      <c r="I35" s="9"/>
      <c r="J35" s="9" t="s">
        <v>518</v>
      </c>
      <c r="K35" s="13" t="s">
        <v>577</v>
      </c>
      <c r="L35" s="9" t="s">
        <v>520</v>
      </c>
      <c r="M35" s="9" t="s">
        <v>90</v>
      </c>
      <c r="N35" s="9" t="n">
        <v>1</v>
      </c>
      <c r="O35" s="9" t="n">
        <v>9100</v>
      </c>
      <c r="P35" s="13" t="s">
        <v>578</v>
      </c>
      <c r="Q35" s="13" t="s">
        <v>432</v>
      </c>
    </row>
    <row r="36" customFormat="false" ht="35" hidden="false" customHeight="true" outlineLevel="0" collapsed="false">
      <c r="A36" s="9" t="s">
        <v>579</v>
      </c>
      <c r="B36" s="9" t="s">
        <v>13</v>
      </c>
      <c r="C36" s="13" t="s">
        <v>580</v>
      </c>
      <c r="D36" s="9" t="s">
        <v>152</v>
      </c>
      <c r="E36" s="9" t="n">
        <v>15239206882</v>
      </c>
      <c r="F36" s="9" t="s">
        <v>516</v>
      </c>
      <c r="G36" s="13" t="s">
        <v>581</v>
      </c>
      <c r="H36" s="9" t="s">
        <v>15</v>
      </c>
      <c r="I36" s="9"/>
      <c r="J36" s="9" t="s">
        <v>518</v>
      </c>
      <c r="K36" s="13" t="s">
        <v>582</v>
      </c>
      <c r="L36" s="9" t="s">
        <v>520</v>
      </c>
      <c r="M36" s="9" t="s">
        <v>90</v>
      </c>
      <c r="N36" s="9" t="n">
        <v>1</v>
      </c>
      <c r="O36" s="9" t="n">
        <v>9100</v>
      </c>
      <c r="P36" s="13" t="s">
        <v>578</v>
      </c>
      <c r="Q36" s="13" t="s">
        <v>432</v>
      </c>
    </row>
    <row r="37" customFormat="false" ht="35" hidden="false" customHeight="true" outlineLevel="0" collapsed="false">
      <c r="A37" s="9" t="s">
        <v>583</v>
      </c>
      <c r="B37" s="9" t="s">
        <v>56</v>
      </c>
      <c r="C37" s="13" t="s">
        <v>584</v>
      </c>
      <c r="D37" s="9" t="s">
        <v>152</v>
      </c>
      <c r="E37" s="9" t="n">
        <v>13939278645</v>
      </c>
      <c r="F37" s="9" t="s">
        <v>516</v>
      </c>
      <c r="G37" s="13" t="s">
        <v>585</v>
      </c>
      <c r="H37" s="9" t="s">
        <v>15</v>
      </c>
      <c r="I37" s="9"/>
      <c r="J37" s="9" t="s">
        <v>518</v>
      </c>
      <c r="K37" s="13" t="s">
        <v>586</v>
      </c>
      <c r="L37" s="9" t="s">
        <v>520</v>
      </c>
      <c r="M37" s="9" t="s">
        <v>90</v>
      </c>
      <c r="N37" s="9" t="n">
        <v>1</v>
      </c>
      <c r="O37" s="9" t="n">
        <v>9100</v>
      </c>
      <c r="P37" s="13" t="s">
        <v>578</v>
      </c>
      <c r="Q37" s="13" t="s">
        <v>432</v>
      </c>
    </row>
    <row r="38" customFormat="false" ht="35" hidden="false" customHeight="true" outlineLevel="0" collapsed="false">
      <c r="A38" s="9" t="s">
        <v>587</v>
      </c>
      <c r="B38" s="9" t="s">
        <v>56</v>
      </c>
      <c r="C38" s="13" t="s">
        <v>588</v>
      </c>
      <c r="D38" s="9" t="s">
        <v>152</v>
      </c>
      <c r="E38" s="9" t="n">
        <v>15515167267</v>
      </c>
      <c r="F38" s="9" t="s">
        <v>516</v>
      </c>
      <c r="G38" s="13" t="s">
        <v>589</v>
      </c>
      <c r="H38" s="9" t="s">
        <v>15</v>
      </c>
      <c r="I38" s="9"/>
      <c r="J38" s="9" t="s">
        <v>547</v>
      </c>
      <c r="K38" s="13" t="s">
        <v>590</v>
      </c>
      <c r="L38" s="9" t="s">
        <v>520</v>
      </c>
      <c r="M38" s="9" t="s">
        <v>90</v>
      </c>
      <c r="N38" s="9" t="n">
        <v>1</v>
      </c>
      <c r="O38" s="9" t="n">
        <v>6100</v>
      </c>
      <c r="P38" s="13" t="s">
        <v>549</v>
      </c>
      <c r="Q38" s="13" t="s">
        <v>591</v>
      </c>
    </row>
    <row r="39" customFormat="false" ht="35" hidden="false" customHeight="true" outlineLevel="0" collapsed="false">
      <c r="A39" s="9" t="s">
        <v>592</v>
      </c>
      <c r="B39" s="9" t="s">
        <v>13</v>
      </c>
      <c r="C39" s="13" t="s">
        <v>593</v>
      </c>
      <c r="D39" s="9" t="s">
        <v>82</v>
      </c>
      <c r="E39" s="9" t="n">
        <v>15839251639</v>
      </c>
      <c r="F39" s="9" t="s">
        <v>516</v>
      </c>
      <c r="G39" s="13" t="s">
        <v>594</v>
      </c>
      <c r="H39" s="9" t="s">
        <v>15</v>
      </c>
      <c r="I39" s="9"/>
      <c r="J39" s="9" t="s">
        <v>518</v>
      </c>
      <c r="K39" s="13" t="s">
        <v>595</v>
      </c>
      <c r="L39" s="9" t="s">
        <v>520</v>
      </c>
      <c r="M39" s="9" t="s">
        <v>90</v>
      </c>
      <c r="N39" s="9" t="n">
        <v>1</v>
      </c>
      <c r="O39" s="9" t="n">
        <v>9100</v>
      </c>
      <c r="P39" s="13" t="s">
        <v>596</v>
      </c>
      <c r="Q39" s="13" t="s">
        <v>597</v>
      </c>
    </row>
    <row r="40" customFormat="false" ht="35" hidden="false" customHeight="true" outlineLevel="0" collapsed="false">
      <c r="A40" s="9" t="s">
        <v>598</v>
      </c>
      <c r="B40" s="9" t="s">
        <v>13</v>
      </c>
      <c r="C40" s="13" t="s">
        <v>599</v>
      </c>
      <c r="D40" s="9" t="s">
        <v>14</v>
      </c>
      <c r="E40" s="9" t="n">
        <v>13193495145</v>
      </c>
      <c r="F40" s="9" t="s">
        <v>516</v>
      </c>
      <c r="G40" s="13" t="s">
        <v>600</v>
      </c>
      <c r="H40" s="9" t="s">
        <v>31</v>
      </c>
      <c r="I40" s="9"/>
      <c r="J40" s="9" t="s">
        <v>571</v>
      </c>
      <c r="K40" s="13" t="s">
        <v>601</v>
      </c>
      <c r="L40" s="9" t="s">
        <v>560</v>
      </c>
      <c r="M40" s="9" t="s">
        <v>90</v>
      </c>
      <c r="N40" s="9" t="n">
        <v>1</v>
      </c>
      <c r="O40" s="9" t="n">
        <v>53500</v>
      </c>
      <c r="P40" s="13" t="s">
        <v>602</v>
      </c>
      <c r="Q40" s="13" t="s">
        <v>420</v>
      </c>
    </row>
    <row r="41" customFormat="false" ht="35" hidden="false" customHeight="true" outlineLevel="0" collapsed="false">
      <c r="A41" s="9" t="s">
        <v>603</v>
      </c>
      <c r="B41" s="9" t="s">
        <v>56</v>
      </c>
      <c r="C41" s="13" t="s">
        <v>604</v>
      </c>
      <c r="D41" s="9" t="s">
        <v>82</v>
      </c>
      <c r="E41" s="9" t="n">
        <v>13213411489</v>
      </c>
      <c r="F41" s="9" t="s">
        <v>516</v>
      </c>
      <c r="G41" s="13" t="s">
        <v>605</v>
      </c>
      <c r="H41" s="9" t="s">
        <v>15</v>
      </c>
      <c r="I41" s="9"/>
      <c r="J41" s="9" t="s">
        <v>558</v>
      </c>
      <c r="K41" s="13" t="s">
        <v>606</v>
      </c>
      <c r="L41" s="9" t="s">
        <v>560</v>
      </c>
      <c r="M41" s="9" t="s">
        <v>90</v>
      </c>
      <c r="N41" s="9" t="n">
        <v>1</v>
      </c>
      <c r="O41" s="9" t="n">
        <v>9100</v>
      </c>
      <c r="P41" s="13" t="s">
        <v>607</v>
      </c>
      <c r="Q41" s="13" t="s">
        <v>608</v>
      </c>
    </row>
    <row r="42" customFormat="false" ht="35" hidden="false" customHeight="true" outlineLevel="0" collapsed="false">
      <c r="A42" s="9" t="s">
        <v>609</v>
      </c>
      <c r="B42" s="9" t="s">
        <v>13</v>
      </c>
      <c r="C42" s="13" t="s">
        <v>610</v>
      </c>
      <c r="D42" s="9" t="s">
        <v>82</v>
      </c>
      <c r="E42" s="9" t="n">
        <v>13939279192</v>
      </c>
      <c r="F42" s="9" t="s">
        <v>516</v>
      </c>
      <c r="G42" s="13" t="s">
        <v>611</v>
      </c>
      <c r="H42" s="9" t="s">
        <v>15</v>
      </c>
      <c r="I42" s="9"/>
      <c r="J42" s="9" t="s">
        <v>558</v>
      </c>
      <c r="K42" s="13" t="s">
        <v>612</v>
      </c>
      <c r="L42" s="9" t="s">
        <v>560</v>
      </c>
      <c r="M42" s="9" t="s">
        <v>90</v>
      </c>
      <c r="N42" s="9" t="n">
        <v>1</v>
      </c>
      <c r="O42" s="9" t="n">
        <v>9100</v>
      </c>
      <c r="P42" s="13" t="s">
        <v>613</v>
      </c>
      <c r="Q42" s="13" t="s">
        <v>608</v>
      </c>
    </row>
    <row r="43" customFormat="false" ht="35" hidden="false" customHeight="true" outlineLevel="0" collapsed="false">
      <c r="A43" s="9" t="s">
        <v>614</v>
      </c>
      <c r="B43" s="9" t="s">
        <v>56</v>
      </c>
      <c r="C43" s="13" t="s">
        <v>615</v>
      </c>
      <c r="D43" s="9" t="s">
        <v>82</v>
      </c>
      <c r="E43" s="9" t="n">
        <v>19803928281</v>
      </c>
      <c r="F43" s="9" t="s">
        <v>516</v>
      </c>
      <c r="G43" s="13" t="s">
        <v>616</v>
      </c>
      <c r="H43" s="9" t="s">
        <v>15</v>
      </c>
      <c r="I43" s="9"/>
      <c r="J43" s="9" t="s">
        <v>617</v>
      </c>
      <c r="K43" s="13" t="s">
        <v>618</v>
      </c>
      <c r="L43" s="9" t="s">
        <v>89</v>
      </c>
      <c r="M43" s="9" t="s">
        <v>90</v>
      </c>
      <c r="N43" s="9" t="n">
        <v>1</v>
      </c>
      <c r="O43" s="9" t="n">
        <v>10400</v>
      </c>
      <c r="P43" s="13" t="s">
        <v>619</v>
      </c>
      <c r="Q43" s="13" t="s">
        <v>620</v>
      </c>
    </row>
    <row r="44" customFormat="false" ht="35" hidden="false" customHeight="true" outlineLevel="0" collapsed="false">
      <c r="A44" s="9" t="s">
        <v>621</v>
      </c>
      <c r="B44" s="9" t="s">
        <v>13</v>
      </c>
      <c r="C44" s="13" t="s">
        <v>622</v>
      </c>
      <c r="D44" s="9" t="s">
        <v>50</v>
      </c>
      <c r="E44" s="9" t="n">
        <v>13137222866</v>
      </c>
      <c r="F44" s="9" t="s">
        <v>516</v>
      </c>
      <c r="G44" s="13" t="s">
        <v>623</v>
      </c>
      <c r="H44" s="9" t="s">
        <v>15</v>
      </c>
      <c r="I44" s="9"/>
      <c r="J44" s="9" t="s">
        <v>624</v>
      </c>
      <c r="K44" s="13" t="s">
        <v>625</v>
      </c>
      <c r="L44" s="9" t="s">
        <v>89</v>
      </c>
      <c r="M44" s="9" t="s">
        <v>90</v>
      </c>
      <c r="N44" s="9" t="n">
        <v>1</v>
      </c>
      <c r="O44" s="9" t="n">
        <v>13300</v>
      </c>
      <c r="P44" s="13" t="s">
        <v>626</v>
      </c>
      <c r="Q44" s="13" t="s">
        <v>620</v>
      </c>
    </row>
    <row r="45" customFormat="false" ht="35" hidden="false" customHeight="true" outlineLevel="0" collapsed="false">
      <c r="A45" s="9" t="s">
        <v>627</v>
      </c>
      <c r="B45" s="9" t="s">
        <v>13</v>
      </c>
      <c r="C45" s="13" t="s">
        <v>628</v>
      </c>
      <c r="D45" s="9" t="s">
        <v>82</v>
      </c>
      <c r="E45" s="9" t="n">
        <v>15139239686</v>
      </c>
      <c r="F45" s="9" t="s">
        <v>516</v>
      </c>
      <c r="G45" s="13" t="s">
        <v>629</v>
      </c>
      <c r="H45" s="9" t="s">
        <v>15</v>
      </c>
      <c r="I45" s="9"/>
      <c r="J45" s="9" t="s">
        <v>617</v>
      </c>
      <c r="K45" s="13" t="s">
        <v>630</v>
      </c>
      <c r="L45" s="9" t="s">
        <v>89</v>
      </c>
      <c r="M45" s="9" t="s">
        <v>90</v>
      </c>
      <c r="N45" s="9" t="n">
        <v>1</v>
      </c>
      <c r="O45" s="9" t="n">
        <v>10400</v>
      </c>
      <c r="P45" s="13" t="s">
        <v>619</v>
      </c>
      <c r="Q45" s="13" t="s">
        <v>631</v>
      </c>
    </row>
    <row r="46" customFormat="false" ht="35" hidden="false" customHeight="true" outlineLevel="0" collapsed="false">
      <c r="A46" s="9" t="s">
        <v>632</v>
      </c>
      <c r="B46" s="9" t="s">
        <v>13</v>
      </c>
      <c r="C46" s="13" t="s">
        <v>633</v>
      </c>
      <c r="D46" s="9" t="s">
        <v>152</v>
      </c>
      <c r="E46" s="9" t="n">
        <v>13033879866</v>
      </c>
      <c r="F46" s="9" t="s">
        <v>516</v>
      </c>
      <c r="G46" s="13" t="s">
        <v>634</v>
      </c>
      <c r="H46" s="9" t="s">
        <v>15</v>
      </c>
      <c r="I46" s="9"/>
      <c r="J46" s="9" t="s">
        <v>558</v>
      </c>
      <c r="K46" s="13" t="s">
        <v>635</v>
      </c>
      <c r="L46" s="9" t="s">
        <v>560</v>
      </c>
      <c r="M46" s="9" t="s">
        <v>90</v>
      </c>
      <c r="N46" s="9" t="n">
        <v>1</v>
      </c>
      <c r="O46" s="9" t="n">
        <v>9100</v>
      </c>
      <c r="P46" s="13" t="s">
        <v>607</v>
      </c>
      <c r="Q46" s="13" t="s">
        <v>608</v>
      </c>
    </row>
    <row r="47" customFormat="false" ht="35" hidden="false" customHeight="true" outlineLevel="0" collapsed="false">
      <c r="A47" s="9" t="s">
        <v>636</v>
      </c>
      <c r="B47" s="9" t="s">
        <v>13</v>
      </c>
      <c r="C47" s="13" t="s">
        <v>637</v>
      </c>
      <c r="D47" s="9" t="s">
        <v>27</v>
      </c>
      <c r="E47" s="9" t="n">
        <v>18703924656</v>
      </c>
      <c r="F47" s="9"/>
      <c r="G47" s="13" t="s">
        <v>638</v>
      </c>
      <c r="H47" s="9" t="s">
        <v>15</v>
      </c>
      <c r="I47" s="13" t="s">
        <v>639</v>
      </c>
      <c r="J47" s="13" t="s">
        <v>640</v>
      </c>
      <c r="K47" s="13" t="s">
        <v>641</v>
      </c>
      <c r="L47" s="9" t="s">
        <v>98</v>
      </c>
      <c r="M47" s="9" t="s">
        <v>99</v>
      </c>
      <c r="N47" s="9" t="n">
        <v>1</v>
      </c>
      <c r="O47" s="9" t="n">
        <v>10400</v>
      </c>
      <c r="P47" s="13" t="s">
        <v>642</v>
      </c>
      <c r="Q47" s="13" t="s">
        <v>643</v>
      </c>
    </row>
    <row r="48" customFormat="false" ht="35" hidden="false" customHeight="true" outlineLevel="0" collapsed="false">
      <c r="A48" s="9" t="s">
        <v>644</v>
      </c>
      <c r="B48" s="9" t="s">
        <v>13</v>
      </c>
      <c r="C48" s="13" t="s">
        <v>645</v>
      </c>
      <c r="D48" s="9" t="s">
        <v>39</v>
      </c>
      <c r="E48" s="9" t="n">
        <v>15939295968</v>
      </c>
      <c r="F48" s="9"/>
      <c r="G48" s="13" t="s">
        <v>646</v>
      </c>
      <c r="H48" s="9" t="s">
        <v>15</v>
      </c>
      <c r="I48" s="13" t="s">
        <v>647</v>
      </c>
      <c r="J48" s="13" t="s">
        <v>648</v>
      </c>
      <c r="K48" s="13" t="s">
        <v>649</v>
      </c>
      <c r="L48" s="9" t="s">
        <v>98</v>
      </c>
      <c r="M48" s="9" t="s">
        <v>99</v>
      </c>
      <c r="N48" s="9" t="n">
        <v>1</v>
      </c>
      <c r="O48" s="9" t="n">
        <v>9100</v>
      </c>
      <c r="P48" s="13" t="s">
        <v>650</v>
      </c>
      <c r="Q48" s="13" t="s">
        <v>651</v>
      </c>
    </row>
    <row r="49" customFormat="false" ht="35" hidden="false" customHeight="true" outlineLevel="0" collapsed="false">
      <c r="A49" s="9" t="s">
        <v>652</v>
      </c>
      <c r="B49" s="9" t="s">
        <v>13</v>
      </c>
      <c r="C49" s="13" t="s">
        <v>653</v>
      </c>
      <c r="D49" s="9" t="s">
        <v>50</v>
      </c>
      <c r="E49" s="9" t="n">
        <v>18639922370</v>
      </c>
      <c r="F49" s="9"/>
      <c r="G49" s="13" t="s">
        <v>654</v>
      </c>
      <c r="H49" s="9" t="s">
        <v>15</v>
      </c>
      <c r="I49" s="13" t="s">
        <v>406</v>
      </c>
      <c r="J49" s="9" t="s">
        <v>655</v>
      </c>
      <c r="K49" s="13" t="s">
        <v>656</v>
      </c>
      <c r="L49" s="9" t="s">
        <v>98</v>
      </c>
      <c r="M49" s="9" t="s">
        <v>99</v>
      </c>
      <c r="N49" s="9" t="n">
        <v>1</v>
      </c>
      <c r="O49" s="9" t="n">
        <v>24300</v>
      </c>
      <c r="P49" s="13" t="s">
        <v>657</v>
      </c>
      <c r="Q49" s="13" t="s">
        <v>658</v>
      </c>
    </row>
    <row r="50" customFormat="false" ht="35" hidden="false" customHeight="true" outlineLevel="0" collapsed="false">
      <c r="A50" s="9" t="s">
        <v>659</v>
      </c>
      <c r="B50" s="9" t="s">
        <v>13</v>
      </c>
      <c r="C50" s="13" t="s">
        <v>660</v>
      </c>
      <c r="D50" s="9" t="s">
        <v>30</v>
      </c>
      <c r="E50" s="9" t="n">
        <v>15139228816</v>
      </c>
      <c r="F50" s="9"/>
      <c r="G50" s="13" t="s">
        <v>661</v>
      </c>
      <c r="H50" s="9" t="s">
        <v>15</v>
      </c>
      <c r="I50" s="13" t="s">
        <v>662</v>
      </c>
      <c r="J50" s="13" t="s">
        <v>96</v>
      </c>
      <c r="K50" s="13" t="s">
        <v>663</v>
      </c>
      <c r="L50" s="9" t="s">
        <v>98</v>
      </c>
      <c r="M50" s="9" t="s">
        <v>99</v>
      </c>
      <c r="N50" s="9" t="n">
        <v>1</v>
      </c>
      <c r="O50" s="9" t="n">
        <v>6100</v>
      </c>
      <c r="P50" s="13" t="s">
        <v>664</v>
      </c>
      <c r="Q50" s="13" t="s">
        <v>658</v>
      </c>
    </row>
    <row r="51" customFormat="false" ht="35" hidden="false" customHeight="true" outlineLevel="0" collapsed="false">
      <c r="A51" s="9" t="s">
        <v>665</v>
      </c>
      <c r="B51" s="9" t="s">
        <v>13</v>
      </c>
      <c r="C51" s="13" t="s">
        <v>666</v>
      </c>
      <c r="D51" s="9" t="s">
        <v>27</v>
      </c>
      <c r="E51" s="9" t="n">
        <v>15939252788</v>
      </c>
      <c r="F51" s="9"/>
      <c r="G51" s="13" t="s">
        <v>667</v>
      </c>
      <c r="H51" s="9" t="s">
        <v>15</v>
      </c>
      <c r="I51" s="13" t="s">
        <v>436</v>
      </c>
      <c r="J51" s="9" t="s">
        <v>668</v>
      </c>
      <c r="K51" s="13" t="s">
        <v>669</v>
      </c>
      <c r="L51" s="9" t="s">
        <v>98</v>
      </c>
      <c r="M51" s="9" t="s">
        <v>99</v>
      </c>
      <c r="N51" s="9" t="n">
        <v>1</v>
      </c>
      <c r="O51" s="9" t="n">
        <v>22200</v>
      </c>
      <c r="P51" s="13" t="s">
        <v>670</v>
      </c>
      <c r="Q51" s="13" t="s">
        <v>474</v>
      </c>
    </row>
    <row r="52" customFormat="false" ht="35" hidden="false" customHeight="true" outlineLevel="0" collapsed="false">
      <c r="A52" s="9" t="s">
        <v>671</v>
      </c>
      <c r="B52" s="9" t="s">
        <v>13</v>
      </c>
      <c r="C52" s="13" t="s">
        <v>672</v>
      </c>
      <c r="D52" s="9" t="s">
        <v>14</v>
      </c>
      <c r="E52" s="9" t="n">
        <v>18338964333</v>
      </c>
      <c r="F52" s="9"/>
      <c r="G52" s="13" t="s">
        <v>673</v>
      </c>
      <c r="H52" s="9" t="s">
        <v>15</v>
      </c>
      <c r="I52" s="13" t="s">
        <v>406</v>
      </c>
      <c r="J52" s="9" t="s">
        <v>655</v>
      </c>
      <c r="K52" s="13" t="s">
        <v>674</v>
      </c>
      <c r="L52" s="9" t="s">
        <v>98</v>
      </c>
      <c r="M52" s="9" t="s">
        <v>99</v>
      </c>
      <c r="N52" s="9" t="n">
        <v>1</v>
      </c>
      <c r="O52" s="9" t="n">
        <v>24300</v>
      </c>
      <c r="P52" s="13" t="s">
        <v>675</v>
      </c>
      <c r="Q52" s="13" t="s">
        <v>485</v>
      </c>
    </row>
    <row r="53" customFormat="false" ht="35" hidden="false" customHeight="true" outlineLevel="0" collapsed="false">
      <c r="A53" s="9" t="s">
        <v>676</v>
      </c>
      <c r="B53" s="9" t="s">
        <v>13</v>
      </c>
      <c r="C53" s="13" t="s">
        <v>677</v>
      </c>
      <c r="D53" s="9" t="s">
        <v>152</v>
      </c>
      <c r="E53" s="9" t="n">
        <v>18272505806</v>
      </c>
      <c r="F53" s="9"/>
      <c r="G53" s="13" t="s">
        <v>678</v>
      </c>
      <c r="H53" s="9" t="s">
        <v>15</v>
      </c>
      <c r="I53" s="13" t="s">
        <v>647</v>
      </c>
      <c r="J53" s="13" t="s">
        <v>216</v>
      </c>
      <c r="K53" s="13" t="s">
        <v>679</v>
      </c>
      <c r="L53" s="9" t="s">
        <v>98</v>
      </c>
      <c r="M53" s="9" t="s">
        <v>99</v>
      </c>
      <c r="N53" s="9" t="n">
        <v>1</v>
      </c>
      <c r="O53" s="9" t="n">
        <v>9100</v>
      </c>
      <c r="P53" s="13" t="s">
        <v>680</v>
      </c>
      <c r="Q53" s="13" t="s">
        <v>474</v>
      </c>
    </row>
    <row r="54" customFormat="false" ht="35" hidden="false" customHeight="true" outlineLevel="0" collapsed="false">
      <c r="A54" s="9" t="s">
        <v>681</v>
      </c>
      <c r="B54" s="9" t="s">
        <v>13</v>
      </c>
      <c r="C54" s="13" t="s">
        <v>682</v>
      </c>
      <c r="D54" s="9" t="s">
        <v>82</v>
      </c>
      <c r="E54" s="9" t="n">
        <v>19943927596</v>
      </c>
      <c r="F54" s="9"/>
      <c r="G54" s="13" t="s">
        <v>683</v>
      </c>
      <c r="H54" s="9" t="s">
        <v>15</v>
      </c>
      <c r="I54" s="13" t="s">
        <v>436</v>
      </c>
      <c r="J54" s="9" t="s">
        <v>668</v>
      </c>
      <c r="K54" s="13" t="s">
        <v>684</v>
      </c>
      <c r="L54" s="9" t="s">
        <v>98</v>
      </c>
      <c r="M54" s="9" t="s">
        <v>99</v>
      </c>
      <c r="N54" s="9" t="n">
        <v>1</v>
      </c>
      <c r="O54" s="9" t="n">
        <v>22200</v>
      </c>
      <c r="P54" s="13" t="s">
        <v>685</v>
      </c>
      <c r="Q54" s="13" t="s">
        <v>496</v>
      </c>
    </row>
    <row r="55" customFormat="false" ht="35" hidden="false" customHeight="true" outlineLevel="0" collapsed="false">
      <c r="A55" s="9" t="s">
        <v>686</v>
      </c>
      <c r="B55" s="9" t="s">
        <v>13</v>
      </c>
      <c r="C55" s="13" t="s">
        <v>687</v>
      </c>
      <c r="D55" s="9" t="s">
        <v>82</v>
      </c>
      <c r="E55" s="9" t="n">
        <v>15939229506</v>
      </c>
      <c r="F55" s="9"/>
      <c r="G55" s="13" t="s">
        <v>688</v>
      </c>
      <c r="H55" s="9" t="s">
        <v>15</v>
      </c>
      <c r="I55" s="13" t="s">
        <v>459</v>
      </c>
      <c r="J55" s="9" t="s">
        <v>689</v>
      </c>
      <c r="K55" s="13" t="s">
        <v>690</v>
      </c>
      <c r="L55" s="9" t="s">
        <v>98</v>
      </c>
      <c r="M55" s="9" t="s">
        <v>99</v>
      </c>
      <c r="N55" s="9" t="n">
        <v>1</v>
      </c>
      <c r="O55" s="9" t="n">
        <v>13300</v>
      </c>
      <c r="P55" s="13" t="s">
        <v>691</v>
      </c>
      <c r="Q55" s="13" t="s">
        <v>692</v>
      </c>
    </row>
    <row r="56" customFormat="false" ht="35" hidden="false" customHeight="true" outlineLevel="0" collapsed="false">
      <c r="A56" s="9" t="s">
        <v>693</v>
      </c>
      <c r="B56" s="9" t="s">
        <v>13</v>
      </c>
      <c r="C56" s="13" t="s">
        <v>694</v>
      </c>
      <c r="D56" s="9" t="s">
        <v>57</v>
      </c>
      <c r="E56" s="9" t="n">
        <v>15839286559</v>
      </c>
      <c r="F56" s="9"/>
      <c r="G56" s="13" t="s">
        <v>695</v>
      </c>
      <c r="H56" s="9" t="s">
        <v>15</v>
      </c>
      <c r="I56" s="13" t="s">
        <v>436</v>
      </c>
      <c r="J56" s="9" t="s">
        <v>696</v>
      </c>
      <c r="K56" s="13" t="s">
        <v>697</v>
      </c>
      <c r="L56" s="9" t="s">
        <v>98</v>
      </c>
      <c r="M56" s="9" t="s">
        <v>99</v>
      </c>
      <c r="N56" s="9" t="n">
        <v>1</v>
      </c>
      <c r="O56" s="9" t="n">
        <v>22200</v>
      </c>
      <c r="P56" s="13" t="s">
        <v>698</v>
      </c>
      <c r="Q56" s="13" t="s">
        <v>699</v>
      </c>
    </row>
    <row r="57" customFormat="false" ht="35" hidden="false" customHeight="true" outlineLevel="0" collapsed="false">
      <c r="A57" s="9" t="s">
        <v>700</v>
      </c>
      <c r="B57" s="9" t="s">
        <v>56</v>
      </c>
      <c r="C57" s="13" t="s">
        <v>701</v>
      </c>
      <c r="D57" s="9" t="s">
        <v>39</v>
      </c>
      <c r="E57" s="9" t="n">
        <v>13461901982</v>
      </c>
      <c r="F57" s="9"/>
      <c r="G57" s="13" t="s">
        <v>702</v>
      </c>
      <c r="H57" s="9" t="s">
        <v>15</v>
      </c>
      <c r="I57" s="13" t="s">
        <v>662</v>
      </c>
      <c r="J57" s="13" t="s">
        <v>703</v>
      </c>
      <c r="K57" s="13" t="s">
        <v>704</v>
      </c>
      <c r="L57" s="9" t="s">
        <v>98</v>
      </c>
      <c r="M57" s="9" t="s">
        <v>99</v>
      </c>
      <c r="N57" s="9" t="n">
        <v>1</v>
      </c>
      <c r="O57" s="9" t="n">
        <v>6100</v>
      </c>
      <c r="P57" s="13" t="s">
        <v>664</v>
      </c>
      <c r="Q57" s="13" t="s">
        <v>699</v>
      </c>
    </row>
    <row r="58" customFormat="false" ht="35" hidden="false" customHeight="true" outlineLevel="0" collapsed="false">
      <c r="A58" s="9" t="s">
        <v>705</v>
      </c>
      <c r="B58" s="9" t="s">
        <v>13</v>
      </c>
      <c r="C58" s="13" t="s">
        <v>706</v>
      </c>
      <c r="D58" s="9" t="s">
        <v>57</v>
      </c>
      <c r="E58" s="9" t="n">
        <v>15839257747</v>
      </c>
      <c r="F58" s="9"/>
      <c r="G58" s="13" t="s">
        <v>707</v>
      </c>
      <c r="H58" s="9" t="s">
        <v>15</v>
      </c>
      <c r="I58" s="13" t="s">
        <v>436</v>
      </c>
      <c r="J58" s="9" t="s">
        <v>668</v>
      </c>
      <c r="K58" s="13" t="s">
        <v>708</v>
      </c>
      <c r="L58" s="9" t="s">
        <v>98</v>
      </c>
      <c r="M58" s="9" t="s">
        <v>99</v>
      </c>
      <c r="N58" s="9" t="n">
        <v>1</v>
      </c>
      <c r="O58" s="9" t="n">
        <v>22200</v>
      </c>
      <c r="P58" s="13" t="s">
        <v>709</v>
      </c>
      <c r="Q58" s="13" t="s">
        <v>710</v>
      </c>
    </row>
    <row r="59" customFormat="false" ht="35" hidden="false" customHeight="true" outlineLevel="0" collapsed="false">
      <c r="A59" s="9" t="s">
        <v>711</v>
      </c>
      <c r="B59" s="9" t="s">
        <v>13</v>
      </c>
      <c r="C59" s="13" t="s">
        <v>712</v>
      </c>
      <c r="D59" s="9" t="s">
        <v>57</v>
      </c>
      <c r="E59" s="9" t="n">
        <v>13939292516</v>
      </c>
      <c r="F59" s="9"/>
      <c r="G59" s="13" t="s">
        <v>713</v>
      </c>
      <c r="H59" s="9" t="s">
        <v>15</v>
      </c>
      <c r="I59" s="13" t="s">
        <v>381</v>
      </c>
      <c r="J59" s="13" t="s">
        <v>714</v>
      </c>
      <c r="K59" s="13" t="s">
        <v>715</v>
      </c>
      <c r="L59" s="9" t="s">
        <v>98</v>
      </c>
      <c r="M59" s="9" t="s">
        <v>99</v>
      </c>
      <c r="N59" s="9" t="n">
        <v>1</v>
      </c>
      <c r="O59" s="9" t="n">
        <v>26200</v>
      </c>
      <c r="P59" s="13" t="s">
        <v>716</v>
      </c>
      <c r="Q59" s="13" t="s">
        <v>474</v>
      </c>
    </row>
    <row r="60" customFormat="false" ht="35" hidden="false" customHeight="true" outlineLevel="0" collapsed="false">
      <c r="A60" s="9" t="s">
        <v>717</v>
      </c>
      <c r="B60" s="9" t="s">
        <v>13</v>
      </c>
      <c r="C60" s="13" t="s">
        <v>718</v>
      </c>
      <c r="D60" s="9" t="s">
        <v>14</v>
      </c>
      <c r="E60" s="9" t="n">
        <v>17739249952</v>
      </c>
      <c r="F60" s="9"/>
      <c r="G60" s="13" t="s">
        <v>719</v>
      </c>
      <c r="H60" s="9" t="s">
        <v>15</v>
      </c>
      <c r="I60" s="13" t="s">
        <v>647</v>
      </c>
      <c r="J60" s="13" t="s">
        <v>720</v>
      </c>
      <c r="K60" s="13" t="s">
        <v>721</v>
      </c>
      <c r="L60" s="9" t="s">
        <v>98</v>
      </c>
      <c r="M60" s="9" t="s">
        <v>99</v>
      </c>
      <c r="N60" s="9" t="n">
        <v>1</v>
      </c>
      <c r="O60" s="9" t="n">
        <v>9100</v>
      </c>
      <c r="P60" s="13" t="s">
        <v>722</v>
      </c>
      <c r="Q60" s="13" t="s">
        <v>723</v>
      </c>
    </row>
    <row r="61" customFormat="false" ht="35" hidden="false" customHeight="true" outlineLevel="0" collapsed="false">
      <c r="A61" s="9" t="s">
        <v>724</v>
      </c>
      <c r="B61" s="9" t="s">
        <v>13</v>
      </c>
      <c r="C61" s="13" t="s">
        <v>725</v>
      </c>
      <c r="D61" s="9" t="s">
        <v>111</v>
      </c>
      <c r="E61" s="9" t="n">
        <v>13084238780</v>
      </c>
      <c r="F61" s="9"/>
      <c r="G61" s="13" t="s">
        <v>726</v>
      </c>
      <c r="H61" s="9" t="s">
        <v>15</v>
      </c>
      <c r="I61" s="13" t="s">
        <v>727</v>
      </c>
      <c r="J61" s="9" t="s">
        <v>728</v>
      </c>
      <c r="K61" s="13" t="s">
        <v>729</v>
      </c>
      <c r="L61" s="9" t="s">
        <v>98</v>
      </c>
      <c r="M61" s="9" t="s">
        <v>99</v>
      </c>
      <c r="N61" s="9" t="n">
        <v>1</v>
      </c>
      <c r="O61" s="9" t="n">
        <v>17700</v>
      </c>
      <c r="P61" s="13" t="s">
        <v>730</v>
      </c>
      <c r="Q61" s="13" t="s">
        <v>731</v>
      </c>
    </row>
    <row r="62" customFormat="false" ht="35" hidden="false" customHeight="true" outlineLevel="0" collapsed="false">
      <c r="A62" s="9" t="s">
        <v>732</v>
      </c>
      <c r="B62" s="9" t="s">
        <v>13</v>
      </c>
      <c r="C62" s="13" t="s">
        <v>733</v>
      </c>
      <c r="D62" s="9" t="s">
        <v>152</v>
      </c>
      <c r="E62" s="9" t="n">
        <v>13569654408</v>
      </c>
      <c r="F62" s="9"/>
      <c r="G62" s="13" t="s">
        <v>734</v>
      </c>
      <c r="H62" s="9" t="s">
        <v>15</v>
      </c>
      <c r="I62" s="13" t="s">
        <v>436</v>
      </c>
      <c r="J62" s="9" t="s">
        <v>696</v>
      </c>
      <c r="K62" s="13" t="s">
        <v>735</v>
      </c>
      <c r="L62" s="9" t="s">
        <v>98</v>
      </c>
      <c r="M62" s="9" t="s">
        <v>99</v>
      </c>
      <c r="N62" s="9" t="n">
        <v>1</v>
      </c>
      <c r="O62" s="9" t="n">
        <v>22200</v>
      </c>
      <c r="P62" s="13" t="s">
        <v>736</v>
      </c>
      <c r="Q62" s="13" t="s">
        <v>737</v>
      </c>
    </row>
    <row r="63" customFormat="false" ht="35" hidden="false" customHeight="true" outlineLevel="0" collapsed="false">
      <c r="A63" s="9" t="s">
        <v>738</v>
      </c>
      <c r="B63" s="9" t="s">
        <v>13</v>
      </c>
      <c r="C63" s="13" t="s">
        <v>739</v>
      </c>
      <c r="D63" s="9" t="s">
        <v>111</v>
      </c>
      <c r="E63" s="9" t="n">
        <v>13839210693</v>
      </c>
      <c r="F63" s="9"/>
      <c r="G63" s="13" t="s">
        <v>740</v>
      </c>
      <c r="H63" s="9" t="s">
        <v>15</v>
      </c>
      <c r="I63" s="13" t="s">
        <v>741</v>
      </c>
      <c r="J63" s="9" t="s">
        <v>742</v>
      </c>
      <c r="K63" s="13" t="s">
        <v>743</v>
      </c>
      <c r="L63" s="9" t="s">
        <v>98</v>
      </c>
      <c r="M63" s="9" t="s">
        <v>99</v>
      </c>
      <c r="N63" s="9" t="n">
        <v>1</v>
      </c>
      <c r="O63" s="9" t="n">
        <v>13300</v>
      </c>
      <c r="P63" s="13" t="s">
        <v>744</v>
      </c>
      <c r="Q63" s="13" t="s">
        <v>731</v>
      </c>
    </row>
    <row r="64" customFormat="false" ht="35" hidden="false" customHeight="true" outlineLevel="0" collapsed="false">
      <c r="A64" s="9" t="s">
        <v>745</v>
      </c>
      <c r="B64" s="9" t="s">
        <v>13</v>
      </c>
      <c r="C64" s="13" t="s">
        <v>746</v>
      </c>
      <c r="D64" s="9" t="s">
        <v>57</v>
      </c>
      <c r="E64" s="9" t="n">
        <v>18803929226</v>
      </c>
      <c r="F64" s="9"/>
      <c r="G64" s="13" t="s">
        <v>747</v>
      </c>
      <c r="H64" s="9" t="s">
        <v>212</v>
      </c>
      <c r="I64" s="13" t="s">
        <v>388</v>
      </c>
      <c r="J64" s="9" t="s">
        <v>748</v>
      </c>
      <c r="K64" s="13" t="s">
        <v>749</v>
      </c>
      <c r="L64" s="9" t="s">
        <v>265</v>
      </c>
      <c r="M64" s="9" t="s">
        <v>99</v>
      </c>
      <c r="N64" s="9" t="n">
        <v>1</v>
      </c>
      <c r="O64" s="9" t="n">
        <v>39500</v>
      </c>
      <c r="P64" s="13" t="s">
        <v>750</v>
      </c>
      <c r="Q64" s="13" t="s">
        <v>737</v>
      </c>
    </row>
    <row r="65" customFormat="false" ht="35" hidden="false" customHeight="true" outlineLevel="0" collapsed="false">
      <c r="A65" s="9" t="s">
        <v>751</v>
      </c>
      <c r="B65" s="9" t="s">
        <v>13</v>
      </c>
      <c r="C65" s="13" t="s">
        <v>752</v>
      </c>
      <c r="D65" s="9" t="s">
        <v>152</v>
      </c>
      <c r="E65" s="9" t="n">
        <v>15939257071</v>
      </c>
      <c r="F65" s="9"/>
      <c r="G65" s="13" t="s">
        <v>753</v>
      </c>
      <c r="H65" s="9" t="s">
        <v>212</v>
      </c>
      <c r="I65" s="13" t="s">
        <v>388</v>
      </c>
      <c r="J65" s="9" t="s">
        <v>263</v>
      </c>
      <c r="K65" s="13" t="s">
        <v>754</v>
      </c>
      <c r="L65" s="9" t="s">
        <v>265</v>
      </c>
      <c r="M65" s="9" t="s">
        <v>99</v>
      </c>
      <c r="N65" s="9" t="n">
        <v>1</v>
      </c>
      <c r="O65" s="9" t="n">
        <v>39500</v>
      </c>
      <c r="P65" s="13" t="s">
        <v>755</v>
      </c>
      <c r="Q65" s="13" t="s">
        <v>756</v>
      </c>
    </row>
    <row r="66" customFormat="false" ht="35" hidden="false" customHeight="true" outlineLevel="0" collapsed="false">
      <c r="A66" s="9" t="s">
        <v>215</v>
      </c>
      <c r="B66" s="9" t="s">
        <v>13</v>
      </c>
      <c r="C66" s="13" t="s">
        <v>757</v>
      </c>
      <c r="D66" s="9" t="s">
        <v>82</v>
      </c>
      <c r="E66" s="9" t="n">
        <v>15539217950</v>
      </c>
      <c r="F66" s="9"/>
      <c r="G66" s="13" t="s">
        <v>758</v>
      </c>
      <c r="H66" s="9" t="s">
        <v>15</v>
      </c>
      <c r="I66" s="13" t="s">
        <v>647</v>
      </c>
      <c r="J66" s="13" t="s">
        <v>216</v>
      </c>
      <c r="K66" s="13" t="s">
        <v>217</v>
      </c>
      <c r="L66" s="9" t="s">
        <v>98</v>
      </c>
      <c r="M66" s="9" t="s">
        <v>99</v>
      </c>
      <c r="N66" s="9" t="n">
        <v>1</v>
      </c>
      <c r="O66" s="9" t="n">
        <v>9100</v>
      </c>
      <c r="P66" s="13" t="s">
        <v>759</v>
      </c>
      <c r="Q66" s="13" t="s">
        <v>760</v>
      </c>
    </row>
    <row r="67" customFormat="false" ht="35" hidden="false" customHeight="true" outlineLevel="0" collapsed="false">
      <c r="A67" s="9" t="s">
        <v>761</v>
      </c>
      <c r="B67" s="9" t="s">
        <v>56</v>
      </c>
      <c r="C67" s="13" t="s">
        <v>762</v>
      </c>
      <c r="D67" s="9" t="s">
        <v>27</v>
      </c>
      <c r="E67" s="9" t="n">
        <v>13623924368</v>
      </c>
      <c r="F67" s="9"/>
      <c r="G67" s="13" t="s">
        <v>763</v>
      </c>
      <c r="H67" s="9" t="s">
        <v>15</v>
      </c>
      <c r="I67" s="13" t="s">
        <v>647</v>
      </c>
      <c r="J67" s="13" t="s">
        <v>216</v>
      </c>
      <c r="K67" s="13" t="s">
        <v>764</v>
      </c>
      <c r="L67" s="9" t="s">
        <v>98</v>
      </c>
      <c r="M67" s="9" t="s">
        <v>99</v>
      </c>
      <c r="N67" s="9" t="n">
        <v>1</v>
      </c>
      <c r="O67" s="9" t="n">
        <v>9100</v>
      </c>
      <c r="P67" s="13" t="s">
        <v>765</v>
      </c>
      <c r="Q67" s="13" t="s">
        <v>731</v>
      </c>
    </row>
    <row r="68" customFormat="false" ht="35" hidden="false" customHeight="true" outlineLevel="0" collapsed="false">
      <c r="A68" s="9" t="s">
        <v>766</v>
      </c>
      <c r="B68" s="9" t="s">
        <v>13</v>
      </c>
      <c r="C68" s="13" t="s">
        <v>767</v>
      </c>
      <c r="D68" s="9" t="s">
        <v>111</v>
      </c>
      <c r="E68" s="9" t="n">
        <v>13213415311</v>
      </c>
      <c r="F68" s="9"/>
      <c r="G68" s="13" t="s">
        <v>768</v>
      </c>
      <c r="H68" s="9" t="s">
        <v>31</v>
      </c>
      <c r="I68" s="13" t="s">
        <v>769</v>
      </c>
      <c r="J68" s="9" t="s">
        <v>770</v>
      </c>
      <c r="K68" s="13" t="s">
        <v>771</v>
      </c>
      <c r="L68" s="9" t="s">
        <v>265</v>
      </c>
      <c r="M68" s="9" t="s">
        <v>99</v>
      </c>
      <c r="N68" s="9" t="n">
        <v>1</v>
      </c>
      <c r="O68" s="9" t="n">
        <v>37700</v>
      </c>
      <c r="P68" s="13" t="s">
        <v>772</v>
      </c>
      <c r="Q68" s="13" t="s">
        <v>773</v>
      </c>
    </row>
    <row r="69" customFormat="false" ht="35" hidden="false" customHeight="true" outlineLevel="0" collapsed="false">
      <c r="A69" s="9" t="s">
        <v>774</v>
      </c>
      <c r="B69" s="9" t="s">
        <v>13</v>
      </c>
      <c r="C69" s="13" t="s">
        <v>775</v>
      </c>
      <c r="D69" s="9" t="s">
        <v>82</v>
      </c>
      <c r="E69" s="9" t="n">
        <v>18839248985</v>
      </c>
      <c r="F69" s="9"/>
      <c r="G69" s="13" t="s">
        <v>776</v>
      </c>
      <c r="H69" s="9" t="s">
        <v>15</v>
      </c>
      <c r="I69" s="13" t="s">
        <v>647</v>
      </c>
      <c r="J69" s="13" t="s">
        <v>216</v>
      </c>
      <c r="K69" s="13" t="s">
        <v>777</v>
      </c>
      <c r="L69" s="9" t="s">
        <v>98</v>
      </c>
      <c r="M69" s="9" t="s">
        <v>99</v>
      </c>
      <c r="N69" s="9" t="n">
        <v>1</v>
      </c>
      <c r="O69" s="9" t="n">
        <v>9100</v>
      </c>
      <c r="P69" s="13" t="s">
        <v>765</v>
      </c>
      <c r="Q69" s="13" t="s">
        <v>778</v>
      </c>
    </row>
    <row r="70" customFormat="false" ht="35" hidden="false" customHeight="true" outlineLevel="0" collapsed="false">
      <c r="A70" s="9" t="s">
        <v>779</v>
      </c>
      <c r="B70" s="9" t="s">
        <v>13</v>
      </c>
      <c r="C70" s="13" t="s">
        <v>780</v>
      </c>
      <c r="D70" s="9" t="s">
        <v>152</v>
      </c>
      <c r="E70" s="9" t="n">
        <v>18903926330</v>
      </c>
      <c r="F70" s="9"/>
      <c r="G70" s="13" t="s">
        <v>781</v>
      </c>
      <c r="H70" s="9" t="s">
        <v>15</v>
      </c>
      <c r="I70" s="13" t="s">
        <v>647</v>
      </c>
      <c r="J70" s="9" t="s">
        <v>782</v>
      </c>
      <c r="K70" s="13" t="s">
        <v>783</v>
      </c>
      <c r="L70" s="9" t="s">
        <v>98</v>
      </c>
      <c r="M70" s="9" t="s">
        <v>99</v>
      </c>
      <c r="N70" s="9" t="n">
        <v>1</v>
      </c>
      <c r="O70" s="9" t="n">
        <v>9100</v>
      </c>
      <c r="P70" s="13" t="s">
        <v>784</v>
      </c>
      <c r="Q70" s="13" t="s">
        <v>785</v>
      </c>
    </row>
    <row r="71" customFormat="false" ht="35" hidden="false" customHeight="true" outlineLevel="0" collapsed="false">
      <c r="A71" s="9" t="s">
        <v>786</v>
      </c>
      <c r="B71" s="9" t="s">
        <v>56</v>
      </c>
      <c r="C71" s="13" t="s">
        <v>787</v>
      </c>
      <c r="D71" s="9" t="s">
        <v>39</v>
      </c>
      <c r="E71" s="9" t="n">
        <v>13569640592</v>
      </c>
      <c r="F71" s="9"/>
      <c r="G71" s="13" t="s">
        <v>788</v>
      </c>
      <c r="H71" s="9" t="s">
        <v>15</v>
      </c>
      <c r="I71" s="13" t="s">
        <v>406</v>
      </c>
      <c r="J71" s="9" t="s">
        <v>655</v>
      </c>
      <c r="K71" s="13" t="s">
        <v>789</v>
      </c>
      <c r="L71" s="9" t="s">
        <v>98</v>
      </c>
      <c r="M71" s="9" t="s">
        <v>99</v>
      </c>
      <c r="N71" s="9" t="n">
        <v>1</v>
      </c>
      <c r="O71" s="9" t="n">
        <v>24300</v>
      </c>
      <c r="P71" s="13" t="s">
        <v>657</v>
      </c>
      <c r="Q71" s="13" t="s">
        <v>790</v>
      </c>
    </row>
    <row r="72" customFormat="false" ht="35" hidden="false" customHeight="true" outlineLevel="0" collapsed="false">
      <c r="A72" s="9" t="s">
        <v>791</v>
      </c>
      <c r="B72" s="9" t="s">
        <v>56</v>
      </c>
      <c r="C72" s="13" t="s">
        <v>792</v>
      </c>
      <c r="D72" s="9" t="s">
        <v>82</v>
      </c>
      <c r="E72" s="9" t="n">
        <v>17530391059</v>
      </c>
      <c r="F72" s="9"/>
      <c r="G72" s="13" t="s">
        <v>793</v>
      </c>
      <c r="H72" s="9" t="s">
        <v>15</v>
      </c>
      <c r="I72" s="13" t="s">
        <v>436</v>
      </c>
      <c r="J72" s="9" t="s">
        <v>696</v>
      </c>
      <c r="K72" s="13" t="s">
        <v>794</v>
      </c>
      <c r="L72" s="9" t="s">
        <v>98</v>
      </c>
      <c r="M72" s="9" t="s">
        <v>99</v>
      </c>
      <c r="N72" s="9" t="n">
        <v>1</v>
      </c>
      <c r="O72" s="9" t="n">
        <v>22200</v>
      </c>
      <c r="P72" s="13" t="s">
        <v>795</v>
      </c>
      <c r="Q72" s="13" t="s">
        <v>796</v>
      </c>
    </row>
    <row r="73" customFormat="false" ht="35" hidden="false" customHeight="true" outlineLevel="0" collapsed="false">
      <c r="A73" s="9" t="s">
        <v>797</v>
      </c>
      <c r="B73" s="9" t="s">
        <v>13</v>
      </c>
      <c r="C73" s="13" t="s">
        <v>798</v>
      </c>
      <c r="D73" s="9" t="s">
        <v>21</v>
      </c>
      <c r="E73" s="9" t="n">
        <v>15729159225</v>
      </c>
      <c r="F73" s="9"/>
      <c r="G73" s="13" t="s">
        <v>799</v>
      </c>
      <c r="H73" s="9" t="s">
        <v>15</v>
      </c>
      <c r="I73" s="13" t="s">
        <v>639</v>
      </c>
      <c r="J73" s="13" t="s">
        <v>640</v>
      </c>
      <c r="K73" s="13" t="s">
        <v>800</v>
      </c>
      <c r="L73" s="9" t="s">
        <v>98</v>
      </c>
      <c r="M73" s="9" t="s">
        <v>99</v>
      </c>
      <c r="N73" s="9" t="n">
        <v>1</v>
      </c>
      <c r="O73" s="9" t="n">
        <v>10400</v>
      </c>
      <c r="P73" s="13" t="s">
        <v>801</v>
      </c>
      <c r="Q73" s="13" t="s">
        <v>802</v>
      </c>
    </row>
    <row r="74" customFormat="false" ht="35" hidden="false" customHeight="true" outlineLevel="0" collapsed="false">
      <c r="A74" s="9" t="s">
        <v>95</v>
      </c>
      <c r="B74" s="9" t="s">
        <v>56</v>
      </c>
      <c r="C74" s="13" t="s">
        <v>803</v>
      </c>
      <c r="D74" s="9" t="s">
        <v>39</v>
      </c>
      <c r="E74" s="9" t="n">
        <v>15139255717</v>
      </c>
      <c r="F74" s="9"/>
      <c r="G74" s="13" t="s">
        <v>804</v>
      </c>
      <c r="H74" s="9" t="s">
        <v>15</v>
      </c>
      <c r="I74" s="13" t="s">
        <v>741</v>
      </c>
      <c r="J74" s="9" t="s">
        <v>742</v>
      </c>
      <c r="K74" s="13" t="s">
        <v>805</v>
      </c>
      <c r="L74" s="9" t="s">
        <v>98</v>
      </c>
      <c r="M74" s="9" t="s">
        <v>99</v>
      </c>
      <c r="N74" s="9" t="n">
        <v>1</v>
      </c>
      <c r="O74" s="9" t="n">
        <v>13300</v>
      </c>
      <c r="P74" s="13" t="s">
        <v>806</v>
      </c>
      <c r="Q74" s="13" t="s">
        <v>807</v>
      </c>
    </row>
    <row r="75" customFormat="false" ht="35" hidden="false" customHeight="true" outlineLevel="0" collapsed="false">
      <c r="A75" s="9" t="s">
        <v>808</v>
      </c>
      <c r="B75" s="9" t="s">
        <v>13</v>
      </c>
      <c r="C75" s="13" t="s">
        <v>809</v>
      </c>
      <c r="D75" s="9" t="s">
        <v>111</v>
      </c>
      <c r="E75" s="9" t="n">
        <v>13783926433</v>
      </c>
      <c r="F75" s="9"/>
      <c r="G75" s="13" t="s">
        <v>810</v>
      </c>
      <c r="H75" s="9" t="s">
        <v>15</v>
      </c>
      <c r="I75" s="13" t="s">
        <v>381</v>
      </c>
      <c r="J75" s="9" t="s">
        <v>811</v>
      </c>
      <c r="K75" s="13" t="s">
        <v>812</v>
      </c>
      <c r="L75" s="9" t="s">
        <v>98</v>
      </c>
      <c r="M75" s="9" t="s">
        <v>99</v>
      </c>
      <c r="N75" s="9" t="n">
        <v>1</v>
      </c>
      <c r="O75" s="9" t="n">
        <v>26200</v>
      </c>
      <c r="P75" s="13" t="s">
        <v>813</v>
      </c>
      <c r="Q75" s="13" t="s">
        <v>802</v>
      </c>
    </row>
    <row r="76" customFormat="false" ht="35" hidden="false" customHeight="true" outlineLevel="0" collapsed="false">
      <c r="A76" s="9" t="s">
        <v>814</v>
      </c>
      <c r="B76" s="9" t="s">
        <v>13</v>
      </c>
      <c r="C76" s="13" t="s">
        <v>815</v>
      </c>
      <c r="D76" s="9" t="s">
        <v>152</v>
      </c>
      <c r="E76" s="9" t="n">
        <v>15514059013</v>
      </c>
      <c r="F76" s="9"/>
      <c r="G76" s="13" t="s">
        <v>816</v>
      </c>
      <c r="H76" s="9" t="s">
        <v>15</v>
      </c>
      <c r="I76" s="13" t="s">
        <v>662</v>
      </c>
      <c r="J76" s="13" t="s">
        <v>96</v>
      </c>
      <c r="K76" s="13" t="s">
        <v>817</v>
      </c>
      <c r="L76" s="9" t="s">
        <v>98</v>
      </c>
      <c r="M76" s="9" t="s">
        <v>99</v>
      </c>
      <c r="N76" s="9" t="n">
        <v>1</v>
      </c>
      <c r="O76" s="9" t="n">
        <v>6100</v>
      </c>
      <c r="P76" s="13" t="s">
        <v>818</v>
      </c>
      <c r="Q76" s="13" t="s">
        <v>819</v>
      </c>
    </row>
    <row r="77" customFormat="false" ht="35" hidden="false" customHeight="true" outlineLevel="0" collapsed="false">
      <c r="A77" s="9" t="s">
        <v>820</v>
      </c>
      <c r="B77" s="9" t="s">
        <v>13</v>
      </c>
      <c r="C77" s="13" t="s">
        <v>821</v>
      </c>
      <c r="D77" s="9" t="s">
        <v>152</v>
      </c>
      <c r="E77" s="9" t="n">
        <v>18739293113</v>
      </c>
      <c r="F77" s="9"/>
      <c r="G77" s="13" t="s">
        <v>822</v>
      </c>
      <c r="H77" s="9" t="s">
        <v>212</v>
      </c>
      <c r="I77" s="13" t="s">
        <v>388</v>
      </c>
      <c r="J77" s="9" t="s">
        <v>263</v>
      </c>
      <c r="K77" s="13" t="s">
        <v>823</v>
      </c>
      <c r="L77" s="9" t="s">
        <v>265</v>
      </c>
      <c r="M77" s="9" t="s">
        <v>99</v>
      </c>
      <c r="N77" s="9" t="n">
        <v>1</v>
      </c>
      <c r="O77" s="9" t="n">
        <v>39500</v>
      </c>
      <c r="P77" s="13" t="s">
        <v>755</v>
      </c>
      <c r="Q77" s="13" t="s">
        <v>819</v>
      </c>
    </row>
    <row r="78" customFormat="false" ht="35" hidden="false" customHeight="true" outlineLevel="0" collapsed="false">
      <c r="A78" s="9" t="s">
        <v>824</v>
      </c>
      <c r="B78" s="9" t="s">
        <v>13</v>
      </c>
      <c r="C78" s="13" t="s">
        <v>825</v>
      </c>
      <c r="D78" s="9" t="s">
        <v>152</v>
      </c>
      <c r="E78" s="9" t="n">
        <v>13903927794</v>
      </c>
      <c r="F78" s="9"/>
      <c r="G78" s="13" t="s">
        <v>826</v>
      </c>
      <c r="H78" s="9" t="s">
        <v>212</v>
      </c>
      <c r="I78" s="13" t="s">
        <v>388</v>
      </c>
      <c r="J78" s="9" t="s">
        <v>263</v>
      </c>
      <c r="K78" s="13" t="s">
        <v>827</v>
      </c>
      <c r="L78" s="9" t="s">
        <v>265</v>
      </c>
      <c r="M78" s="9" t="s">
        <v>99</v>
      </c>
      <c r="N78" s="9" t="n">
        <v>1</v>
      </c>
      <c r="O78" s="9" t="n">
        <v>39500</v>
      </c>
      <c r="P78" s="13" t="s">
        <v>755</v>
      </c>
      <c r="Q78" s="13" t="s">
        <v>819</v>
      </c>
    </row>
    <row r="79" customFormat="false" ht="35" hidden="false" customHeight="true" outlineLevel="0" collapsed="false">
      <c r="A79" s="9" t="s">
        <v>828</v>
      </c>
      <c r="B79" s="9" t="s">
        <v>56</v>
      </c>
      <c r="C79" s="13" t="s">
        <v>829</v>
      </c>
      <c r="D79" s="9" t="s">
        <v>152</v>
      </c>
      <c r="E79" s="9" t="n">
        <v>18739212702</v>
      </c>
      <c r="F79" s="9"/>
      <c r="G79" s="13" t="s">
        <v>830</v>
      </c>
      <c r="H79" s="9" t="s">
        <v>212</v>
      </c>
      <c r="I79" s="13" t="s">
        <v>388</v>
      </c>
      <c r="J79" s="9" t="s">
        <v>263</v>
      </c>
      <c r="K79" s="13" t="s">
        <v>831</v>
      </c>
      <c r="L79" s="9" t="s">
        <v>265</v>
      </c>
      <c r="M79" s="9" t="s">
        <v>99</v>
      </c>
      <c r="N79" s="9" t="n">
        <v>1</v>
      </c>
      <c r="O79" s="9" t="n">
        <v>39500</v>
      </c>
      <c r="P79" s="13" t="s">
        <v>755</v>
      </c>
      <c r="Q79" s="13" t="s">
        <v>832</v>
      </c>
    </row>
    <row r="80" customFormat="false" ht="35" hidden="false" customHeight="true" outlineLevel="0" collapsed="false">
      <c r="A80" s="9" t="s">
        <v>833</v>
      </c>
      <c r="B80" s="9" t="s">
        <v>13</v>
      </c>
      <c r="C80" s="13" t="s">
        <v>834</v>
      </c>
      <c r="D80" s="9" t="s">
        <v>152</v>
      </c>
      <c r="E80" s="9" t="n">
        <v>18903922108</v>
      </c>
      <c r="F80" s="9"/>
      <c r="G80" s="13" t="s">
        <v>835</v>
      </c>
      <c r="H80" s="9" t="s">
        <v>212</v>
      </c>
      <c r="I80" s="13" t="s">
        <v>388</v>
      </c>
      <c r="J80" s="9" t="s">
        <v>263</v>
      </c>
      <c r="K80" s="13" t="s">
        <v>836</v>
      </c>
      <c r="L80" s="9" t="s">
        <v>265</v>
      </c>
      <c r="M80" s="9" t="s">
        <v>99</v>
      </c>
      <c r="N80" s="9" t="n">
        <v>1</v>
      </c>
      <c r="O80" s="9" t="n">
        <v>39500</v>
      </c>
      <c r="P80" s="13" t="s">
        <v>755</v>
      </c>
      <c r="Q80" s="13" t="s">
        <v>543</v>
      </c>
    </row>
    <row r="81" customFormat="false" ht="35" hidden="false" customHeight="true" outlineLevel="0" collapsed="false">
      <c r="A81" s="9" t="s">
        <v>837</v>
      </c>
      <c r="B81" s="9" t="s">
        <v>13</v>
      </c>
      <c r="C81" s="13" t="s">
        <v>838</v>
      </c>
      <c r="D81" s="9" t="s">
        <v>21</v>
      </c>
      <c r="E81" s="9" t="n">
        <v>18939289898</v>
      </c>
      <c r="F81" s="9"/>
      <c r="G81" s="13" t="s">
        <v>839</v>
      </c>
      <c r="H81" s="9" t="s">
        <v>15</v>
      </c>
      <c r="I81" s="13" t="s">
        <v>406</v>
      </c>
      <c r="J81" s="9" t="s">
        <v>655</v>
      </c>
      <c r="K81" s="13" t="s">
        <v>840</v>
      </c>
      <c r="L81" s="9" t="s">
        <v>98</v>
      </c>
      <c r="M81" s="9" t="s">
        <v>99</v>
      </c>
      <c r="N81" s="9" t="n">
        <v>1</v>
      </c>
      <c r="O81" s="9" t="n">
        <v>24300</v>
      </c>
      <c r="P81" s="13" t="s">
        <v>841</v>
      </c>
      <c r="Q81" s="13" t="s">
        <v>543</v>
      </c>
    </row>
    <row r="82" customFormat="false" ht="35" hidden="false" customHeight="true" outlineLevel="0" collapsed="false">
      <c r="A82" s="9" t="s">
        <v>842</v>
      </c>
      <c r="B82" s="9" t="s">
        <v>13</v>
      </c>
      <c r="C82" s="13" t="s">
        <v>843</v>
      </c>
      <c r="D82" s="9" t="s">
        <v>57</v>
      </c>
      <c r="E82" s="9" t="n">
        <v>18203926919</v>
      </c>
      <c r="F82" s="9"/>
      <c r="G82" s="13" t="s">
        <v>844</v>
      </c>
      <c r="H82" s="9" t="s">
        <v>15</v>
      </c>
      <c r="I82" s="13" t="s">
        <v>436</v>
      </c>
      <c r="J82" s="9" t="s">
        <v>668</v>
      </c>
      <c r="K82" s="13" t="s">
        <v>845</v>
      </c>
      <c r="L82" s="9" t="s">
        <v>98</v>
      </c>
      <c r="M82" s="9" t="s">
        <v>99</v>
      </c>
      <c r="N82" s="9" t="n">
        <v>1</v>
      </c>
      <c r="O82" s="9" t="n">
        <v>22200</v>
      </c>
      <c r="P82" s="13" t="s">
        <v>685</v>
      </c>
      <c r="Q82" s="13" t="s">
        <v>846</v>
      </c>
    </row>
    <row r="83" customFormat="false" ht="35" hidden="false" customHeight="true" outlineLevel="0" collapsed="false">
      <c r="A83" s="9" t="s">
        <v>847</v>
      </c>
      <c r="B83" s="9" t="s">
        <v>13</v>
      </c>
      <c r="C83" s="13" t="s">
        <v>848</v>
      </c>
      <c r="D83" s="9" t="s">
        <v>152</v>
      </c>
      <c r="E83" s="9" t="n">
        <v>18739214915</v>
      </c>
      <c r="F83" s="9"/>
      <c r="G83" s="13" t="s">
        <v>849</v>
      </c>
      <c r="H83" s="9" t="s">
        <v>15</v>
      </c>
      <c r="I83" s="13" t="s">
        <v>662</v>
      </c>
      <c r="J83" s="13" t="s">
        <v>96</v>
      </c>
      <c r="K83" s="13" t="s">
        <v>850</v>
      </c>
      <c r="L83" s="9" t="s">
        <v>98</v>
      </c>
      <c r="M83" s="9" t="s">
        <v>99</v>
      </c>
      <c r="N83" s="9" t="n">
        <v>1</v>
      </c>
      <c r="O83" s="9" t="n">
        <v>6100</v>
      </c>
      <c r="P83" s="13" t="s">
        <v>851</v>
      </c>
      <c r="Q83" s="13" t="s">
        <v>852</v>
      </c>
    </row>
    <row r="84" customFormat="false" ht="35" hidden="false" customHeight="true" outlineLevel="0" collapsed="false">
      <c r="A84" s="9" t="s">
        <v>853</v>
      </c>
      <c r="B84" s="9" t="s">
        <v>13</v>
      </c>
      <c r="C84" s="13" t="s">
        <v>854</v>
      </c>
      <c r="D84" s="9" t="s">
        <v>21</v>
      </c>
      <c r="E84" s="9" t="n">
        <v>13213426821</v>
      </c>
      <c r="F84" s="9"/>
      <c r="G84" s="13" t="s">
        <v>855</v>
      </c>
      <c r="H84" s="9" t="s">
        <v>15</v>
      </c>
      <c r="I84" s="13" t="s">
        <v>381</v>
      </c>
      <c r="J84" s="9" t="s">
        <v>811</v>
      </c>
      <c r="K84" s="13" t="s">
        <v>856</v>
      </c>
      <c r="L84" s="9" t="s">
        <v>98</v>
      </c>
      <c r="M84" s="9" t="s">
        <v>99</v>
      </c>
      <c r="N84" s="9" t="n">
        <v>1</v>
      </c>
      <c r="O84" s="9" t="n">
        <v>26200</v>
      </c>
      <c r="P84" s="13" t="s">
        <v>857</v>
      </c>
      <c r="Q84" s="13" t="s">
        <v>858</v>
      </c>
    </row>
    <row r="85" customFormat="false" ht="35" hidden="false" customHeight="true" outlineLevel="0" collapsed="false">
      <c r="A85" s="9" t="s">
        <v>859</v>
      </c>
      <c r="B85" s="9" t="s">
        <v>13</v>
      </c>
      <c r="C85" s="13" t="s">
        <v>860</v>
      </c>
      <c r="D85" s="9" t="s">
        <v>21</v>
      </c>
      <c r="E85" s="9" t="n">
        <v>15539294899</v>
      </c>
      <c r="F85" s="9"/>
      <c r="G85" s="13" t="s">
        <v>861</v>
      </c>
      <c r="H85" s="9" t="s">
        <v>15</v>
      </c>
      <c r="I85" s="13" t="s">
        <v>727</v>
      </c>
      <c r="J85" s="9" t="s">
        <v>728</v>
      </c>
      <c r="K85" s="13" t="s">
        <v>862</v>
      </c>
      <c r="L85" s="9" t="s">
        <v>98</v>
      </c>
      <c r="M85" s="9" t="s">
        <v>99</v>
      </c>
      <c r="N85" s="9" t="n">
        <v>1</v>
      </c>
      <c r="O85" s="9" t="n">
        <v>17700</v>
      </c>
      <c r="P85" s="13" t="s">
        <v>863</v>
      </c>
      <c r="Q85" s="13" t="s">
        <v>858</v>
      </c>
    </row>
    <row r="86" customFormat="false" ht="35" hidden="false" customHeight="true" outlineLevel="0" collapsed="false">
      <c r="A86" s="9" t="s">
        <v>864</v>
      </c>
      <c r="B86" s="9" t="s">
        <v>13</v>
      </c>
      <c r="C86" s="13" t="s">
        <v>865</v>
      </c>
      <c r="D86" s="9" t="s">
        <v>50</v>
      </c>
      <c r="E86" s="9" t="n">
        <v>13623920345</v>
      </c>
      <c r="F86" s="9"/>
      <c r="G86" s="13" t="s">
        <v>866</v>
      </c>
      <c r="H86" s="9" t="s">
        <v>15</v>
      </c>
      <c r="I86" s="13" t="s">
        <v>647</v>
      </c>
      <c r="J86" s="13" t="s">
        <v>216</v>
      </c>
      <c r="K86" s="13" t="s">
        <v>867</v>
      </c>
      <c r="L86" s="9" t="s">
        <v>98</v>
      </c>
      <c r="M86" s="9" t="s">
        <v>99</v>
      </c>
      <c r="N86" s="9" t="n">
        <v>1</v>
      </c>
      <c r="O86" s="9" t="n">
        <v>9100</v>
      </c>
      <c r="P86" s="13" t="s">
        <v>765</v>
      </c>
      <c r="Q86" s="13" t="s">
        <v>868</v>
      </c>
    </row>
    <row r="87" customFormat="false" ht="35" hidden="false" customHeight="true" outlineLevel="0" collapsed="false">
      <c r="A87" s="9" t="s">
        <v>869</v>
      </c>
      <c r="B87" s="9" t="s">
        <v>56</v>
      </c>
      <c r="C87" s="13" t="s">
        <v>870</v>
      </c>
      <c r="D87" s="9" t="s">
        <v>152</v>
      </c>
      <c r="E87" s="9" t="n">
        <v>13623929772</v>
      </c>
      <c r="F87" s="9"/>
      <c r="G87" s="13" t="s">
        <v>871</v>
      </c>
      <c r="H87" s="9" t="s">
        <v>15</v>
      </c>
      <c r="I87" s="13" t="s">
        <v>727</v>
      </c>
      <c r="J87" s="9" t="s">
        <v>728</v>
      </c>
      <c r="K87" s="13" t="s">
        <v>872</v>
      </c>
      <c r="L87" s="9" t="s">
        <v>98</v>
      </c>
      <c r="M87" s="9" t="s">
        <v>99</v>
      </c>
      <c r="N87" s="9" t="n">
        <v>1</v>
      </c>
      <c r="O87" s="9" t="n">
        <v>17700</v>
      </c>
      <c r="P87" s="13" t="s">
        <v>873</v>
      </c>
      <c r="Q87" s="13" t="s">
        <v>377</v>
      </c>
    </row>
    <row r="88" customFormat="false" ht="35" hidden="false" customHeight="true" outlineLevel="0" collapsed="false">
      <c r="A88" s="9" t="s">
        <v>874</v>
      </c>
      <c r="B88" s="9" t="s">
        <v>56</v>
      </c>
      <c r="C88" s="13" t="s">
        <v>875</v>
      </c>
      <c r="D88" s="9" t="s">
        <v>39</v>
      </c>
      <c r="E88" s="9" t="n">
        <v>13849220399</v>
      </c>
      <c r="F88" s="9"/>
      <c r="G88" s="13" t="s">
        <v>876</v>
      </c>
      <c r="H88" s="9" t="s">
        <v>212</v>
      </c>
      <c r="I88" s="13" t="s">
        <v>388</v>
      </c>
      <c r="J88" s="9" t="s">
        <v>263</v>
      </c>
      <c r="K88" s="13" t="s">
        <v>877</v>
      </c>
      <c r="L88" s="9" t="s">
        <v>265</v>
      </c>
      <c r="M88" s="9" t="s">
        <v>99</v>
      </c>
      <c r="N88" s="9" t="n">
        <v>1</v>
      </c>
      <c r="O88" s="9" t="n">
        <v>39500</v>
      </c>
      <c r="P88" s="13" t="s">
        <v>698</v>
      </c>
      <c r="Q88" s="13" t="s">
        <v>878</v>
      </c>
    </row>
    <row r="89" customFormat="false" ht="35" hidden="false" customHeight="true" outlineLevel="0" collapsed="false">
      <c r="A89" s="9" t="s">
        <v>879</v>
      </c>
      <c r="B89" s="9" t="s">
        <v>13</v>
      </c>
      <c r="C89" s="13" t="s">
        <v>880</v>
      </c>
      <c r="D89" s="9" t="s">
        <v>152</v>
      </c>
      <c r="E89" s="9" t="n">
        <v>17539201676</v>
      </c>
      <c r="F89" s="9"/>
      <c r="G89" s="13" t="s">
        <v>881</v>
      </c>
      <c r="H89" s="9" t="s">
        <v>212</v>
      </c>
      <c r="I89" s="13" t="s">
        <v>388</v>
      </c>
      <c r="J89" s="9" t="s">
        <v>263</v>
      </c>
      <c r="K89" s="13" t="s">
        <v>882</v>
      </c>
      <c r="L89" s="9" t="s">
        <v>265</v>
      </c>
      <c r="M89" s="9" t="s">
        <v>99</v>
      </c>
      <c r="N89" s="9" t="n">
        <v>1</v>
      </c>
      <c r="O89" s="9" t="n">
        <v>39500</v>
      </c>
      <c r="P89" s="13" t="s">
        <v>755</v>
      </c>
      <c r="Q89" s="13" t="s">
        <v>883</v>
      </c>
    </row>
    <row r="90" customFormat="false" ht="35" hidden="false" customHeight="true" outlineLevel="0" collapsed="false">
      <c r="A90" s="9" t="s">
        <v>884</v>
      </c>
      <c r="B90" s="9" t="s">
        <v>13</v>
      </c>
      <c r="C90" s="13" t="s">
        <v>885</v>
      </c>
      <c r="D90" s="9" t="s">
        <v>39</v>
      </c>
      <c r="E90" s="9" t="n">
        <v>18603920469</v>
      </c>
      <c r="F90" s="9"/>
      <c r="G90" s="13" t="s">
        <v>886</v>
      </c>
      <c r="H90" s="9" t="s">
        <v>31</v>
      </c>
      <c r="I90" s="13" t="s">
        <v>769</v>
      </c>
      <c r="J90" s="9" t="s">
        <v>770</v>
      </c>
      <c r="K90" s="13" t="s">
        <v>887</v>
      </c>
      <c r="L90" s="9" t="s">
        <v>265</v>
      </c>
      <c r="M90" s="9" t="s">
        <v>99</v>
      </c>
      <c r="N90" s="9" t="n">
        <v>1</v>
      </c>
      <c r="O90" s="9" t="n">
        <v>37700</v>
      </c>
      <c r="P90" s="13" t="s">
        <v>691</v>
      </c>
      <c r="Q90" s="13" t="s">
        <v>888</v>
      </c>
    </row>
    <row r="91" customFormat="false" ht="35" hidden="false" customHeight="true" outlineLevel="0" collapsed="false">
      <c r="A91" s="9" t="s">
        <v>889</v>
      </c>
      <c r="B91" s="9" t="s">
        <v>13</v>
      </c>
      <c r="C91" s="13" t="s">
        <v>890</v>
      </c>
      <c r="D91" s="9" t="s">
        <v>21</v>
      </c>
      <c r="E91" s="9" t="n">
        <v>13783925868</v>
      </c>
      <c r="F91" s="9"/>
      <c r="G91" s="13" t="s">
        <v>891</v>
      </c>
      <c r="H91" s="9" t="s">
        <v>15</v>
      </c>
      <c r="I91" s="13" t="s">
        <v>741</v>
      </c>
      <c r="J91" s="9" t="s">
        <v>742</v>
      </c>
      <c r="K91" s="13" t="s">
        <v>892</v>
      </c>
      <c r="L91" s="9" t="s">
        <v>98</v>
      </c>
      <c r="M91" s="9" t="s">
        <v>99</v>
      </c>
      <c r="N91" s="9" t="n">
        <v>1</v>
      </c>
      <c r="O91" s="9" t="n">
        <v>13300</v>
      </c>
      <c r="P91" s="13" t="s">
        <v>893</v>
      </c>
      <c r="Q91" s="13" t="s">
        <v>878</v>
      </c>
    </row>
    <row r="92" customFormat="false" ht="35" hidden="false" customHeight="true" outlineLevel="0" collapsed="false">
      <c r="A92" s="9" t="s">
        <v>894</v>
      </c>
      <c r="B92" s="9" t="s">
        <v>13</v>
      </c>
      <c r="C92" s="13" t="s">
        <v>895</v>
      </c>
      <c r="D92" s="9" t="s">
        <v>39</v>
      </c>
      <c r="E92" s="9" t="n">
        <v>13939268566</v>
      </c>
      <c r="F92" s="9"/>
      <c r="G92" s="13" t="s">
        <v>896</v>
      </c>
      <c r="H92" s="9" t="s">
        <v>15</v>
      </c>
      <c r="I92" s="13" t="s">
        <v>647</v>
      </c>
      <c r="J92" s="13" t="s">
        <v>216</v>
      </c>
      <c r="K92" s="13" t="s">
        <v>897</v>
      </c>
      <c r="L92" s="9" t="s">
        <v>98</v>
      </c>
      <c r="M92" s="9" t="s">
        <v>99</v>
      </c>
      <c r="N92" s="9" t="n">
        <v>1</v>
      </c>
      <c r="O92" s="9" t="n">
        <v>9100</v>
      </c>
      <c r="P92" s="13" t="s">
        <v>898</v>
      </c>
      <c r="Q92" s="13" t="s">
        <v>899</v>
      </c>
    </row>
    <row r="93" customFormat="false" ht="35" hidden="false" customHeight="true" outlineLevel="0" collapsed="false">
      <c r="A93" s="9" t="s">
        <v>900</v>
      </c>
      <c r="B93" s="9" t="s">
        <v>13</v>
      </c>
      <c r="C93" s="13" t="s">
        <v>901</v>
      </c>
      <c r="D93" s="9" t="s">
        <v>50</v>
      </c>
      <c r="E93" s="9" t="n">
        <v>15346279055</v>
      </c>
      <c r="F93" s="9"/>
      <c r="G93" s="13" t="s">
        <v>902</v>
      </c>
      <c r="H93" s="9" t="s">
        <v>15</v>
      </c>
      <c r="I93" s="13" t="s">
        <v>647</v>
      </c>
      <c r="J93" s="13" t="s">
        <v>216</v>
      </c>
      <c r="K93" s="13" t="s">
        <v>903</v>
      </c>
      <c r="L93" s="9" t="s">
        <v>98</v>
      </c>
      <c r="M93" s="9" t="s">
        <v>99</v>
      </c>
      <c r="N93" s="9" t="n">
        <v>1</v>
      </c>
      <c r="O93" s="9" t="n">
        <v>9100</v>
      </c>
      <c r="P93" s="13" t="s">
        <v>898</v>
      </c>
      <c r="Q93" s="13" t="s">
        <v>899</v>
      </c>
    </row>
    <row r="94" customFormat="false" ht="35" hidden="false" customHeight="true" outlineLevel="0" collapsed="false">
      <c r="A94" s="9" t="s">
        <v>874</v>
      </c>
      <c r="B94" s="9" t="s">
        <v>56</v>
      </c>
      <c r="C94" s="13" t="s">
        <v>875</v>
      </c>
      <c r="D94" s="9" t="s">
        <v>39</v>
      </c>
      <c r="E94" s="9" t="n">
        <v>13849220399</v>
      </c>
      <c r="F94" s="9"/>
      <c r="G94" s="13" t="s">
        <v>876</v>
      </c>
      <c r="H94" s="9" t="s">
        <v>15</v>
      </c>
      <c r="I94" s="13" t="s">
        <v>727</v>
      </c>
      <c r="J94" s="9" t="s">
        <v>728</v>
      </c>
      <c r="K94" s="13" t="s">
        <v>904</v>
      </c>
      <c r="L94" s="9" t="s">
        <v>98</v>
      </c>
      <c r="M94" s="9" t="s">
        <v>99</v>
      </c>
      <c r="N94" s="9" t="n">
        <v>1</v>
      </c>
      <c r="O94" s="9" t="n">
        <v>17700</v>
      </c>
      <c r="P94" s="13" t="s">
        <v>873</v>
      </c>
      <c r="Q94" s="13" t="s">
        <v>377</v>
      </c>
    </row>
    <row r="95" customFormat="false" ht="35" hidden="false" customHeight="true" outlineLevel="0" collapsed="false">
      <c r="A95" s="9" t="s">
        <v>905</v>
      </c>
      <c r="B95" s="9" t="s">
        <v>13</v>
      </c>
      <c r="C95" s="13" t="s">
        <v>906</v>
      </c>
      <c r="D95" s="9" t="s">
        <v>57</v>
      </c>
      <c r="E95" s="9" t="n">
        <v>13839211910</v>
      </c>
      <c r="F95" s="9"/>
      <c r="G95" s="13" t="s">
        <v>907</v>
      </c>
      <c r="H95" s="9" t="s">
        <v>15</v>
      </c>
      <c r="I95" s="13" t="s">
        <v>647</v>
      </c>
      <c r="J95" s="13" t="s">
        <v>216</v>
      </c>
      <c r="K95" s="13" t="s">
        <v>908</v>
      </c>
      <c r="L95" s="9" t="s">
        <v>98</v>
      </c>
      <c r="M95" s="9" t="s">
        <v>99</v>
      </c>
      <c r="N95" s="9" t="n">
        <v>1</v>
      </c>
      <c r="O95" s="9" t="n">
        <v>9100</v>
      </c>
      <c r="P95" s="13" t="s">
        <v>898</v>
      </c>
      <c r="Q95" s="13" t="s">
        <v>909</v>
      </c>
    </row>
    <row r="96" customFormat="false" ht="35" hidden="false" customHeight="true" outlineLevel="0" collapsed="false">
      <c r="A96" s="9" t="s">
        <v>905</v>
      </c>
      <c r="B96" s="9" t="s">
        <v>13</v>
      </c>
      <c r="C96" s="13" t="s">
        <v>906</v>
      </c>
      <c r="D96" s="9" t="s">
        <v>57</v>
      </c>
      <c r="E96" s="9" t="n">
        <v>13839211910</v>
      </c>
      <c r="F96" s="9"/>
      <c r="G96" s="13" t="s">
        <v>907</v>
      </c>
      <c r="H96" s="9" t="s">
        <v>15</v>
      </c>
      <c r="I96" s="13" t="s">
        <v>647</v>
      </c>
      <c r="J96" s="13" t="s">
        <v>216</v>
      </c>
      <c r="K96" s="13" t="s">
        <v>910</v>
      </c>
      <c r="L96" s="9" t="s">
        <v>98</v>
      </c>
      <c r="M96" s="9" t="s">
        <v>99</v>
      </c>
      <c r="N96" s="9" t="n">
        <v>1</v>
      </c>
      <c r="O96" s="9" t="n">
        <v>9100</v>
      </c>
      <c r="P96" s="13" t="s">
        <v>898</v>
      </c>
      <c r="Q96" s="13" t="s">
        <v>909</v>
      </c>
    </row>
    <row r="97" customFormat="false" ht="35" hidden="false" customHeight="true" outlineLevel="0" collapsed="false">
      <c r="A97" s="9" t="s">
        <v>894</v>
      </c>
      <c r="B97" s="9" t="s">
        <v>13</v>
      </c>
      <c r="C97" s="13" t="s">
        <v>895</v>
      </c>
      <c r="D97" s="9" t="s">
        <v>39</v>
      </c>
      <c r="E97" s="9" t="n">
        <v>13939268566</v>
      </c>
      <c r="F97" s="9"/>
      <c r="G97" s="13" t="s">
        <v>896</v>
      </c>
      <c r="H97" s="9" t="s">
        <v>15</v>
      </c>
      <c r="I97" s="13" t="s">
        <v>911</v>
      </c>
      <c r="J97" s="9" t="s">
        <v>912</v>
      </c>
      <c r="K97" s="13" t="s">
        <v>913</v>
      </c>
      <c r="L97" s="9" t="s">
        <v>98</v>
      </c>
      <c r="M97" s="9" t="s">
        <v>99</v>
      </c>
      <c r="N97" s="9" t="n">
        <v>1</v>
      </c>
      <c r="O97" s="9" t="n">
        <v>5500</v>
      </c>
      <c r="P97" s="13" t="s">
        <v>914</v>
      </c>
      <c r="Q97" s="13" t="s">
        <v>915</v>
      </c>
    </row>
    <row r="98" customFormat="false" ht="35" hidden="false" customHeight="true" outlineLevel="0" collapsed="false">
      <c r="A98" s="9" t="s">
        <v>644</v>
      </c>
      <c r="B98" s="9" t="s">
        <v>13</v>
      </c>
      <c r="C98" s="13" t="s">
        <v>645</v>
      </c>
      <c r="D98" s="9" t="s">
        <v>39</v>
      </c>
      <c r="E98" s="9" t="n">
        <v>15939295968</v>
      </c>
      <c r="F98" s="9"/>
      <c r="G98" s="13" t="s">
        <v>646</v>
      </c>
      <c r="H98" s="9" t="s">
        <v>15</v>
      </c>
      <c r="I98" s="13" t="s">
        <v>662</v>
      </c>
      <c r="J98" s="13" t="s">
        <v>96</v>
      </c>
      <c r="K98" s="13" t="s">
        <v>916</v>
      </c>
      <c r="L98" s="9" t="s">
        <v>98</v>
      </c>
      <c r="M98" s="9" t="s">
        <v>99</v>
      </c>
      <c r="N98" s="9" t="n">
        <v>1</v>
      </c>
      <c r="O98" s="9" t="n">
        <v>6100</v>
      </c>
      <c r="P98" s="13" t="s">
        <v>917</v>
      </c>
      <c r="Q98" s="13" t="s">
        <v>918</v>
      </c>
    </row>
    <row r="99" customFormat="false" ht="35" hidden="false" customHeight="true" outlineLevel="0" collapsed="false">
      <c r="A99" s="9" t="s">
        <v>919</v>
      </c>
      <c r="B99" s="9" t="s">
        <v>13</v>
      </c>
      <c r="C99" s="13" t="s">
        <v>920</v>
      </c>
      <c r="D99" s="9" t="s">
        <v>50</v>
      </c>
      <c r="E99" s="9" t="n">
        <v>15939221184</v>
      </c>
      <c r="F99" s="9"/>
      <c r="G99" s="13" t="s">
        <v>921</v>
      </c>
      <c r="H99" s="9" t="s">
        <v>15</v>
      </c>
      <c r="I99" s="13" t="s">
        <v>459</v>
      </c>
      <c r="J99" s="13" t="s">
        <v>922</v>
      </c>
      <c r="K99" s="13" t="s">
        <v>923</v>
      </c>
      <c r="L99" s="9" t="s">
        <v>98</v>
      </c>
      <c r="M99" s="9" t="s">
        <v>99</v>
      </c>
      <c r="N99" s="9" t="n">
        <v>1</v>
      </c>
      <c r="O99" s="9" t="n">
        <v>13300</v>
      </c>
      <c r="P99" s="13" t="s">
        <v>924</v>
      </c>
      <c r="Q99" s="13" t="s">
        <v>439</v>
      </c>
    </row>
    <row r="100" customFormat="false" ht="35" hidden="false" customHeight="true" outlineLevel="0" collapsed="false">
      <c r="A100" s="9" t="s">
        <v>925</v>
      </c>
      <c r="B100" s="9" t="s">
        <v>56</v>
      </c>
      <c r="C100" s="13" t="s">
        <v>926</v>
      </c>
      <c r="D100" s="9" t="s">
        <v>39</v>
      </c>
      <c r="E100" s="9" t="n">
        <v>13939296009</v>
      </c>
      <c r="F100" s="9"/>
      <c r="G100" s="13" t="s">
        <v>927</v>
      </c>
      <c r="H100" s="9" t="s">
        <v>15</v>
      </c>
      <c r="I100" s="13" t="s">
        <v>381</v>
      </c>
      <c r="J100" s="13" t="s">
        <v>714</v>
      </c>
      <c r="K100" s="13" t="s">
        <v>928</v>
      </c>
      <c r="L100" s="9" t="s">
        <v>98</v>
      </c>
      <c r="M100" s="9" t="s">
        <v>99</v>
      </c>
      <c r="N100" s="9" t="n">
        <v>1</v>
      </c>
      <c r="O100" s="9" t="n">
        <v>26200</v>
      </c>
      <c r="P100" s="13" t="s">
        <v>454</v>
      </c>
      <c r="Q100" s="13" t="s">
        <v>427</v>
      </c>
    </row>
    <row r="101" customFormat="false" ht="35" hidden="false" customHeight="true" outlineLevel="0" collapsed="false">
      <c r="A101" s="9" t="s">
        <v>929</v>
      </c>
      <c r="B101" s="9" t="s">
        <v>56</v>
      </c>
      <c r="C101" s="13" t="s">
        <v>930</v>
      </c>
      <c r="D101" s="9" t="s">
        <v>57</v>
      </c>
      <c r="E101" s="9" t="n">
        <v>13939292516</v>
      </c>
      <c r="F101" s="9"/>
      <c r="G101" s="13" t="s">
        <v>931</v>
      </c>
      <c r="H101" s="9" t="s">
        <v>15</v>
      </c>
      <c r="I101" s="13" t="s">
        <v>381</v>
      </c>
      <c r="J101" s="9" t="s">
        <v>811</v>
      </c>
      <c r="K101" s="13" t="s">
        <v>932</v>
      </c>
      <c r="L101" s="9" t="s">
        <v>98</v>
      </c>
      <c r="M101" s="9" t="s">
        <v>99</v>
      </c>
      <c r="N101" s="9" t="n">
        <v>1</v>
      </c>
      <c r="O101" s="9" t="n">
        <v>26200</v>
      </c>
      <c r="P101" s="13" t="s">
        <v>933</v>
      </c>
      <c r="Q101" s="13" t="s">
        <v>934</v>
      </c>
    </row>
    <row r="102" customFormat="false" ht="35" hidden="false" customHeight="true" outlineLevel="0" collapsed="false">
      <c r="A102" s="9" t="s">
        <v>935</v>
      </c>
      <c r="B102" s="9"/>
      <c r="C102" s="13" t="s">
        <v>936</v>
      </c>
      <c r="D102" s="9" t="s">
        <v>111</v>
      </c>
      <c r="E102" s="9" t="n">
        <v>13849230825</v>
      </c>
      <c r="F102" s="9" t="s">
        <v>398</v>
      </c>
      <c r="G102" s="13" t="s">
        <v>937</v>
      </c>
      <c r="H102" s="9" t="s">
        <v>126</v>
      </c>
      <c r="I102" s="13" t="s">
        <v>424</v>
      </c>
      <c r="J102" s="13" t="s">
        <v>938</v>
      </c>
      <c r="K102" s="13" t="s">
        <v>939</v>
      </c>
      <c r="L102" s="9" t="s">
        <v>76</v>
      </c>
      <c r="M102" s="9" t="s">
        <v>61</v>
      </c>
      <c r="N102" s="9" t="n">
        <v>1</v>
      </c>
      <c r="O102" s="9" t="n">
        <v>34600</v>
      </c>
      <c r="P102" s="13" t="s">
        <v>750</v>
      </c>
      <c r="Q102" s="13" t="s">
        <v>940</v>
      </c>
    </row>
    <row r="103" customFormat="false" ht="35" hidden="false" customHeight="true" outlineLevel="0" collapsed="false">
      <c r="A103" s="9" t="s">
        <v>941</v>
      </c>
      <c r="B103" s="9"/>
      <c r="C103" s="13" t="s">
        <v>942</v>
      </c>
      <c r="D103" s="9" t="s">
        <v>30</v>
      </c>
      <c r="E103" s="9" t="n">
        <v>13783926382</v>
      </c>
      <c r="F103" s="9" t="s">
        <v>372</v>
      </c>
      <c r="G103" s="13" t="s">
        <v>943</v>
      </c>
      <c r="H103" s="9" t="s">
        <v>15</v>
      </c>
      <c r="I103" s="13" t="s">
        <v>381</v>
      </c>
      <c r="J103" s="13" t="s">
        <v>135</v>
      </c>
      <c r="K103" s="13" t="s">
        <v>944</v>
      </c>
      <c r="L103" s="9" t="s">
        <v>76</v>
      </c>
      <c r="M103" s="9" t="s">
        <v>61</v>
      </c>
      <c r="N103" s="9" t="n">
        <v>1</v>
      </c>
      <c r="O103" s="9" t="n">
        <v>26200</v>
      </c>
      <c r="P103" s="13" t="s">
        <v>945</v>
      </c>
      <c r="Q103" s="13" t="s">
        <v>946</v>
      </c>
    </row>
    <row r="104" customFormat="false" ht="35" hidden="false" customHeight="true" outlineLevel="0" collapsed="false">
      <c r="A104" s="9" t="s">
        <v>131</v>
      </c>
      <c r="B104" s="9" t="s">
        <v>13</v>
      </c>
      <c r="C104" s="13" t="s">
        <v>947</v>
      </c>
      <c r="D104" s="9" t="s">
        <v>57</v>
      </c>
      <c r="E104" s="9" t="n">
        <v>13403922353</v>
      </c>
      <c r="F104" s="9"/>
      <c r="G104" s="13" t="s">
        <v>948</v>
      </c>
      <c r="H104" s="9" t="s">
        <v>15</v>
      </c>
      <c r="I104" s="13" t="s">
        <v>436</v>
      </c>
      <c r="J104" s="9" t="s">
        <v>141</v>
      </c>
      <c r="K104" s="13" t="s">
        <v>949</v>
      </c>
      <c r="L104" s="9" t="s">
        <v>143</v>
      </c>
      <c r="M104" s="9" t="s">
        <v>94</v>
      </c>
      <c r="N104" s="9" t="n">
        <v>1</v>
      </c>
      <c r="O104" s="9" t="n">
        <v>22200</v>
      </c>
      <c r="P104" s="13" t="s">
        <v>950</v>
      </c>
      <c r="Q104" s="13" t="s">
        <v>951</v>
      </c>
    </row>
    <row r="105" customFormat="false" ht="35" hidden="false" customHeight="true" outlineLevel="0" collapsed="false">
      <c r="A105" s="9" t="s">
        <v>91</v>
      </c>
      <c r="B105" s="9" t="s">
        <v>56</v>
      </c>
      <c r="C105" s="13" t="s">
        <v>952</v>
      </c>
      <c r="D105" s="9" t="s">
        <v>57</v>
      </c>
      <c r="E105" s="9" t="n">
        <v>13939245907</v>
      </c>
      <c r="F105" s="9"/>
      <c r="G105" s="13" t="s">
        <v>953</v>
      </c>
      <c r="H105" s="9" t="s">
        <v>15</v>
      </c>
      <c r="I105" s="13" t="s">
        <v>662</v>
      </c>
      <c r="J105" s="9" t="s">
        <v>158</v>
      </c>
      <c r="K105" s="13" t="s">
        <v>954</v>
      </c>
      <c r="L105" s="9" t="s">
        <v>160</v>
      </c>
      <c r="M105" s="9" t="s">
        <v>144</v>
      </c>
      <c r="N105" s="9" t="n">
        <v>1</v>
      </c>
      <c r="O105" s="9" t="n">
        <v>6100</v>
      </c>
      <c r="P105" s="13" t="s">
        <v>955</v>
      </c>
      <c r="Q105" s="13" t="s">
        <v>956</v>
      </c>
    </row>
    <row r="106" customFormat="false" ht="35" hidden="false" customHeight="true" outlineLevel="0" collapsed="false">
      <c r="A106" s="9" t="s">
        <v>957</v>
      </c>
      <c r="B106" s="9" t="s">
        <v>13</v>
      </c>
      <c r="C106" s="13" t="s">
        <v>958</v>
      </c>
      <c r="D106" s="9" t="s">
        <v>152</v>
      </c>
      <c r="E106" s="9" t="n">
        <v>15939271222</v>
      </c>
      <c r="F106" s="9" t="s">
        <v>959</v>
      </c>
      <c r="G106" s="13" t="s">
        <v>960</v>
      </c>
      <c r="H106" s="9" t="s">
        <v>212</v>
      </c>
      <c r="I106" s="13" t="s">
        <v>388</v>
      </c>
      <c r="J106" s="13" t="s">
        <v>221</v>
      </c>
      <c r="K106" s="13" t="s">
        <v>961</v>
      </c>
      <c r="L106" s="9" t="s">
        <v>206</v>
      </c>
      <c r="M106" s="9" t="s">
        <v>207</v>
      </c>
      <c r="N106" s="9" t="n">
        <v>1</v>
      </c>
      <c r="O106" s="9" t="n">
        <v>39500</v>
      </c>
      <c r="P106" s="13" t="s">
        <v>390</v>
      </c>
      <c r="Q106" s="13" t="s">
        <v>692</v>
      </c>
    </row>
    <row r="107" customFormat="false" ht="35" hidden="false" customHeight="true" outlineLevel="0" collapsed="false">
      <c r="A107" s="9" t="s">
        <v>258</v>
      </c>
      <c r="B107" s="9" t="s">
        <v>13</v>
      </c>
      <c r="C107" s="13" t="s">
        <v>962</v>
      </c>
      <c r="D107" s="9" t="s">
        <v>111</v>
      </c>
      <c r="E107" s="9" t="n">
        <v>15603926758</v>
      </c>
      <c r="F107" s="9"/>
      <c r="G107" s="13" t="s">
        <v>963</v>
      </c>
      <c r="H107" s="9" t="s">
        <v>212</v>
      </c>
      <c r="I107" s="13" t="s">
        <v>388</v>
      </c>
      <c r="J107" s="9" t="s">
        <v>213</v>
      </c>
      <c r="K107" s="13" t="s">
        <v>964</v>
      </c>
      <c r="L107" s="9" t="s">
        <v>206</v>
      </c>
      <c r="M107" s="9" t="s">
        <v>207</v>
      </c>
      <c r="N107" s="9" t="n">
        <v>1</v>
      </c>
      <c r="O107" s="9" t="n">
        <v>39500</v>
      </c>
      <c r="P107" s="13" t="s">
        <v>965</v>
      </c>
      <c r="Q107" s="13" t="s">
        <v>966</v>
      </c>
    </row>
    <row r="108" customFormat="false" ht="35" hidden="false" customHeight="true" outlineLevel="0" collapsed="false">
      <c r="A108" s="9"/>
      <c r="B108" s="9"/>
      <c r="C108" s="13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 t="n">
        <f aca="false">SUM(O2:O107)</f>
        <v>2252900</v>
      </c>
      <c r="P108" s="9"/>
      <c r="Q108" s="9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23:49:06Z</dcterms:created>
  <dc:creator/>
  <dc:description/>
  <dc:language>en-US</dc:language>
  <cp:lastModifiedBy>柚子</cp:lastModifiedBy>
  <dcterms:modified xsi:type="dcterms:W3CDTF">2025-04-25T0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D8C2558091F4850BB93510AD8BD4415_13</vt:lpwstr>
  </property>
  <property fmtid="{D5CDD505-2E9C-101B-9397-08002B2CF9AE}" pid="5" name="KSOProductBuildVer">
    <vt:lpwstr>2052-12.1.0.20784</vt:lpwstr>
  </property>
</Properties>
</file>