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heet1" sheetId="1" state="visible" r:id="rId2"/>
    <sheet name="Sheet2" sheetId="2" state="visible" r:id="rId3"/>
    <sheet name="合作社" sheetId="3" state="visible" r:id="rId4"/>
    <sheet name="Sheet3" sheetId="4" state="visible" r:id="rId5"/>
  </sheets>
  <definedNames>
    <definedName function="false" hidden="true" localSheetId="0" name="_xlnm._FilterDatabase" vbProcedure="false">Sheet1!$A$3:$L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5" uniqueCount="1692">
  <si>
    <t xml:space="preserve">淇县享受农机购置与应用补贴的购机者信息表</t>
  </si>
  <si>
    <t xml:space="preserve">序号</t>
  </si>
  <si>
    <t xml:space="preserve">购机者</t>
  </si>
  <si>
    <t xml:space="preserve">补贴机具</t>
  </si>
  <si>
    <t xml:space="preserve">补贴资金</t>
  </si>
  <si>
    <t xml:space="preserve">所在乡（镇）</t>
  </si>
  <si>
    <t xml:space="preserve">购机者姓名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t xml:space="preserve">补贴账号</t>
  </si>
  <si>
    <t xml:space="preserve">电话</t>
  </si>
  <si>
    <t xml:space="preserve">身份证号</t>
  </si>
  <si>
    <t xml:space="preserve">北阳镇</t>
  </si>
  <si>
    <t xml:space="preserve">李长江</t>
  </si>
  <si>
    <r>
      <rPr>
        <sz val="10"/>
        <rFont val="Noto Sans"/>
        <family val="2"/>
      </rPr>
      <t xml:space="preserve">淇县北阳乡西裴屯村</t>
    </r>
    <r>
      <rPr>
        <sz val="10"/>
        <rFont val="宋体"/>
        <family val="0"/>
        <charset val="134"/>
      </rPr>
      <t xml:space="preserve">171</t>
    </r>
    <r>
      <rPr>
        <sz val="10"/>
        <rFont val="Noto Sans"/>
        <family val="2"/>
      </rPr>
      <t xml:space="preserve">号</t>
    </r>
  </si>
  <si>
    <t xml:space="preserve">任丘市喜洋洋农业机械有限公司</t>
  </si>
  <si>
    <t xml:space="preserve">指夹式玉米施肥播种机</t>
  </si>
  <si>
    <t xml:space="preserve">2BYFZ-4</t>
  </si>
  <si>
    <t xml:space="preserve">淇县双丰农机销售部</t>
  </si>
  <si>
    <t xml:space="preserve">623059422201534588</t>
  </si>
  <si>
    <t xml:space="preserve">410622197312295012</t>
  </si>
  <si>
    <t xml:space="preserve">顾银科</t>
  </si>
  <si>
    <r>
      <rPr>
        <sz val="10"/>
        <rFont val="Noto Sans"/>
        <family val="2"/>
      </rPr>
      <t xml:space="preserve">淇县北阳乡小庄村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上海联适导航技术股份有限公司</t>
  </si>
  <si>
    <t xml:space="preserve">北斗自动导航驾驶系统</t>
  </si>
  <si>
    <t xml:space="preserve">AF301BD-2.5GD</t>
  </si>
  <si>
    <t xml:space="preserve">卫辉市青山农机销售有限公司</t>
  </si>
  <si>
    <t xml:space="preserve">623059422201581225</t>
  </si>
  <si>
    <t xml:space="preserve">410622198501255073</t>
  </si>
  <si>
    <t xml:space="preserve">朝歌镇</t>
  </si>
  <si>
    <t xml:space="preserve">程宪菊</t>
  </si>
  <si>
    <r>
      <rPr>
        <sz val="10"/>
        <rFont val="Noto Sans"/>
        <family val="2"/>
      </rPr>
      <t xml:space="preserve">淇县朝歌镇石桥吉祥路东段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中联农业机械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中联重机股份有限公司</t>
    </r>
    <r>
      <rPr>
        <sz val="10"/>
        <rFont val="宋体"/>
        <family val="0"/>
        <charset val="134"/>
      </rPr>
      <t xml:space="preserve">)</t>
    </r>
  </si>
  <si>
    <t xml:space="preserve">自走式谷物联合收割机</t>
  </si>
  <si>
    <t xml:space="preserve">4LZ-10K1</t>
  </si>
  <si>
    <t xml:space="preserve">淇县万众农机销售有限公司</t>
  </si>
  <si>
    <t xml:space="preserve">6217568000169854674</t>
  </si>
  <si>
    <t xml:space="preserve">41062219841116002X</t>
  </si>
  <si>
    <t xml:space="preserve">高村镇</t>
  </si>
  <si>
    <t xml:space="preserve">崔浩永</t>
  </si>
  <si>
    <r>
      <rPr>
        <sz val="10"/>
        <rFont val="Noto Sans"/>
        <family val="2"/>
      </rPr>
      <t xml:space="preserve">淇县高村镇漫流村漫流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英轩重工有限公司</t>
  </si>
  <si>
    <t xml:space="preserve">轮式拖拉机</t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YH2204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YH2204)</t>
    </r>
  </si>
  <si>
    <t xml:space="preserve">623059422201266074</t>
  </si>
  <si>
    <t xml:space="preserve">410622196607252031</t>
  </si>
  <si>
    <t xml:space="preserve">庙口镇</t>
  </si>
  <si>
    <t xml:space="preserve">王软丽</t>
  </si>
  <si>
    <r>
      <rPr>
        <sz val="10"/>
        <rFont val="Noto Sans"/>
        <family val="2"/>
      </rPr>
      <t xml:space="preserve">河南省淇县庙口乡大牛庄村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黑龙江惠达科技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黑龙江惠达科技发展有限公司</t>
    </r>
    <r>
      <rPr>
        <sz val="10"/>
        <rFont val="宋体"/>
        <family val="0"/>
        <charset val="134"/>
      </rPr>
      <t xml:space="preserve">)</t>
    </r>
  </si>
  <si>
    <t xml:space="preserve">北斗导航农机自动驾驶系统</t>
  </si>
  <si>
    <t xml:space="preserve">HD408BD-2.5GD</t>
  </si>
  <si>
    <t xml:space="preserve">623059422201220923</t>
  </si>
  <si>
    <t xml:space="preserve">410622197410153042</t>
  </si>
  <si>
    <t xml:space="preserve">王会来</t>
  </si>
  <si>
    <t xml:space="preserve">鹤壁市淇县庙口乡三王庄</t>
  </si>
  <si>
    <t xml:space="preserve">鹤壁市大地农业机械有限公司</t>
  </si>
  <si>
    <t xml:space="preserve">623059422201680829</t>
  </si>
  <si>
    <t xml:space="preserve">410622198003083037</t>
  </si>
  <si>
    <t xml:space="preserve">桥盟镇</t>
  </si>
  <si>
    <t xml:space="preserve">张秀丽</t>
  </si>
  <si>
    <r>
      <rPr>
        <sz val="10"/>
        <rFont val="Noto Sans"/>
        <family val="2"/>
      </rPr>
      <t xml:space="preserve">淇县桥盟乡人民路锦绣华庭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室</t>
    </r>
  </si>
  <si>
    <t xml:space="preserve">6214672520000274519</t>
  </si>
  <si>
    <t xml:space="preserve">410621198201294023</t>
  </si>
  <si>
    <t xml:space="preserve">西岗镇</t>
  </si>
  <si>
    <t xml:space="preserve">淇县利民农业机械服务农民专业合作社</t>
  </si>
  <si>
    <r>
      <rPr>
        <sz val="10"/>
        <rFont val="Noto Sans"/>
        <family val="2"/>
      </rPr>
      <t xml:space="preserve">淇县西岗乡秦街村</t>
    </r>
    <r>
      <rPr>
        <sz val="10"/>
        <rFont val="宋体"/>
        <family val="0"/>
        <charset val="134"/>
      </rPr>
      <t xml:space="preserve">273</t>
    </r>
    <r>
      <rPr>
        <sz val="10"/>
        <rFont val="Noto Sans"/>
        <family val="2"/>
      </rPr>
      <t xml:space="preserve">号</t>
    </r>
  </si>
  <si>
    <t xml:space="preserve">潍柴雷沃智慧农业科技股份有限公司</t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4LZ-10M7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4LZ-10M7)</t>
    </r>
  </si>
  <si>
    <t xml:space="preserve">22202001200000183</t>
  </si>
  <si>
    <t xml:space="preserve">93410622559612761Q</t>
  </si>
  <si>
    <t xml:space="preserve">孙齐</t>
  </si>
  <si>
    <r>
      <rPr>
        <sz val="10"/>
        <rFont val="Noto Sans"/>
        <family val="2"/>
      </rPr>
      <t xml:space="preserve">淇县西岗乡刘拐庄村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号</t>
    </r>
  </si>
  <si>
    <t xml:space="preserve">4LZ-10KW</t>
  </si>
  <si>
    <t xml:space="preserve">6217568000169598354</t>
  </si>
  <si>
    <t xml:space="preserve">410622199003156018</t>
  </si>
  <si>
    <t xml:space="preserve">窦济学</t>
  </si>
  <si>
    <r>
      <rPr>
        <sz val="10"/>
        <rFont val="Noto Sans"/>
        <family val="2"/>
      </rPr>
      <t xml:space="preserve">淇县西岗乡窦街</t>
    </r>
    <r>
      <rPr>
        <sz val="10"/>
        <rFont val="宋体"/>
        <family val="0"/>
        <charset val="134"/>
      </rPr>
      <t xml:space="preserve">339</t>
    </r>
    <r>
      <rPr>
        <sz val="10"/>
        <rFont val="Noto Sans"/>
        <family val="2"/>
      </rPr>
      <t xml:space="preserve">号</t>
    </r>
  </si>
  <si>
    <t xml:space="preserve">623059422200451172</t>
  </si>
  <si>
    <t xml:space="preserve">410622194501166013</t>
  </si>
  <si>
    <t xml:space="preserve">康振亚</t>
  </si>
  <si>
    <r>
      <rPr>
        <sz val="10"/>
        <rFont val="Noto Sans"/>
        <family val="2"/>
      </rPr>
      <t xml:space="preserve">淇县西岗乡康庄村</t>
    </r>
    <r>
      <rPr>
        <sz val="10"/>
        <rFont val="宋体"/>
        <family val="0"/>
        <charset val="134"/>
      </rPr>
      <t xml:space="preserve">218</t>
    </r>
    <r>
      <rPr>
        <sz val="10"/>
        <rFont val="Noto Sans"/>
        <family val="2"/>
      </rPr>
      <t xml:space="preserve">号</t>
    </r>
  </si>
  <si>
    <t xml:space="preserve">6217568000187257793</t>
  </si>
  <si>
    <t xml:space="preserve">410622200305156051</t>
  </si>
  <si>
    <t xml:space="preserve">窦科林</t>
  </si>
  <si>
    <r>
      <rPr>
        <sz val="10"/>
        <rFont val="Noto Sans"/>
        <family val="2"/>
      </rPr>
      <t xml:space="preserve">西岗乡窦街</t>
    </r>
    <r>
      <rPr>
        <sz val="10"/>
        <rFont val="宋体"/>
        <family val="0"/>
        <charset val="134"/>
      </rPr>
      <t xml:space="preserve">339</t>
    </r>
    <r>
      <rPr>
        <sz val="10"/>
        <rFont val="Noto Sans"/>
        <family val="2"/>
      </rPr>
      <t xml:space="preserve">号</t>
    </r>
  </si>
  <si>
    <t xml:space="preserve">623059422200451180</t>
  </si>
  <si>
    <t xml:space="preserve">410622197303136052</t>
  </si>
  <si>
    <t xml:space="preserve">郑树奎</t>
  </si>
  <si>
    <r>
      <rPr>
        <sz val="10"/>
        <rFont val="Noto Sans"/>
        <family val="2"/>
      </rPr>
      <t xml:space="preserve">淇县西岗乡辛庄村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623059422201792954</t>
  </si>
  <si>
    <t xml:space="preserve">410622196903096037</t>
  </si>
  <si>
    <t xml:space="preserve">路长民</t>
  </si>
  <si>
    <r>
      <rPr>
        <sz val="10"/>
        <rFont val="Noto Sans"/>
        <family val="2"/>
      </rPr>
      <t xml:space="preserve">淇县西岗乡辛庄村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</t>
    </r>
  </si>
  <si>
    <t xml:space="preserve">623059422200177777</t>
  </si>
  <si>
    <t xml:space="preserve">410622196602056031</t>
  </si>
  <si>
    <t xml:space="preserve">高文利</t>
  </si>
  <si>
    <r>
      <rPr>
        <sz val="10"/>
        <rFont val="Noto Sans"/>
        <family val="2"/>
      </rPr>
      <t xml:space="preserve">西岗乡西岗村</t>
    </r>
    <r>
      <rPr>
        <sz val="10"/>
        <rFont val="宋体"/>
        <family val="0"/>
        <charset val="134"/>
      </rPr>
      <t xml:space="preserve">35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M2004-5G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M2004-5G)</t>
    </r>
  </si>
  <si>
    <t xml:space="preserve">623059422201444309</t>
  </si>
  <si>
    <t xml:space="preserve">410622197203286037</t>
  </si>
  <si>
    <t xml:space="preserve">张明虎</t>
  </si>
  <si>
    <r>
      <rPr>
        <sz val="10"/>
        <rFont val="Noto Sans"/>
        <family val="2"/>
      </rPr>
      <t xml:space="preserve">河南省淇县西岗乡方寨村</t>
    </r>
    <r>
      <rPr>
        <sz val="10"/>
        <rFont val="宋体"/>
        <family val="0"/>
        <charset val="134"/>
      </rPr>
      <t xml:space="preserve">517</t>
    </r>
    <r>
      <rPr>
        <sz val="10"/>
        <rFont val="Noto Sans"/>
        <family val="2"/>
      </rPr>
      <t xml:space="preserve">号</t>
    </r>
  </si>
  <si>
    <t xml:space="preserve">623059422200178429</t>
  </si>
  <si>
    <t xml:space="preserve">410622197706136014</t>
  </si>
  <si>
    <t xml:space="preserve">宋太文</t>
  </si>
  <si>
    <r>
      <rPr>
        <sz val="10"/>
        <rFont val="Noto Sans"/>
        <family val="2"/>
      </rPr>
      <t xml:space="preserve">淇县西岗乡宋庄村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623059422200759392</t>
  </si>
  <si>
    <t xml:space="preserve">410622197406026016</t>
  </si>
  <si>
    <t xml:space="preserve">冯飞飞</t>
  </si>
  <si>
    <r>
      <rPr>
        <sz val="10"/>
        <rFont val="Noto Sans"/>
        <family val="2"/>
      </rPr>
      <t xml:space="preserve">淇县西岗乡包公庙村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号</t>
    </r>
  </si>
  <si>
    <t xml:space="preserve">淇县润丰农机销售有限公司</t>
  </si>
  <si>
    <t xml:space="preserve">623059422201748378</t>
  </si>
  <si>
    <t xml:space="preserve">410622198801106010</t>
  </si>
  <si>
    <t xml:space="preserve">淇县彬彬农机服务农民专业合作社</t>
  </si>
  <si>
    <t xml:space="preserve">淇县麒麟郡小区</t>
  </si>
  <si>
    <t xml:space="preserve">汤阴县民众农机有限公司</t>
  </si>
  <si>
    <t xml:space="preserve">22202001800000043</t>
  </si>
  <si>
    <t xml:space="preserve">93410622097380395L</t>
  </si>
  <si>
    <t xml:space="preserve">合计</t>
  </si>
  <si>
    <t xml:space="preserve">                                 淇县享受农机购置与应用补贴的购机者信息表</t>
  </si>
  <si>
    <t xml:space="preserve">机具品目</t>
  </si>
  <si>
    <t xml:space="preserve">1</t>
  </si>
  <si>
    <t xml:space="preserve">辅助驾驶（系统）设备</t>
  </si>
  <si>
    <r>
      <rPr>
        <sz val="12"/>
        <rFont val="Noto Sans"/>
        <family val="2"/>
      </rPr>
      <t xml:space="preserve">黑龙江惠达科技股份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黑龙江惠达科技发展有限公司</t>
    </r>
    <r>
      <rPr>
        <sz val="12"/>
        <rFont val="宋体"/>
        <family val="0"/>
        <charset val="134"/>
      </rPr>
      <t xml:space="preserve">)</t>
    </r>
  </si>
  <si>
    <t xml:space="preserve">2</t>
  </si>
  <si>
    <t xml:space="preserve">谷物联合收割机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4LZ-10M7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4LZ-10M7)</t>
    </r>
  </si>
  <si>
    <r>
      <rPr>
        <sz val="20"/>
        <color rgb="FF000000"/>
        <rFont val="宋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农机购置补贴农户信息表</t>
    </r>
  </si>
  <si>
    <t xml:space="preserve">乡镇</t>
  </si>
  <si>
    <t xml:space="preserve">姓名或组织名称</t>
  </si>
  <si>
    <t xml:space="preserve">身份证号或统一社会信用代码</t>
  </si>
  <si>
    <t xml:space="preserve">现住址</t>
  </si>
  <si>
    <t xml:space="preserve">经销商名称</t>
  </si>
  <si>
    <t xml:space="preserve">数量</t>
  </si>
  <si>
    <t xml:space="preserve">总补贴额</t>
  </si>
  <si>
    <t xml:space="preserve">杜桂齐</t>
  </si>
  <si>
    <t xml:space="preserve">410622197505180019</t>
  </si>
  <si>
    <r>
      <rPr>
        <sz val="10"/>
        <rFont val="Noto Sans"/>
        <family val="2"/>
      </rPr>
      <t xml:space="preserve">河南省淇县朝歌镇南关北路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</si>
  <si>
    <t xml:space="preserve">旋耕机</t>
  </si>
  <si>
    <t xml:space="preserve">淇县利达农机有限公司</t>
  </si>
  <si>
    <t xml:space="preserve">高代贵</t>
  </si>
  <si>
    <t xml:space="preserve">410622194909120537</t>
  </si>
  <si>
    <r>
      <rPr>
        <sz val="10"/>
        <rFont val="Noto Sans"/>
        <family val="2"/>
      </rPr>
      <t xml:space="preserve">河南省淇县朝歌镇石桥前进街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号</t>
    </r>
  </si>
  <si>
    <t xml:space="preserve">微型耕耘机</t>
  </si>
  <si>
    <t xml:space="preserve">赵树华</t>
  </si>
  <si>
    <t xml:space="preserve">410622194501290014</t>
  </si>
  <si>
    <r>
      <rPr>
        <sz val="10"/>
        <rFont val="Noto Sans"/>
        <family val="2"/>
      </rPr>
      <t xml:space="preserve">河南省淇县朝歌镇西后路</t>
    </r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号</t>
    </r>
  </si>
  <si>
    <t xml:space="preserve">秸秆粉碎还田机</t>
  </si>
  <si>
    <t xml:space="preserve">郭海忠</t>
  </si>
  <si>
    <t xml:space="preserve">41062219680523001X</t>
  </si>
  <si>
    <r>
      <rPr>
        <sz val="10"/>
        <rFont val="Noto Sans"/>
        <family val="2"/>
      </rPr>
      <t xml:space="preserve">河南省淇县朝歌镇稻前路前二胡同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号</t>
    </r>
  </si>
  <si>
    <t xml:space="preserve">陈桂强</t>
  </si>
  <si>
    <t xml:space="preserve">410622197203051019</t>
  </si>
  <si>
    <r>
      <rPr>
        <sz val="10"/>
        <rFont val="Noto Sans"/>
        <family val="2"/>
      </rPr>
      <t xml:space="preserve">河南省淇县朝歌镇后张近村陈街</t>
    </r>
    <r>
      <rPr>
        <sz val="10"/>
        <rFont val="Arial"/>
        <family val="2"/>
      </rPr>
      <t xml:space="preserve">131</t>
    </r>
    <r>
      <rPr>
        <sz val="10"/>
        <rFont val="Noto Sans"/>
        <family val="2"/>
      </rPr>
      <t xml:space="preserve">号</t>
    </r>
  </si>
  <si>
    <t xml:space="preserve">卫辉市沃土农机有限公司</t>
  </si>
  <si>
    <t xml:space="preserve">高代忠</t>
  </si>
  <si>
    <t xml:space="preserve">410622195509090011</t>
  </si>
  <si>
    <r>
      <rPr>
        <sz val="10"/>
        <rFont val="Noto Sans"/>
        <family val="2"/>
      </rPr>
      <t xml:space="preserve">河南省淇县朝歌镇南关东路</t>
    </r>
    <r>
      <rPr>
        <sz val="10"/>
        <rFont val="Arial"/>
        <family val="2"/>
      </rPr>
      <t xml:space="preserve">77</t>
    </r>
    <r>
      <rPr>
        <sz val="10"/>
        <rFont val="Noto Sans"/>
        <family val="2"/>
      </rPr>
      <t xml:space="preserve">号</t>
    </r>
  </si>
  <si>
    <t xml:space="preserve">陈胜涛</t>
  </si>
  <si>
    <t xml:space="preserve">410622198312281010</t>
  </si>
  <si>
    <r>
      <rPr>
        <sz val="10"/>
        <rFont val="Noto Sans"/>
        <family val="2"/>
      </rPr>
      <t xml:space="preserve">河南省淇县朝歌镇后张近村黄街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号</t>
    </r>
  </si>
  <si>
    <t xml:space="preserve">张金永</t>
  </si>
  <si>
    <t xml:space="preserve">410622196808141071</t>
  </si>
  <si>
    <t xml:space="preserve">河南省淇县朝歌镇前张近村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行摘穗剥皮型自走式玉米收获机</t>
    </r>
  </si>
  <si>
    <t xml:space="preserve">卫都区</t>
  </si>
  <si>
    <t xml:space="preserve">李虎权</t>
  </si>
  <si>
    <t xml:space="preserve">410622198412227011</t>
  </si>
  <si>
    <r>
      <rPr>
        <sz val="10"/>
        <rFont val="Noto Sans"/>
        <family val="2"/>
      </rPr>
      <t xml:space="preserve">河南省淇县卫都小洼村</t>
    </r>
    <r>
      <rPr>
        <sz val="10"/>
        <rFont val="Arial"/>
        <family val="2"/>
      </rPr>
      <t xml:space="preserve">74</t>
    </r>
    <r>
      <rPr>
        <sz val="10"/>
        <rFont val="Noto Sans"/>
        <family val="2"/>
      </rPr>
      <t xml:space="preserve">号</t>
    </r>
  </si>
  <si>
    <t xml:space="preserve">安阳市鑫源农机有限公司</t>
  </si>
  <si>
    <t xml:space="preserve">黄国红</t>
  </si>
  <si>
    <t xml:space="preserve">410622197605091013</t>
  </si>
  <si>
    <r>
      <rPr>
        <sz val="10"/>
        <rFont val="Noto Sans"/>
        <family val="2"/>
      </rPr>
      <t xml:space="preserve">河南省淇县卫都黄庄村东街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号</t>
    </r>
  </si>
  <si>
    <t xml:space="preserve">全混合日粮制备机</t>
  </si>
  <si>
    <t xml:space="preserve">菏泽鼎峰机械有限公司</t>
  </si>
  <si>
    <t xml:space="preserve">贾振祯</t>
  </si>
  <si>
    <t xml:space="preserve">410622195409151016</t>
  </si>
  <si>
    <r>
      <rPr>
        <sz val="10"/>
        <rFont val="Noto Sans"/>
        <family val="2"/>
      </rPr>
      <t xml:space="preserve">河南省淇县铁西区袁庄村东街</t>
    </r>
    <r>
      <rPr>
        <sz val="10"/>
        <rFont val="Arial"/>
        <family val="2"/>
      </rPr>
      <t xml:space="preserve">102</t>
    </r>
    <r>
      <rPr>
        <sz val="10"/>
        <rFont val="Noto Sans"/>
        <family val="2"/>
      </rPr>
      <t xml:space="preserve">号</t>
    </r>
  </si>
  <si>
    <t xml:space="preserve">关文锋</t>
  </si>
  <si>
    <t xml:space="preserve">410622197904171013</t>
  </si>
  <si>
    <r>
      <rPr>
        <sz val="10"/>
        <rFont val="Noto Sans"/>
        <family val="2"/>
      </rPr>
      <t xml:space="preserve">河南省淇县铁西区关庄村南街</t>
    </r>
    <r>
      <rPr>
        <sz val="10"/>
        <rFont val="Arial"/>
        <family val="2"/>
      </rPr>
      <t xml:space="preserve">98</t>
    </r>
    <r>
      <rPr>
        <sz val="10"/>
        <rFont val="Noto Sans"/>
        <family val="2"/>
      </rPr>
      <t xml:space="preserve">号</t>
    </r>
  </si>
  <si>
    <t xml:space="preserve">关民生</t>
  </si>
  <si>
    <t xml:space="preserve">410622197107251010</t>
  </si>
  <si>
    <r>
      <rPr>
        <sz val="10"/>
        <rFont val="Noto Sans"/>
        <family val="2"/>
      </rPr>
      <t xml:space="preserve">河南省淇县铁西区关庄村后街</t>
    </r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号</t>
    </r>
  </si>
  <si>
    <t xml:space="preserve">刘军燕</t>
  </si>
  <si>
    <t xml:space="preserve">410622197407010622</t>
  </si>
  <si>
    <r>
      <rPr>
        <sz val="10"/>
        <rFont val="Noto Sans"/>
        <family val="2"/>
      </rPr>
      <t xml:space="preserve">河南省淇县铁西工业路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</si>
  <si>
    <t xml:space="preserve">犁</t>
  </si>
  <si>
    <t xml:space="preserve">肖秋生</t>
  </si>
  <si>
    <t xml:space="preserve">410622197208201055</t>
  </si>
  <si>
    <r>
      <rPr>
        <sz val="10"/>
        <rFont val="Noto Sans"/>
        <family val="2"/>
      </rPr>
      <t xml:space="preserve">河南省淇县卫都大洼村南街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号</t>
    </r>
  </si>
  <si>
    <t xml:space="preserve">赵玉梅</t>
  </si>
  <si>
    <t xml:space="preserve">410622196904261022</t>
  </si>
  <si>
    <r>
      <rPr>
        <sz val="10"/>
        <rFont val="Noto Sans"/>
        <family val="2"/>
      </rPr>
      <t xml:space="preserve">河南省淇县铁西区小洼村</t>
    </r>
    <r>
      <rPr>
        <sz val="10"/>
        <rFont val="Arial"/>
        <family val="2"/>
      </rPr>
      <t xml:space="preserve">76</t>
    </r>
    <r>
      <rPr>
        <sz val="10"/>
        <rFont val="Noto Sans"/>
        <family val="2"/>
      </rPr>
      <t xml:space="preserve">号</t>
    </r>
  </si>
  <si>
    <t xml:space="preserve">淇县淇薯种植家庭农场</t>
  </si>
  <si>
    <t xml:space="preserve">92410622MA46CLE87G</t>
  </si>
  <si>
    <r>
      <rPr>
        <sz val="10"/>
        <rFont val="Noto Sans"/>
        <family val="2"/>
      </rPr>
      <t xml:space="preserve">淇县卫都街道小马庄村南街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号</t>
    </r>
  </si>
  <si>
    <t xml:space="preserve">玉米收获专用割台</t>
  </si>
  <si>
    <t xml:space="preserve">聊城市厚德机电有限公司</t>
  </si>
  <si>
    <t xml:space="preserve">魏营杰</t>
  </si>
  <si>
    <t xml:space="preserve">410622197212296050</t>
  </si>
  <si>
    <r>
      <rPr>
        <sz val="10"/>
        <rFont val="Noto Sans"/>
        <family val="2"/>
      </rPr>
      <t xml:space="preserve">河南省淇县桥盟乡余庄村</t>
    </r>
    <r>
      <rPr>
        <sz val="10"/>
        <rFont val="Arial"/>
        <family val="2"/>
      </rPr>
      <t xml:space="preserve">117</t>
    </r>
    <r>
      <rPr>
        <sz val="10"/>
        <rFont val="Noto Sans"/>
        <family val="2"/>
      </rPr>
      <t xml:space="preserve">号</t>
    </r>
  </si>
  <si>
    <t xml:space="preserve">刘文庆</t>
  </si>
  <si>
    <t xml:space="preserve">410622197905111012</t>
  </si>
  <si>
    <r>
      <rPr>
        <sz val="10"/>
        <rFont val="Noto Sans"/>
        <family val="2"/>
      </rPr>
      <t xml:space="preserve">河南省淇县桥盟乡桥盟村东壮街</t>
    </r>
    <r>
      <rPr>
        <sz val="10"/>
        <rFont val="Arial"/>
        <family val="2"/>
      </rPr>
      <t xml:space="preserve">39</t>
    </r>
    <r>
      <rPr>
        <sz val="10"/>
        <rFont val="Noto Sans"/>
        <family val="2"/>
      </rPr>
      <t xml:space="preserve">号</t>
    </r>
  </si>
  <si>
    <t xml:space="preserve">郭灿凯</t>
  </si>
  <si>
    <t xml:space="preserve">410622197004161012</t>
  </si>
  <si>
    <r>
      <rPr>
        <sz val="10"/>
        <rFont val="Noto Sans"/>
        <family val="2"/>
      </rPr>
      <t xml:space="preserve">河南省淇县桥盟乡古烟村前街</t>
    </r>
    <r>
      <rPr>
        <sz val="10"/>
        <rFont val="Arial"/>
        <family val="2"/>
      </rPr>
      <t xml:space="preserve">89</t>
    </r>
    <r>
      <rPr>
        <sz val="10"/>
        <rFont val="Noto Sans"/>
        <family val="2"/>
      </rPr>
      <t xml:space="preserve">号</t>
    </r>
  </si>
  <si>
    <t xml:space="preserve">李上</t>
  </si>
  <si>
    <t xml:space="preserve">410622196802121037</t>
  </si>
  <si>
    <r>
      <rPr>
        <sz val="10"/>
        <rFont val="Noto Sans"/>
        <family val="2"/>
      </rPr>
      <t xml:space="preserve">河南省淇县桥盟乡高庄村</t>
    </r>
    <r>
      <rPr>
        <sz val="10"/>
        <rFont val="Arial"/>
        <family val="2"/>
      </rPr>
      <t xml:space="preserve">99</t>
    </r>
    <r>
      <rPr>
        <sz val="10"/>
        <rFont val="Noto Sans"/>
        <family val="2"/>
      </rPr>
      <t xml:space="preserve">号</t>
    </r>
  </si>
  <si>
    <t xml:space="preserve">王奎</t>
  </si>
  <si>
    <t xml:space="preserve">410622199008031011</t>
  </si>
  <si>
    <r>
      <rPr>
        <sz val="10"/>
        <rFont val="Noto Sans"/>
        <family val="2"/>
      </rPr>
      <t xml:space="preserve">河南省淇县卫都红卫村</t>
    </r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号</t>
    </r>
  </si>
  <si>
    <t xml:space="preserve">崔金龙</t>
  </si>
  <si>
    <t xml:space="preserve">410622197009301037</t>
  </si>
  <si>
    <r>
      <rPr>
        <sz val="10"/>
        <rFont val="Noto Sans"/>
        <family val="2"/>
      </rPr>
      <t xml:space="preserve">河南省淇县桥盟乡崔庄村中街</t>
    </r>
    <r>
      <rPr>
        <sz val="10"/>
        <rFont val="Arial"/>
        <family val="2"/>
      </rPr>
      <t xml:space="preserve">87</t>
    </r>
    <r>
      <rPr>
        <sz val="10"/>
        <rFont val="Noto Sans"/>
        <family val="2"/>
      </rPr>
      <t xml:space="preserve">号</t>
    </r>
  </si>
  <si>
    <t xml:space="preserve">淇县丰扬农机有限公司</t>
  </si>
  <si>
    <t xml:space="preserve">付金海</t>
  </si>
  <si>
    <t xml:space="preserve">410622197506261013</t>
  </si>
  <si>
    <r>
      <rPr>
        <sz val="10"/>
        <rFont val="Noto Sans"/>
        <family val="2"/>
      </rPr>
      <t xml:space="preserve">河南省淇县桥盟乡新庄村</t>
    </r>
    <r>
      <rPr>
        <sz val="10"/>
        <rFont val="Arial"/>
        <family val="2"/>
      </rPr>
      <t xml:space="preserve">139</t>
    </r>
    <r>
      <rPr>
        <sz val="10"/>
        <rFont val="Noto Sans"/>
        <family val="2"/>
      </rPr>
      <t xml:space="preserve">号</t>
    </r>
  </si>
  <si>
    <t xml:space="preserve">杨红卫</t>
  </si>
  <si>
    <t xml:space="preserve">410622197209241059</t>
  </si>
  <si>
    <r>
      <rPr>
        <sz val="10"/>
        <rFont val="Noto Sans"/>
        <family val="2"/>
      </rPr>
      <t xml:space="preserve">河南省淇县桥盟乡高庄村</t>
    </r>
    <r>
      <rPr>
        <sz val="10"/>
        <rFont val="Arial"/>
        <family val="2"/>
      </rPr>
      <t xml:space="preserve">59</t>
    </r>
    <r>
      <rPr>
        <sz val="10"/>
        <rFont val="Noto Sans"/>
        <family val="2"/>
      </rPr>
      <t xml:space="preserve">号</t>
    </r>
  </si>
  <si>
    <t xml:space="preserve">宋联合</t>
  </si>
  <si>
    <t xml:space="preserve">410622196912111032</t>
  </si>
  <si>
    <r>
      <rPr>
        <sz val="10"/>
        <rFont val="Noto Sans"/>
        <family val="2"/>
      </rPr>
      <t xml:space="preserve">河南省淇县桥盟乡红卫村</t>
    </r>
    <r>
      <rPr>
        <sz val="10"/>
        <rFont val="Arial"/>
        <family val="2"/>
      </rPr>
      <t xml:space="preserve">51</t>
    </r>
    <r>
      <rPr>
        <sz val="10"/>
        <rFont val="Noto Sans"/>
        <family val="2"/>
      </rPr>
      <t xml:space="preserve">号</t>
    </r>
  </si>
  <si>
    <t xml:space="preserve">杜风淇</t>
  </si>
  <si>
    <t xml:space="preserve">410622198112261031</t>
  </si>
  <si>
    <r>
      <rPr>
        <sz val="10"/>
        <rFont val="Noto Sans"/>
        <family val="2"/>
      </rPr>
      <t xml:space="preserve">河南省淇县桥盟乡赵沟村前街</t>
    </r>
    <r>
      <rPr>
        <sz val="10"/>
        <rFont val="Arial"/>
        <family val="2"/>
      </rPr>
      <t xml:space="preserve">116</t>
    </r>
    <r>
      <rPr>
        <sz val="10"/>
        <rFont val="Noto Sans"/>
        <family val="2"/>
      </rPr>
      <t xml:space="preserve">号</t>
    </r>
  </si>
  <si>
    <t xml:space="preserve">纪小青</t>
  </si>
  <si>
    <t xml:space="preserve">410622196607203010</t>
  </si>
  <si>
    <r>
      <rPr>
        <sz val="10"/>
        <rFont val="Noto Sans"/>
        <family val="2"/>
      </rPr>
      <t xml:space="preserve">河南省淇县庙口乡下曹村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号</t>
    </r>
  </si>
  <si>
    <t xml:space="preserve">牛保军</t>
  </si>
  <si>
    <t xml:space="preserve">410622197001273035</t>
  </si>
  <si>
    <r>
      <rPr>
        <sz val="10"/>
        <rFont val="Noto Sans"/>
        <family val="2"/>
      </rPr>
      <t xml:space="preserve">河南省淇县庙口乡西杨铁庄村</t>
    </r>
    <r>
      <rPr>
        <sz val="10"/>
        <rFont val="Arial"/>
        <family val="2"/>
      </rPr>
      <t xml:space="preserve">33</t>
    </r>
    <r>
      <rPr>
        <sz val="10"/>
        <rFont val="Noto Sans"/>
        <family val="2"/>
      </rPr>
      <t xml:space="preserve">号</t>
    </r>
  </si>
  <si>
    <t xml:space="preserve">张树礼</t>
  </si>
  <si>
    <t xml:space="preserve">410622196305213096</t>
  </si>
  <si>
    <r>
      <rPr>
        <sz val="10"/>
        <rFont val="Noto Sans"/>
        <family val="2"/>
      </rPr>
      <t xml:space="preserve">河南省淇县庙口乡宋庄村</t>
    </r>
    <r>
      <rPr>
        <sz val="10"/>
        <rFont val="Arial"/>
        <family val="2"/>
      </rPr>
      <t xml:space="preserve">112</t>
    </r>
    <r>
      <rPr>
        <sz val="10"/>
        <rFont val="Noto Sans"/>
        <family val="2"/>
      </rPr>
      <t xml:space="preserve">号</t>
    </r>
  </si>
  <si>
    <t xml:space="preserve">夏鹏波</t>
  </si>
  <si>
    <t xml:space="preserve">410622198712083013</t>
  </si>
  <si>
    <r>
      <rPr>
        <sz val="10"/>
        <rFont val="Noto Sans"/>
        <family val="2"/>
      </rPr>
      <t xml:space="preserve">河南省淇县庙口乡鲍屯村</t>
    </r>
    <r>
      <rPr>
        <sz val="10"/>
        <rFont val="Arial"/>
        <family val="2"/>
      </rPr>
      <t xml:space="preserve">22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河南省淇县庙口乡大牛庄村</t>
    </r>
    <r>
      <rPr>
        <sz val="10"/>
        <rFont val="Arial"/>
        <family val="2"/>
      </rPr>
      <t xml:space="preserve">41</t>
    </r>
    <r>
      <rPr>
        <sz val="10"/>
        <rFont val="Noto Sans"/>
        <family val="2"/>
      </rPr>
      <t xml:space="preserve">号</t>
    </r>
  </si>
  <si>
    <t xml:space="preserve">玉米收获机</t>
  </si>
  <si>
    <t xml:space="preserve">关灿法</t>
  </si>
  <si>
    <t xml:space="preserve">410622200301083019</t>
  </si>
  <si>
    <r>
      <rPr>
        <sz val="10"/>
        <rFont val="Noto Sans"/>
        <family val="2"/>
      </rPr>
      <t xml:space="preserve">河南省淇县庙口乡鲍屯村</t>
    </r>
    <r>
      <rPr>
        <sz val="10"/>
        <rFont val="Arial"/>
        <family val="2"/>
      </rPr>
      <t xml:space="preserve">49</t>
    </r>
    <r>
      <rPr>
        <sz val="10"/>
        <rFont val="Noto Sans"/>
        <family val="2"/>
      </rPr>
      <t xml:space="preserve">号</t>
    </r>
  </si>
  <si>
    <t xml:space="preserve">晋振利</t>
  </si>
  <si>
    <t xml:space="preserve">410622197505033035</t>
  </si>
  <si>
    <r>
      <rPr>
        <sz val="10"/>
        <rFont val="Noto Sans"/>
        <family val="2"/>
      </rPr>
      <t xml:space="preserve">河南省淇县庙口乡老庄村</t>
    </r>
    <r>
      <rPr>
        <sz val="10"/>
        <rFont val="Arial"/>
        <family val="2"/>
      </rPr>
      <t xml:space="preserve">239</t>
    </r>
    <r>
      <rPr>
        <sz val="10"/>
        <rFont val="Noto Sans"/>
        <family val="2"/>
      </rPr>
      <t xml:space="preserve">号</t>
    </r>
  </si>
  <si>
    <t xml:space="preserve">王海平</t>
  </si>
  <si>
    <t xml:space="preserve">410622196808073056</t>
  </si>
  <si>
    <r>
      <rPr>
        <sz val="10"/>
        <rFont val="Noto Sans"/>
        <family val="2"/>
      </rPr>
      <t xml:space="preserve">河南省淇县庙口乡三王庄村</t>
    </r>
    <r>
      <rPr>
        <sz val="10"/>
        <rFont val="Arial"/>
        <family val="2"/>
      </rPr>
      <t xml:space="preserve">185</t>
    </r>
    <r>
      <rPr>
        <sz val="10"/>
        <rFont val="Noto Sans"/>
        <family val="2"/>
      </rPr>
      <t xml:space="preserve">号</t>
    </r>
  </si>
  <si>
    <t xml:space="preserve">吴忠河</t>
  </si>
  <si>
    <t xml:space="preserve">410622197006083011</t>
  </si>
  <si>
    <r>
      <rPr>
        <sz val="10"/>
        <rFont val="Noto Sans"/>
        <family val="2"/>
      </rPr>
      <t xml:space="preserve">河南省淇县庙口乡王洞村</t>
    </r>
    <r>
      <rPr>
        <sz val="10"/>
        <rFont val="Arial"/>
        <family val="2"/>
      </rPr>
      <t xml:space="preserve">38</t>
    </r>
    <r>
      <rPr>
        <sz val="10"/>
        <rFont val="Noto Sans"/>
        <family val="2"/>
      </rPr>
      <t xml:space="preserve">号</t>
    </r>
  </si>
  <si>
    <t xml:space="preserve">刘正华</t>
  </si>
  <si>
    <t xml:space="preserve">410622197502243037</t>
  </si>
  <si>
    <r>
      <rPr>
        <sz val="10"/>
        <rFont val="Noto Sans"/>
        <family val="2"/>
      </rPr>
      <t xml:space="preserve">河南省淇县庙口乡秦庄村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号</t>
    </r>
  </si>
  <si>
    <t xml:space="preserve">冯志超</t>
  </si>
  <si>
    <t xml:space="preserve">410622198905293017</t>
  </si>
  <si>
    <r>
      <rPr>
        <sz val="10"/>
        <rFont val="Noto Sans"/>
        <family val="2"/>
      </rPr>
      <t xml:space="preserve">河南省淇县庙口乡冯庄村</t>
    </r>
    <r>
      <rPr>
        <sz val="10"/>
        <rFont val="Arial"/>
        <family val="2"/>
      </rPr>
      <t xml:space="preserve">91</t>
    </r>
    <r>
      <rPr>
        <sz val="10"/>
        <rFont val="Noto Sans"/>
        <family val="2"/>
      </rPr>
      <t xml:space="preserve">号</t>
    </r>
  </si>
  <si>
    <t xml:space="preserve">条播机</t>
  </si>
  <si>
    <t xml:space="preserve">朱金明</t>
  </si>
  <si>
    <t xml:space="preserve">410622196701083035</t>
  </si>
  <si>
    <r>
      <rPr>
        <sz val="10"/>
        <rFont val="Noto Sans"/>
        <family val="2"/>
      </rPr>
      <t xml:space="preserve">河南省淇县庙口乡朱家村</t>
    </r>
    <r>
      <rPr>
        <sz val="10"/>
        <rFont val="Arial"/>
        <family val="2"/>
      </rPr>
      <t xml:space="preserve">192</t>
    </r>
    <r>
      <rPr>
        <sz val="10"/>
        <rFont val="Noto Sans"/>
        <family val="2"/>
      </rPr>
      <t xml:space="preserve">号</t>
    </r>
  </si>
  <si>
    <t xml:space="preserve">晋建红</t>
  </si>
  <si>
    <t xml:space="preserve">410622197209203036</t>
  </si>
  <si>
    <r>
      <rPr>
        <sz val="10"/>
        <rFont val="Noto Sans"/>
        <family val="2"/>
      </rPr>
      <t xml:space="preserve">河南省淇县庙口乡老高庄村</t>
    </r>
    <r>
      <rPr>
        <sz val="10"/>
        <rFont val="Arial"/>
        <family val="2"/>
      </rPr>
      <t xml:space="preserve">89</t>
    </r>
    <r>
      <rPr>
        <sz val="10"/>
        <rFont val="Noto Sans"/>
        <family val="2"/>
      </rPr>
      <t xml:space="preserve">号</t>
    </r>
  </si>
  <si>
    <t xml:space="preserve">关全合</t>
  </si>
  <si>
    <t xml:space="preserve">410622198105213031</t>
  </si>
  <si>
    <t xml:space="preserve">葛合巨</t>
  </si>
  <si>
    <t xml:space="preserve">410622196702093091</t>
  </si>
  <si>
    <r>
      <rPr>
        <sz val="10"/>
        <rFont val="Noto Sans"/>
        <family val="2"/>
      </rPr>
      <t xml:space="preserve">河南省淇县庙口乡东葛箭村</t>
    </r>
    <r>
      <rPr>
        <sz val="10"/>
        <rFont val="Arial"/>
        <family val="2"/>
      </rPr>
      <t xml:space="preserve">111</t>
    </r>
    <r>
      <rPr>
        <sz val="10"/>
        <rFont val="Noto Sans"/>
        <family val="2"/>
      </rPr>
      <t xml:space="preserve">号</t>
    </r>
  </si>
  <si>
    <t xml:space="preserve">孟宪军</t>
  </si>
  <si>
    <t xml:space="preserve">410622198003183011</t>
  </si>
  <si>
    <r>
      <rPr>
        <sz val="10"/>
        <rFont val="Noto Sans"/>
        <family val="2"/>
      </rPr>
      <t xml:space="preserve">河南省淇县庙口乡东形盆村</t>
    </r>
    <r>
      <rPr>
        <sz val="10"/>
        <rFont val="Arial"/>
        <family val="2"/>
      </rPr>
      <t xml:space="preserve">141</t>
    </r>
    <r>
      <rPr>
        <sz val="10"/>
        <rFont val="Noto Sans"/>
        <family val="2"/>
      </rPr>
      <t xml:space="preserve">号</t>
    </r>
  </si>
  <si>
    <t xml:space="preserve">郑三保</t>
  </si>
  <si>
    <t xml:space="preserve">410622197208043018</t>
  </si>
  <si>
    <r>
      <rPr>
        <sz val="10"/>
        <rFont val="Noto Sans"/>
        <family val="2"/>
      </rPr>
      <t xml:space="preserve">河南省淇县庙口乡田庄村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号</t>
    </r>
  </si>
  <si>
    <t xml:space="preserve">王冬林</t>
  </si>
  <si>
    <t xml:space="preserve">410622197212173034</t>
  </si>
  <si>
    <r>
      <rPr>
        <sz val="10"/>
        <rFont val="Noto Sans"/>
        <family val="2"/>
      </rPr>
      <t xml:space="preserve">河南省淇县庙口乡三王庄村</t>
    </r>
    <r>
      <rPr>
        <sz val="10"/>
        <rFont val="Arial"/>
        <family val="2"/>
      </rPr>
      <t xml:space="preserve">228</t>
    </r>
    <r>
      <rPr>
        <sz val="10"/>
        <rFont val="Noto Sans"/>
        <family val="2"/>
      </rPr>
      <t xml:space="preserve">号</t>
    </r>
  </si>
  <si>
    <t xml:space="preserve">冯文如</t>
  </si>
  <si>
    <t xml:space="preserve">41062219570723301X</t>
  </si>
  <si>
    <r>
      <rPr>
        <sz val="10"/>
        <rFont val="Noto Sans"/>
        <family val="2"/>
      </rPr>
      <t xml:space="preserve">河南省淇县庙口乡原本庙村</t>
    </r>
    <r>
      <rPr>
        <sz val="10"/>
        <rFont val="Arial"/>
        <family val="2"/>
      </rPr>
      <t xml:space="preserve">191</t>
    </r>
    <r>
      <rPr>
        <sz val="10"/>
        <rFont val="Noto Sans"/>
        <family val="2"/>
      </rPr>
      <t xml:space="preserve">号</t>
    </r>
  </si>
  <si>
    <t xml:space="preserve">吕新明</t>
  </si>
  <si>
    <t xml:space="preserve">41062219730408301X</t>
  </si>
  <si>
    <r>
      <rPr>
        <sz val="10"/>
        <rFont val="Noto Sans"/>
        <family val="2"/>
      </rPr>
      <t xml:space="preserve">河南省淇县庙口乡鲍屯村</t>
    </r>
    <r>
      <rPr>
        <sz val="10"/>
        <rFont val="Arial"/>
        <family val="2"/>
      </rPr>
      <t xml:space="preserve">54</t>
    </r>
    <r>
      <rPr>
        <sz val="10"/>
        <rFont val="Noto Sans"/>
        <family val="2"/>
      </rPr>
      <t xml:space="preserve">号</t>
    </r>
  </si>
  <si>
    <t xml:space="preserve">侯国喜</t>
  </si>
  <si>
    <t xml:space="preserve">410622197509083056</t>
  </si>
  <si>
    <r>
      <rPr>
        <sz val="10"/>
        <rFont val="Noto Sans"/>
        <family val="2"/>
      </rPr>
      <t xml:space="preserve">河南省淇县庙口乡北大李庄村</t>
    </r>
    <r>
      <rPr>
        <sz val="10"/>
        <rFont val="Arial"/>
        <family val="2"/>
      </rPr>
      <t xml:space="preserve">481</t>
    </r>
    <r>
      <rPr>
        <sz val="10"/>
        <rFont val="Noto Sans"/>
        <family val="2"/>
      </rPr>
      <t xml:space="preserve">号</t>
    </r>
  </si>
  <si>
    <t xml:space="preserve">蒋水海</t>
  </si>
  <si>
    <t xml:space="preserve">410622196810083093</t>
  </si>
  <si>
    <r>
      <rPr>
        <sz val="10"/>
        <rFont val="Noto Sans"/>
        <family val="2"/>
      </rPr>
      <t xml:space="preserve">河南省淇县庙口乡赵庄村</t>
    </r>
    <r>
      <rPr>
        <sz val="10"/>
        <rFont val="Arial"/>
        <family val="2"/>
      </rPr>
      <t xml:space="preserve">46</t>
    </r>
    <r>
      <rPr>
        <sz val="10"/>
        <rFont val="Noto Sans"/>
        <family val="2"/>
      </rPr>
      <t xml:space="preserve">号</t>
    </r>
  </si>
  <si>
    <t xml:space="preserve">程如贝</t>
  </si>
  <si>
    <t xml:space="preserve">410622196403023050</t>
  </si>
  <si>
    <t xml:space="preserve">步树芹</t>
  </si>
  <si>
    <t xml:space="preserve">410622197910043085</t>
  </si>
  <si>
    <r>
      <rPr>
        <sz val="10"/>
        <rFont val="Noto Sans"/>
        <family val="2"/>
      </rPr>
      <t xml:space="preserve">河南省淇县庙口乡三王庄村</t>
    </r>
    <r>
      <rPr>
        <sz val="10"/>
        <rFont val="Arial"/>
        <family val="2"/>
      </rPr>
      <t xml:space="preserve">53</t>
    </r>
    <r>
      <rPr>
        <sz val="10"/>
        <rFont val="Noto Sans"/>
        <family val="2"/>
      </rPr>
      <t xml:space="preserve">号</t>
    </r>
  </si>
  <si>
    <t xml:space="preserve">刘福香</t>
  </si>
  <si>
    <t xml:space="preserve">410622197612143029</t>
  </si>
  <si>
    <t xml:space="preserve">关联合</t>
  </si>
  <si>
    <t xml:space="preserve">410622196710203019</t>
  </si>
  <si>
    <r>
      <rPr>
        <sz val="10"/>
        <rFont val="Noto Sans"/>
        <family val="2"/>
      </rPr>
      <t xml:space="preserve">河南省淇县庙口乡鲍屯村</t>
    </r>
    <r>
      <rPr>
        <sz val="10"/>
        <rFont val="Arial"/>
        <family val="2"/>
      </rPr>
      <t xml:space="preserve">51</t>
    </r>
    <r>
      <rPr>
        <sz val="10"/>
        <rFont val="Noto Sans"/>
        <family val="2"/>
      </rPr>
      <t xml:space="preserve">号</t>
    </r>
  </si>
  <si>
    <t xml:space="preserve">单粒（精密）播种机</t>
  </si>
  <si>
    <t xml:space="preserve">浚县小河镇张峰农机门市部</t>
  </si>
  <si>
    <t xml:space="preserve">冯小平</t>
  </si>
  <si>
    <t xml:space="preserve">410622196209103014</t>
  </si>
  <si>
    <t xml:space="preserve">淇县庙口乡贺家</t>
  </si>
  <si>
    <t xml:space="preserve">鹤壁市富昌农机农民专业合作社</t>
  </si>
  <si>
    <t xml:space="preserve">史勇安</t>
  </si>
  <si>
    <t xml:space="preserve">410622197511072014</t>
  </si>
  <si>
    <r>
      <rPr>
        <sz val="10"/>
        <rFont val="Noto Sans"/>
        <family val="2"/>
      </rPr>
      <t xml:space="preserve">河南省淇县高村镇万古街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附号</t>
    </r>
  </si>
  <si>
    <t xml:space="preserve">赵水山</t>
  </si>
  <si>
    <t xml:space="preserve">410622196212212019</t>
  </si>
  <si>
    <t xml:space="preserve">河南省鹤壁市淇县高村镇赵庄</t>
  </si>
  <si>
    <t xml:space="preserve">浚县金田农机部</t>
  </si>
  <si>
    <t xml:space="preserve">王玉霞</t>
  </si>
  <si>
    <t xml:space="preserve">41062219750728302X</t>
  </si>
  <si>
    <r>
      <rPr>
        <sz val="10"/>
        <rFont val="Noto Sans"/>
        <family val="2"/>
      </rPr>
      <t xml:space="preserve">河南省淇县高村镇韩楼村福利路太平一胡同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号</t>
    </r>
  </si>
  <si>
    <t xml:space="preserve">王京</t>
  </si>
  <si>
    <t xml:space="preserve">410622199005182033</t>
  </si>
  <si>
    <r>
      <rPr>
        <sz val="10"/>
        <rFont val="Noto Sans"/>
        <family val="2"/>
      </rPr>
      <t xml:space="preserve">河南省淇县高村镇刘河村委东路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</t>
    </r>
  </si>
  <si>
    <t xml:space="preserve">浚县天元农机服务有限公司</t>
  </si>
  <si>
    <t xml:space="preserve">任保生</t>
  </si>
  <si>
    <t xml:space="preserve">410622196806152017</t>
  </si>
  <si>
    <r>
      <rPr>
        <sz val="10"/>
        <rFont val="Noto Sans"/>
        <family val="2"/>
      </rPr>
      <t xml:space="preserve">河南省淇县高村镇前鱼坡村前进路前进三胡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</si>
  <si>
    <t xml:space="preserve">刘玉国</t>
  </si>
  <si>
    <t xml:space="preserve">410622198009112011</t>
  </si>
  <si>
    <r>
      <rPr>
        <sz val="10"/>
        <rFont val="Noto Sans"/>
        <family val="2"/>
      </rPr>
      <t xml:space="preserve">河南省淇县高村镇新乡屯大街</t>
    </r>
    <r>
      <rPr>
        <sz val="10"/>
        <rFont val="Arial"/>
        <family val="2"/>
      </rPr>
      <t xml:space="preserve">44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刘光文</t>
  </si>
  <si>
    <t xml:space="preserve">410622197009042039</t>
  </si>
  <si>
    <r>
      <rPr>
        <sz val="10"/>
        <rFont val="Noto Sans"/>
        <family val="2"/>
      </rPr>
      <t xml:space="preserve">河南省淇县高村镇韩楼村福利路向阳一胡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</t>
    </r>
  </si>
  <si>
    <t xml:space="preserve">刘玉保</t>
  </si>
  <si>
    <t xml:space="preserve">410622197112152017</t>
  </si>
  <si>
    <r>
      <rPr>
        <sz val="10"/>
        <rFont val="Noto Sans"/>
        <family val="2"/>
      </rPr>
      <t xml:space="preserve">河南省淇县高村镇刘河村前街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</si>
  <si>
    <t xml:space="preserve">浚县天元农机销售中心</t>
  </si>
  <si>
    <t xml:space="preserve">杨家伟</t>
  </si>
  <si>
    <t xml:space="preserve">410622199205182011</t>
  </si>
  <si>
    <r>
      <rPr>
        <sz val="10"/>
        <rFont val="Noto Sans"/>
        <family val="2"/>
      </rPr>
      <t xml:space="preserve">河南省淇县高村镇西万古大街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</t>
    </r>
  </si>
  <si>
    <t xml:space="preserve">杨青山</t>
  </si>
  <si>
    <t xml:space="preserve">410622196609102037</t>
  </si>
  <si>
    <r>
      <rPr>
        <sz val="10"/>
        <rFont val="Noto Sans"/>
        <family val="2"/>
      </rPr>
      <t xml:space="preserve">河南省淇县高村镇桥南大街</t>
    </r>
    <r>
      <rPr>
        <sz val="10"/>
        <rFont val="Arial"/>
        <family val="2"/>
      </rPr>
      <t xml:space="preserve">42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</t>
    </r>
  </si>
  <si>
    <t xml:space="preserve">段素彬</t>
  </si>
  <si>
    <t xml:space="preserve">410622197310272036</t>
  </si>
  <si>
    <r>
      <rPr>
        <sz val="10"/>
        <rFont val="Noto Sans"/>
        <family val="2"/>
      </rPr>
      <t xml:space="preserve">河南省淇县高村镇花庄花园路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号</t>
    </r>
  </si>
  <si>
    <t xml:space="preserve">宋新平</t>
  </si>
  <si>
    <t xml:space="preserve">410622197305152013</t>
  </si>
  <si>
    <t xml:space="preserve">鹤壁市淇县礼合屯</t>
  </si>
  <si>
    <t xml:space="preserve">浚县彦辉农机销售门市部</t>
  </si>
  <si>
    <t xml:space="preserve">周海贵</t>
  </si>
  <si>
    <t xml:space="preserve">410622195605012013</t>
  </si>
  <si>
    <t xml:space="preserve">河南省淇县高村镇肖屯大街</t>
  </si>
  <si>
    <t xml:space="preserve">鹤壁沃疆农机销售有限公司</t>
  </si>
  <si>
    <t xml:space="preserve">夏岩</t>
  </si>
  <si>
    <t xml:space="preserve">410622198209142039</t>
  </si>
  <si>
    <r>
      <rPr>
        <sz val="10"/>
        <rFont val="Noto Sans"/>
        <family val="2"/>
      </rPr>
      <t xml:space="preserve">河南省淇县高村镇石佛寺西三路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</si>
  <si>
    <t xml:space="preserve">田园管理机</t>
  </si>
  <si>
    <t xml:space="preserve">淇县江坤农机销售部</t>
  </si>
  <si>
    <t xml:space="preserve">牛新良</t>
  </si>
  <si>
    <t xml:space="preserve">410622196310102016</t>
  </si>
  <si>
    <r>
      <rPr>
        <sz val="10"/>
        <rFont val="Noto Sans"/>
        <family val="2"/>
      </rPr>
      <t xml:space="preserve">河南省淇县高村镇杨晋庄亚日路晋北二巷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鹤壁三牛农贸有限公司</t>
  </si>
  <si>
    <t xml:space="preserve">郭亚武</t>
  </si>
  <si>
    <t xml:space="preserve">410622199110172013</t>
  </si>
  <si>
    <r>
      <rPr>
        <sz val="10"/>
        <rFont val="Noto Sans"/>
        <family val="2"/>
      </rPr>
      <t xml:space="preserve">淇县高村镇西万古南街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陈瑞仙</t>
  </si>
  <si>
    <t xml:space="preserve">410622197908272065</t>
  </si>
  <si>
    <r>
      <rPr>
        <sz val="10"/>
        <rFont val="Noto Sans"/>
        <family val="2"/>
      </rPr>
      <t xml:space="preserve">河南省淇县高村镇新乡屯新安路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号</t>
    </r>
  </si>
  <si>
    <t xml:space="preserve">常随群</t>
  </si>
  <si>
    <t xml:space="preserve">410622196806042037</t>
  </si>
  <si>
    <r>
      <rPr>
        <sz val="10"/>
        <rFont val="Noto Sans"/>
        <family val="2"/>
      </rPr>
      <t xml:space="preserve">河南省淇县高村镇东万古壮胡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王保安</t>
  </si>
  <si>
    <t xml:space="preserve">410622196005052032</t>
  </si>
  <si>
    <r>
      <rPr>
        <sz val="10"/>
        <rFont val="Noto Sans"/>
        <family val="2"/>
      </rPr>
      <t xml:space="preserve">河南省淇县高村镇新乡屯新兴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</si>
  <si>
    <t xml:space="preserve">崔金喜</t>
  </si>
  <si>
    <t xml:space="preserve">410622196504152011</t>
  </si>
  <si>
    <r>
      <rPr>
        <sz val="10"/>
        <rFont val="Noto Sans"/>
        <family val="2"/>
      </rPr>
      <t xml:space="preserve">河南省淇县高村镇赵庄北一街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</t>
    </r>
  </si>
  <si>
    <t xml:space="preserve">段爱林</t>
  </si>
  <si>
    <t xml:space="preserve">410622197303012017</t>
  </si>
  <si>
    <t xml:space="preserve">河南省淇县高村镇花庄花芯街</t>
  </si>
  <si>
    <t xml:space="preserve">孙玉庆</t>
  </si>
  <si>
    <t xml:space="preserve">410622196504152038</t>
  </si>
  <si>
    <r>
      <rPr>
        <sz val="10"/>
        <rFont val="Noto Sans"/>
        <family val="2"/>
      </rPr>
      <t xml:space="preserve">河南省淇县高村镇鱼坡村村委北路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杨新魁</t>
  </si>
  <si>
    <t xml:space="preserve">410622196211122011</t>
  </si>
  <si>
    <r>
      <rPr>
        <sz val="10"/>
        <rFont val="Noto Sans"/>
        <family val="2"/>
      </rPr>
      <t xml:space="preserve">河南省淇县高村镇杨晋庄杨后二街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号</t>
    </r>
  </si>
  <si>
    <t xml:space="preserve">王亚梅</t>
  </si>
  <si>
    <t xml:space="preserve">410622197909272024</t>
  </si>
  <si>
    <r>
      <rPr>
        <sz val="10"/>
        <rFont val="Noto Sans"/>
        <family val="2"/>
      </rPr>
      <t xml:space="preserve">河南省淇县高村镇罗鱼坡和平路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杨军喜</t>
  </si>
  <si>
    <t xml:space="preserve">410622197106094033</t>
  </si>
  <si>
    <r>
      <rPr>
        <sz val="10"/>
        <rFont val="Noto Sans"/>
        <family val="2"/>
      </rPr>
      <t xml:space="preserve">河南省淇县高村镇思刘路南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院</t>
    </r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号</t>
    </r>
  </si>
  <si>
    <t xml:space="preserve">张毛林</t>
  </si>
  <si>
    <t xml:space="preserve">410622196906032039</t>
  </si>
  <si>
    <r>
      <rPr>
        <sz val="10"/>
        <rFont val="Noto Sans"/>
        <family val="2"/>
      </rPr>
      <t xml:space="preserve">河南省淇县高村镇桥西大街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</si>
  <si>
    <t xml:space="preserve">晋振波</t>
  </si>
  <si>
    <t xml:space="preserve">410622198803152037</t>
  </si>
  <si>
    <r>
      <rPr>
        <sz val="10"/>
        <rFont val="Noto Sans"/>
        <family val="2"/>
      </rPr>
      <t xml:space="preserve">河南省淇县高村镇小屯村人民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</t>
    </r>
  </si>
  <si>
    <t xml:space="preserve">浚县宏祥农机销售有限公司</t>
  </si>
  <si>
    <t xml:space="preserve">徐文忠</t>
  </si>
  <si>
    <t xml:space="preserve">410622196701282018</t>
  </si>
  <si>
    <r>
      <rPr>
        <sz val="10"/>
        <rFont val="Noto Sans"/>
        <family val="2"/>
      </rPr>
      <t xml:space="preserve">河南省淇县高村镇花庄未四路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号</t>
    </r>
  </si>
  <si>
    <t xml:space="preserve">冯海华</t>
  </si>
  <si>
    <t xml:space="preserve">41062219810411201X</t>
  </si>
  <si>
    <r>
      <rPr>
        <sz val="10"/>
        <rFont val="Noto Sans"/>
        <family val="2"/>
      </rPr>
      <t xml:space="preserve">河南省淇县高村镇和尚庙村村委路村委南四巷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号</t>
    </r>
  </si>
  <si>
    <t xml:space="preserve">浚县博达农机销售有限公司</t>
  </si>
  <si>
    <t xml:space="preserve">曹海新</t>
  </si>
  <si>
    <t xml:space="preserve">410622196906155039</t>
  </si>
  <si>
    <r>
      <rPr>
        <sz val="10"/>
        <rFont val="Noto Sans"/>
        <family val="2"/>
      </rPr>
      <t xml:space="preserve">河南省淇县北阳乡常屯村</t>
    </r>
    <r>
      <rPr>
        <sz val="10"/>
        <rFont val="Arial"/>
        <family val="2"/>
      </rPr>
      <t xml:space="preserve">409</t>
    </r>
    <r>
      <rPr>
        <sz val="10"/>
        <rFont val="Noto Sans"/>
        <family val="2"/>
      </rPr>
      <t xml:space="preserve">号</t>
    </r>
  </si>
  <si>
    <t xml:space="preserve">郝培三</t>
  </si>
  <si>
    <t xml:space="preserve">410622196702105013</t>
  </si>
  <si>
    <r>
      <rPr>
        <sz val="10"/>
        <rFont val="Noto Sans"/>
        <family val="2"/>
      </rPr>
      <t xml:space="preserve">河南省淇县北阳乡史庄村</t>
    </r>
    <r>
      <rPr>
        <sz val="10"/>
        <rFont val="Arial"/>
        <family val="2"/>
      </rPr>
      <t xml:space="preserve">383</t>
    </r>
    <r>
      <rPr>
        <sz val="10"/>
        <rFont val="Noto Sans"/>
        <family val="2"/>
      </rPr>
      <t xml:space="preserve">号</t>
    </r>
  </si>
  <si>
    <t xml:space="preserve">撒（抛）肥机</t>
  </si>
  <si>
    <t xml:space="preserve">曲阜市安信机械厂</t>
  </si>
  <si>
    <t xml:space="preserve">李小群</t>
  </si>
  <si>
    <t xml:space="preserve">410622197202285075</t>
  </si>
  <si>
    <r>
      <rPr>
        <sz val="10"/>
        <rFont val="Noto Sans"/>
        <family val="2"/>
      </rPr>
      <t xml:space="preserve">河南省淇县北阳乡北阳村</t>
    </r>
    <r>
      <rPr>
        <sz val="10"/>
        <rFont val="Arial"/>
        <family val="2"/>
      </rPr>
      <t xml:space="preserve">448</t>
    </r>
    <r>
      <rPr>
        <sz val="10"/>
        <rFont val="Noto Sans"/>
        <family val="2"/>
      </rPr>
      <t xml:space="preserve">号</t>
    </r>
  </si>
  <si>
    <t xml:space="preserve">秦福永</t>
  </si>
  <si>
    <t xml:space="preserve">410622198108175034</t>
  </si>
  <si>
    <r>
      <rPr>
        <sz val="10"/>
        <rFont val="Noto Sans"/>
        <family val="2"/>
      </rPr>
      <t xml:space="preserve">河南省淇县北阳乡南山门口村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号</t>
    </r>
  </si>
  <si>
    <t xml:space="preserve">宋根生</t>
  </si>
  <si>
    <t xml:space="preserve">410622197005305030</t>
  </si>
  <si>
    <t xml:space="preserve">河南省鹤壁淇县北阳镇宋窑村</t>
  </si>
  <si>
    <t xml:space="preserve">喷灌机</t>
  </si>
  <si>
    <t xml:space="preserve">山东启宸机械设备制造有限公司</t>
  </si>
  <si>
    <t xml:space="preserve">王秋喜</t>
  </si>
  <si>
    <t xml:space="preserve">410622196807165012</t>
  </si>
  <si>
    <r>
      <rPr>
        <sz val="10"/>
        <rFont val="Noto Sans"/>
        <family val="2"/>
      </rPr>
      <t xml:space="preserve">河南省淇县北阳乡常屯村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号</t>
    </r>
  </si>
  <si>
    <t xml:space="preserve">韩海委</t>
  </si>
  <si>
    <t xml:space="preserve">410622198101215013</t>
  </si>
  <si>
    <r>
      <rPr>
        <sz val="10"/>
        <rFont val="Noto Sans"/>
        <family val="2"/>
      </rPr>
      <t xml:space="preserve">河南省淇县北阳乡下庄村</t>
    </r>
    <r>
      <rPr>
        <sz val="10"/>
        <rFont val="Arial"/>
        <family val="2"/>
      </rPr>
      <t xml:space="preserve">130</t>
    </r>
    <r>
      <rPr>
        <sz val="10"/>
        <rFont val="Noto Sans"/>
        <family val="2"/>
      </rPr>
      <t xml:space="preserve">号</t>
    </r>
  </si>
  <si>
    <t xml:space="preserve">朱培强</t>
  </si>
  <si>
    <t xml:space="preserve">410622199008265096</t>
  </si>
  <si>
    <r>
      <rPr>
        <sz val="10"/>
        <rFont val="Noto Sans"/>
        <family val="2"/>
      </rPr>
      <t xml:space="preserve">河南省淇县北阳乡宋庄村</t>
    </r>
    <r>
      <rPr>
        <sz val="10"/>
        <rFont val="Arial"/>
        <family val="2"/>
      </rPr>
      <t xml:space="preserve">142</t>
    </r>
    <r>
      <rPr>
        <sz val="10"/>
        <rFont val="Noto Sans"/>
        <family val="2"/>
      </rPr>
      <t xml:space="preserve">号</t>
    </r>
  </si>
  <si>
    <t xml:space="preserve">邵福松</t>
  </si>
  <si>
    <t xml:space="preserve">410622197008295034</t>
  </si>
  <si>
    <r>
      <rPr>
        <sz val="10"/>
        <rFont val="Noto Sans"/>
        <family val="2"/>
      </rPr>
      <t xml:space="preserve">河南省淇县北阴乡黄堆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河北唐旺机械设备有限公司</t>
  </si>
  <si>
    <t xml:space="preserve">李小林</t>
  </si>
  <si>
    <t xml:space="preserve">41062219750923503X</t>
  </si>
  <si>
    <r>
      <rPr>
        <sz val="10"/>
        <rFont val="Noto Sans"/>
        <family val="2"/>
      </rPr>
      <t xml:space="preserve">河南省淇县北阳乡骑河黄庄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李树安</t>
  </si>
  <si>
    <t xml:space="preserve">410622196508055016</t>
  </si>
  <si>
    <r>
      <rPr>
        <sz val="10"/>
        <rFont val="Noto Sans"/>
        <family val="2"/>
      </rPr>
      <t xml:space="preserve">河南省淇县北阳乡黄堆村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号</t>
    </r>
  </si>
  <si>
    <t xml:space="preserve">刘炯华</t>
  </si>
  <si>
    <t xml:space="preserve">410622198607045015</t>
  </si>
  <si>
    <r>
      <rPr>
        <sz val="10"/>
        <rFont val="Noto Sans"/>
        <family val="2"/>
      </rPr>
      <t xml:space="preserve">河南省淇县北阳乡黄堆村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号</t>
    </r>
  </si>
  <si>
    <t xml:space="preserve">赵正</t>
  </si>
  <si>
    <t xml:space="preserve">410622198902155030</t>
  </si>
  <si>
    <r>
      <rPr>
        <sz val="10"/>
        <rFont val="Noto Sans"/>
        <family val="2"/>
      </rPr>
      <t xml:space="preserve">河南省淇县北阳乡常屯村</t>
    </r>
    <r>
      <rPr>
        <sz val="10"/>
        <rFont val="Arial"/>
        <family val="2"/>
      </rPr>
      <t xml:space="preserve">323</t>
    </r>
    <r>
      <rPr>
        <sz val="10"/>
        <rFont val="Noto Sans"/>
        <family val="2"/>
      </rPr>
      <t xml:space="preserve">号</t>
    </r>
  </si>
  <si>
    <t xml:space="preserve">花生收获机</t>
  </si>
  <si>
    <t xml:space="preserve">魏清霞</t>
  </si>
  <si>
    <t xml:space="preserve">410622196706205046</t>
  </si>
  <si>
    <r>
      <rPr>
        <sz val="10"/>
        <rFont val="Noto Sans"/>
        <family val="2"/>
      </rPr>
      <t xml:space="preserve">河南省淇县北阳乡南阳村</t>
    </r>
    <r>
      <rPr>
        <sz val="10"/>
        <rFont val="Arial"/>
        <family val="2"/>
      </rPr>
      <t xml:space="preserve">234</t>
    </r>
    <r>
      <rPr>
        <sz val="10"/>
        <rFont val="Noto Sans"/>
        <family val="2"/>
      </rPr>
      <t xml:space="preserve">号</t>
    </r>
  </si>
  <si>
    <t xml:space="preserve">张帮录</t>
  </si>
  <si>
    <t xml:space="preserve">410622195408015012</t>
  </si>
  <si>
    <r>
      <rPr>
        <sz val="10"/>
        <rFont val="Noto Sans"/>
        <family val="2"/>
      </rPr>
      <t xml:space="preserve">河南省淇县北阳乡骑河黄庄村</t>
    </r>
    <r>
      <rPr>
        <sz val="10"/>
        <rFont val="Arial"/>
        <family val="2"/>
      </rPr>
      <t xml:space="preserve">310</t>
    </r>
    <r>
      <rPr>
        <sz val="10"/>
        <rFont val="Noto Sans"/>
        <family val="2"/>
      </rPr>
      <t xml:space="preserve">号</t>
    </r>
  </si>
  <si>
    <t xml:space="preserve">陈长青</t>
  </si>
  <si>
    <t xml:space="preserve">410622196812205015</t>
  </si>
  <si>
    <r>
      <rPr>
        <sz val="10"/>
        <rFont val="Noto Sans"/>
        <family val="2"/>
      </rPr>
      <t xml:space="preserve">河南省淇县北阳乡新庄村</t>
    </r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号</t>
    </r>
  </si>
  <si>
    <t xml:space="preserve">高忠然</t>
  </si>
  <si>
    <t xml:space="preserve">410622196305045010</t>
  </si>
  <si>
    <r>
      <rPr>
        <sz val="10"/>
        <rFont val="Noto Sans"/>
        <family val="2"/>
      </rPr>
      <t xml:space="preserve">河南省淇县北阳乡水屯村</t>
    </r>
    <r>
      <rPr>
        <sz val="10"/>
        <rFont val="Arial"/>
        <family val="2"/>
      </rPr>
      <t xml:space="preserve">160</t>
    </r>
    <r>
      <rPr>
        <sz val="10"/>
        <rFont val="Noto Sans"/>
        <family val="2"/>
      </rPr>
      <t xml:space="preserve">号</t>
    </r>
  </si>
  <si>
    <t xml:space="preserve">耿焕学</t>
  </si>
  <si>
    <t xml:space="preserve">410622197405095036</t>
  </si>
  <si>
    <r>
      <rPr>
        <sz val="10"/>
        <rFont val="Noto Sans"/>
        <family val="2"/>
      </rPr>
      <t xml:space="preserve">河南省淇县北阳乡黄堆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高代生</t>
  </si>
  <si>
    <t xml:space="preserve">410622196804245092</t>
  </si>
  <si>
    <r>
      <rPr>
        <sz val="10"/>
        <rFont val="Noto Sans"/>
        <family val="2"/>
      </rPr>
      <t xml:space="preserve">河南省淇县北阳乡水屯村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号</t>
    </r>
  </si>
  <si>
    <t xml:space="preserve">刘胜才</t>
  </si>
  <si>
    <t xml:space="preserve">41062219691016507X</t>
  </si>
  <si>
    <r>
      <rPr>
        <sz val="10"/>
        <rFont val="Noto Sans"/>
        <family val="2"/>
      </rPr>
      <t xml:space="preserve">行唐县业图农机经营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个体工商户</t>
    </r>
    <r>
      <rPr>
        <sz val="10"/>
        <rFont val="Arial"/>
        <family val="2"/>
      </rPr>
      <t xml:space="preserve">)</t>
    </r>
  </si>
  <si>
    <t xml:space="preserve">马树红</t>
  </si>
  <si>
    <t xml:space="preserve">410622196603105077</t>
  </si>
  <si>
    <r>
      <rPr>
        <sz val="10"/>
        <rFont val="Noto Sans"/>
        <family val="2"/>
      </rPr>
      <t xml:space="preserve">河南省淇县北阳乡马庄村</t>
    </r>
    <r>
      <rPr>
        <sz val="10"/>
        <rFont val="Arial"/>
        <family val="2"/>
      </rPr>
      <t xml:space="preserve">170</t>
    </r>
    <r>
      <rPr>
        <sz val="10"/>
        <rFont val="Noto Sans"/>
        <family val="2"/>
      </rPr>
      <t xml:space="preserve">号</t>
    </r>
  </si>
  <si>
    <t xml:space="preserve">刘光明</t>
  </si>
  <si>
    <t xml:space="preserve">41062219690515507X</t>
  </si>
  <si>
    <r>
      <rPr>
        <sz val="10"/>
        <rFont val="Noto Sans"/>
        <family val="2"/>
      </rPr>
      <t xml:space="preserve">河南省淇县北阳乡黄堆村</t>
    </r>
    <r>
      <rPr>
        <sz val="10"/>
        <rFont val="Arial"/>
        <family val="2"/>
      </rPr>
      <t xml:space="preserve">581</t>
    </r>
    <r>
      <rPr>
        <sz val="10"/>
        <rFont val="Noto Sans"/>
        <family val="2"/>
      </rPr>
      <t xml:space="preserve">号</t>
    </r>
  </si>
  <si>
    <t xml:space="preserve">郑秀玲</t>
  </si>
  <si>
    <t xml:space="preserve">410622197807206026</t>
  </si>
  <si>
    <r>
      <rPr>
        <sz val="10"/>
        <rFont val="Noto Sans"/>
        <family val="2"/>
      </rPr>
      <t xml:space="preserve">河南省淇县北阳乡南山门口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号</t>
    </r>
  </si>
  <si>
    <t xml:space="preserve">李增喜</t>
  </si>
  <si>
    <t xml:space="preserve">410622197101185059</t>
  </si>
  <si>
    <r>
      <rPr>
        <sz val="10"/>
        <rFont val="Noto Sans"/>
        <family val="2"/>
      </rPr>
      <t xml:space="preserve">河南省淇县北阳乡衡门村</t>
    </r>
    <r>
      <rPr>
        <sz val="10"/>
        <rFont val="Arial"/>
        <family val="2"/>
      </rPr>
      <t xml:space="preserve">37</t>
    </r>
    <r>
      <rPr>
        <sz val="10"/>
        <rFont val="Noto Sans"/>
        <family val="2"/>
      </rPr>
      <t xml:space="preserve">号</t>
    </r>
  </si>
  <si>
    <t xml:space="preserve">聂合喜</t>
  </si>
  <si>
    <t xml:space="preserve">410622196404155012</t>
  </si>
  <si>
    <r>
      <rPr>
        <sz val="10"/>
        <rFont val="Noto Sans"/>
        <family val="2"/>
      </rPr>
      <t xml:space="preserve">河南省淇县北阳乡史庄村</t>
    </r>
    <r>
      <rPr>
        <sz val="10"/>
        <rFont val="Arial"/>
        <family val="2"/>
      </rPr>
      <t xml:space="preserve">317</t>
    </r>
    <r>
      <rPr>
        <sz val="10"/>
        <rFont val="Noto Sans"/>
        <family val="2"/>
      </rPr>
      <t xml:space="preserve">号</t>
    </r>
  </si>
  <si>
    <t xml:space="preserve">李保山</t>
  </si>
  <si>
    <t xml:space="preserve">410622198204035015</t>
  </si>
  <si>
    <r>
      <rPr>
        <sz val="10"/>
        <rFont val="Noto Sans"/>
        <family val="2"/>
      </rPr>
      <t xml:space="preserve">河南省淇县北阳乡骑河黄庄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号</t>
    </r>
  </si>
  <si>
    <t xml:space="preserve">张学根</t>
  </si>
  <si>
    <t xml:space="preserve">410622197503125016</t>
  </si>
  <si>
    <t xml:space="preserve">河南省淇县北阳乡山头村</t>
  </si>
  <si>
    <t xml:space="preserve">李二白</t>
  </si>
  <si>
    <t xml:space="preserve">410622196207185052</t>
  </si>
  <si>
    <r>
      <rPr>
        <sz val="10"/>
        <rFont val="Noto Sans"/>
        <family val="2"/>
      </rPr>
      <t xml:space="preserve">河南省淇县北阳乡北山门口村</t>
    </r>
    <r>
      <rPr>
        <sz val="10"/>
        <rFont val="Arial"/>
        <family val="2"/>
      </rPr>
      <t xml:space="preserve">74</t>
    </r>
    <r>
      <rPr>
        <sz val="10"/>
        <rFont val="Noto Sans"/>
        <family val="2"/>
      </rPr>
      <t xml:space="preserve">号</t>
    </r>
  </si>
  <si>
    <t xml:space="preserve">张元林</t>
  </si>
  <si>
    <t xml:space="preserve">410622195412165013</t>
  </si>
  <si>
    <r>
      <rPr>
        <sz val="10"/>
        <rFont val="Noto Sans"/>
        <family val="2"/>
      </rPr>
      <t xml:space="preserve">河南省淇县北阳乡北阳村</t>
    </r>
    <r>
      <rPr>
        <sz val="10"/>
        <rFont val="Arial"/>
        <family val="2"/>
      </rPr>
      <t xml:space="preserve">601</t>
    </r>
    <r>
      <rPr>
        <sz val="10"/>
        <rFont val="Noto Sans"/>
        <family val="2"/>
      </rPr>
      <t xml:space="preserve">号</t>
    </r>
  </si>
  <si>
    <t xml:space="preserve">王爱明</t>
  </si>
  <si>
    <t xml:space="preserve">410622196404265035</t>
  </si>
  <si>
    <r>
      <rPr>
        <sz val="10"/>
        <rFont val="Noto Sans"/>
        <family val="2"/>
      </rPr>
      <t xml:space="preserve">河南省淇县北阳乡新庄村</t>
    </r>
    <r>
      <rPr>
        <sz val="10"/>
        <rFont val="Arial"/>
        <family val="2"/>
      </rPr>
      <t xml:space="preserve">56</t>
    </r>
    <r>
      <rPr>
        <sz val="10"/>
        <rFont val="Noto Sans"/>
        <family val="2"/>
      </rPr>
      <t xml:space="preserve">号</t>
    </r>
  </si>
  <si>
    <t xml:space="preserve">李清山</t>
  </si>
  <si>
    <t xml:space="preserve">410622194506065019</t>
  </si>
  <si>
    <r>
      <rPr>
        <sz val="10"/>
        <rFont val="Noto Sans"/>
        <family val="2"/>
      </rPr>
      <t xml:space="preserve">河南省淇县北阳乡南山门口村</t>
    </r>
    <r>
      <rPr>
        <sz val="10"/>
        <rFont val="Arial"/>
        <family val="2"/>
      </rPr>
      <t xml:space="preserve">63</t>
    </r>
    <r>
      <rPr>
        <sz val="10"/>
        <rFont val="Noto Sans"/>
        <family val="2"/>
      </rPr>
      <t xml:space="preserve">号</t>
    </r>
  </si>
  <si>
    <t xml:space="preserve">崔利军</t>
  </si>
  <si>
    <t xml:space="preserve">410622198003075037</t>
  </si>
  <si>
    <r>
      <rPr>
        <sz val="10"/>
        <rFont val="Noto Sans"/>
        <family val="2"/>
      </rPr>
      <t xml:space="preserve">河南省淇县北阳乡枣生村</t>
    </r>
    <r>
      <rPr>
        <sz val="10"/>
        <rFont val="Arial"/>
        <family val="2"/>
      </rPr>
      <t xml:space="preserve">6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犁体幅宽</t>
    </r>
    <r>
      <rPr>
        <sz val="10"/>
        <rFont val="Arial"/>
        <family val="2"/>
      </rPr>
      <t xml:space="preserve">35cm</t>
    </r>
    <r>
      <rPr>
        <sz val="10"/>
        <rFont val="Noto Sans"/>
        <family val="2"/>
      </rPr>
      <t xml:space="preserve">及以上，</t>
    </r>
    <r>
      <rPr>
        <sz val="10"/>
        <rFont val="Arial"/>
        <family val="2"/>
      </rPr>
      <t xml:space="preserve">3—4</t>
    </r>
    <r>
      <rPr>
        <sz val="10"/>
        <rFont val="Noto Sans"/>
        <family val="2"/>
      </rPr>
      <t xml:space="preserve">铧翻转犁</t>
    </r>
  </si>
  <si>
    <t xml:space="preserve">河北丰合机械制造有限公司</t>
  </si>
  <si>
    <t xml:space="preserve">河北中仁农业机械有限公司</t>
  </si>
  <si>
    <t xml:space="preserve">宁晋县陆风制动装置有限公司</t>
  </si>
  <si>
    <t xml:space="preserve">孙宽</t>
  </si>
  <si>
    <t xml:space="preserve">41062219871113603X</t>
  </si>
  <si>
    <r>
      <rPr>
        <sz val="10"/>
        <rFont val="Noto Sans"/>
        <family val="2"/>
      </rPr>
      <t xml:space="preserve">河南省淇县西岗乡刘拐庄村</t>
    </r>
    <r>
      <rPr>
        <sz val="10"/>
        <rFont val="Arial"/>
        <family val="2"/>
      </rPr>
      <t xml:space="preserve">87</t>
    </r>
    <r>
      <rPr>
        <sz val="10"/>
        <rFont val="Noto Sans"/>
        <family val="2"/>
      </rPr>
      <t xml:space="preserve">号</t>
    </r>
  </si>
  <si>
    <t xml:space="preserve">苏合英</t>
  </si>
  <si>
    <t xml:space="preserve">410622196711246045</t>
  </si>
  <si>
    <r>
      <rPr>
        <sz val="10"/>
        <rFont val="Noto Sans"/>
        <family val="2"/>
      </rPr>
      <t xml:space="preserve">河南省淇县西岗乡马湾村</t>
    </r>
    <r>
      <rPr>
        <sz val="10"/>
        <rFont val="Arial"/>
        <family val="2"/>
      </rPr>
      <t xml:space="preserve">15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河南省淇县西岗乡康庄村</t>
    </r>
    <r>
      <rPr>
        <sz val="10"/>
        <rFont val="Arial"/>
        <family val="2"/>
      </rPr>
      <t xml:space="preserve">218</t>
    </r>
    <r>
      <rPr>
        <sz val="10"/>
        <rFont val="Noto Sans"/>
        <family val="2"/>
      </rPr>
      <t xml:space="preserve">号</t>
    </r>
  </si>
  <si>
    <t xml:space="preserve">董会明</t>
  </si>
  <si>
    <t xml:space="preserve">410622196502106054</t>
  </si>
  <si>
    <r>
      <rPr>
        <sz val="10"/>
        <rFont val="Noto Sans"/>
        <family val="2"/>
      </rPr>
      <t xml:space="preserve">河南省淇县西岗乡秦街村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号</t>
    </r>
  </si>
  <si>
    <t xml:space="preserve">常甫洲</t>
  </si>
  <si>
    <t xml:space="preserve">410622195902216012</t>
  </si>
  <si>
    <r>
      <rPr>
        <sz val="10"/>
        <rFont val="Noto Sans"/>
        <family val="2"/>
      </rPr>
      <t xml:space="preserve">河南省淇县西岗乡江屯村</t>
    </r>
    <r>
      <rPr>
        <sz val="10"/>
        <rFont val="Arial"/>
        <family val="2"/>
      </rPr>
      <t xml:space="preserve">89</t>
    </r>
    <r>
      <rPr>
        <sz val="10"/>
        <rFont val="Noto Sans"/>
        <family val="2"/>
      </rPr>
      <t xml:space="preserve">号</t>
    </r>
  </si>
  <si>
    <t xml:space="preserve">赵运军</t>
  </si>
  <si>
    <t xml:space="preserve">410622196809036011</t>
  </si>
  <si>
    <t xml:space="preserve">原金国</t>
  </si>
  <si>
    <t xml:space="preserve">410622196104206017</t>
  </si>
  <si>
    <r>
      <rPr>
        <sz val="10"/>
        <rFont val="Noto Sans"/>
        <family val="2"/>
      </rPr>
      <t xml:space="preserve">河南省淇县西岗乡小原庄</t>
    </r>
    <r>
      <rPr>
        <sz val="10"/>
        <rFont val="Arial"/>
        <family val="2"/>
      </rPr>
      <t xml:space="preserve">231</t>
    </r>
    <r>
      <rPr>
        <sz val="10"/>
        <rFont val="Noto Sans"/>
        <family val="2"/>
      </rPr>
      <t xml:space="preserve">号</t>
    </r>
  </si>
  <si>
    <t xml:space="preserve">闫凤旗</t>
  </si>
  <si>
    <t xml:space="preserve">410622197208236055</t>
  </si>
  <si>
    <r>
      <rPr>
        <sz val="10"/>
        <rFont val="Noto Sans"/>
        <family val="2"/>
      </rPr>
      <t xml:space="preserve">河南省淇县西岗乡大原庄</t>
    </r>
    <r>
      <rPr>
        <sz val="10"/>
        <rFont val="Arial"/>
        <family val="2"/>
      </rPr>
      <t xml:space="preserve">34</t>
    </r>
    <r>
      <rPr>
        <sz val="10"/>
        <rFont val="Noto Sans"/>
        <family val="2"/>
      </rPr>
      <t xml:space="preserve">号</t>
    </r>
  </si>
  <si>
    <t xml:space="preserve">夏希龙</t>
  </si>
  <si>
    <t xml:space="preserve">410622199402106018</t>
  </si>
  <si>
    <r>
      <rPr>
        <sz val="10"/>
        <rFont val="Noto Sans"/>
        <family val="2"/>
      </rPr>
      <t xml:space="preserve">淇县西岗镇江屯村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号</t>
    </r>
  </si>
  <si>
    <t xml:space="preserve">王跃三</t>
  </si>
  <si>
    <t xml:space="preserve">410622196507196036</t>
  </si>
  <si>
    <r>
      <rPr>
        <sz val="10"/>
        <rFont val="Noto Sans"/>
        <family val="2"/>
      </rPr>
      <t xml:space="preserve">河南省淇县西岗乡西岗村</t>
    </r>
    <r>
      <rPr>
        <sz val="10"/>
        <rFont val="Arial"/>
        <family val="2"/>
      </rPr>
      <t xml:space="preserve">973</t>
    </r>
    <r>
      <rPr>
        <sz val="10"/>
        <rFont val="Noto Sans"/>
        <family val="2"/>
      </rPr>
      <t xml:space="preserve">号</t>
    </r>
  </si>
  <si>
    <t xml:space="preserve">王保英</t>
  </si>
  <si>
    <t xml:space="preserve">410622196507206046</t>
  </si>
  <si>
    <t xml:space="preserve">孙全国</t>
  </si>
  <si>
    <t xml:space="preserve">410622196709196018</t>
  </si>
  <si>
    <r>
      <rPr>
        <sz val="10"/>
        <rFont val="Noto Sans"/>
        <family val="2"/>
      </rPr>
      <t xml:space="preserve">河南省淇县西岗乡郝街村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号</t>
    </r>
  </si>
  <si>
    <t xml:space="preserve">李红伟</t>
  </si>
  <si>
    <t xml:space="preserve">410622197411296010</t>
  </si>
  <si>
    <r>
      <rPr>
        <sz val="10"/>
        <rFont val="Noto Sans"/>
        <family val="2"/>
      </rPr>
      <t xml:space="preserve">河南省淇县西岗乡枣元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</t>
    </r>
  </si>
  <si>
    <t xml:space="preserve">李改荣</t>
  </si>
  <si>
    <t xml:space="preserve">410621195312193547</t>
  </si>
  <si>
    <r>
      <rPr>
        <sz val="10"/>
        <rFont val="Noto Sans"/>
        <family val="2"/>
      </rPr>
      <t xml:space="preserve">河南省淇县西岗乡秦街村</t>
    </r>
    <r>
      <rPr>
        <sz val="10"/>
        <rFont val="Arial"/>
        <family val="2"/>
      </rPr>
      <t xml:space="preserve">192</t>
    </r>
    <r>
      <rPr>
        <sz val="10"/>
        <rFont val="Noto Sans"/>
        <family val="2"/>
      </rPr>
      <t xml:space="preserve">号</t>
    </r>
  </si>
  <si>
    <t xml:space="preserve">王在印</t>
  </si>
  <si>
    <t xml:space="preserve">41062219561011601X</t>
  </si>
  <si>
    <r>
      <rPr>
        <sz val="10"/>
        <rFont val="Noto Sans"/>
        <family val="2"/>
      </rPr>
      <t xml:space="preserve">河南省淇县西岗乡三角屯村</t>
    </r>
    <r>
      <rPr>
        <sz val="10"/>
        <rFont val="Arial"/>
        <family val="2"/>
      </rPr>
      <t xml:space="preserve">59</t>
    </r>
    <r>
      <rPr>
        <sz val="10"/>
        <rFont val="Noto Sans"/>
        <family val="2"/>
      </rPr>
      <t xml:space="preserve">号</t>
    </r>
  </si>
  <si>
    <t xml:space="preserve">鹤壁宸鹏机械设备销售有限责任公司</t>
  </si>
  <si>
    <t xml:space="preserve">张开元</t>
  </si>
  <si>
    <t xml:space="preserve">410622198805206115</t>
  </si>
  <si>
    <r>
      <rPr>
        <sz val="10"/>
        <rFont val="Noto Sans"/>
        <family val="2"/>
      </rPr>
      <t xml:space="preserve">河南省淇县西岗乡江屯村</t>
    </r>
    <r>
      <rPr>
        <sz val="10"/>
        <rFont val="Arial"/>
        <family val="2"/>
      </rPr>
      <t xml:space="preserve">328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淇县顺发农机农民专业合作社</t>
  </si>
  <si>
    <t xml:space="preserve">93410622MA3XAFPE1M</t>
  </si>
  <si>
    <t xml:space="preserve">淇县麒麟郡</t>
  </si>
  <si>
    <r>
      <rPr>
        <sz val="10"/>
        <rFont val="Noto Sans"/>
        <family val="2"/>
      </rPr>
      <t xml:space="preserve">河南省淇县西岗乡包公庙村</t>
    </r>
    <r>
      <rPr>
        <sz val="10"/>
        <rFont val="Arial"/>
        <family val="2"/>
      </rPr>
      <t xml:space="preserve">217</t>
    </r>
    <r>
      <rPr>
        <sz val="10"/>
        <rFont val="Noto Sans"/>
        <family val="2"/>
      </rPr>
      <t xml:space="preserve">号</t>
    </r>
  </si>
  <si>
    <t xml:space="preserve">马瑞安</t>
  </si>
  <si>
    <t xml:space="preserve">410803196810071019</t>
  </si>
  <si>
    <r>
      <rPr>
        <sz val="10"/>
        <rFont val="Noto Sans"/>
        <family val="2"/>
      </rPr>
      <t xml:space="preserve">河南省淇县西岗乡马庄</t>
    </r>
    <r>
      <rPr>
        <sz val="10"/>
        <rFont val="Arial"/>
        <family val="2"/>
      </rPr>
      <t xml:space="preserve">286</t>
    </r>
    <r>
      <rPr>
        <sz val="10"/>
        <rFont val="Noto Sans"/>
        <family val="2"/>
      </rPr>
      <t xml:space="preserve">号</t>
    </r>
  </si>
  <si>
    <t xml:space="preserve">杜志国</t>
  </si>
  <si>
    <t xml:space="preserve">410622197709206073</t>
  </si>
  <si>
    <r>
      <rPr>
        <sz val="10"/>
        <rFont val="Noto Sans"/>
        <family val="2"/>
      </rPr>
      <t xml:space="preserve">河南省淇县西岗乡江屯村</t>
    </r>
    <r>
      <rPr>
        <sz val="10"/>
        <rFont val="Arial"/>
        <family val="2"/>
      </rPr>
      <t xml:space="preserve">377</t>
    </r>
    <r>
      <rPr>
        <sz val="10"/>
        <rFont val="Noto Sans"/>
        <family val="2"/>
      </rPr>
      <t xml:space="preserve">号</t>
    </r>
  </si>
  <si>
    <t xml:space="preserve">蘧晓云</t>
  </si>
  <si>
    <t xml:space="preserve">410622198703126069</t>
  </si>
  <si>
    <r>
      <rPr>
        <sz val="10"/>
        <rFont val="Noto Sans"/>
        <family val="2"/>
      </rPr>
      <t xml:space="preserve">河南省淇县西岗乡小车村</t>
    </r>
    <r>
      <rPr>
        <sz val="10"/>
        <rFont val="Arial"/>
        <family val="2"/>
      </rPr>
      <t xml:space="preserve">210</t>
    </r>
    <r>
      <rPr>
        <sz val="10"/>
        <rFont val="Noto Sans"/>
        <family val="2"/>
      </rPr>
      <t xml:space="preserve">号</t>
    </r>
  </si>
  <si>
    <t xml:space="preserve">介元生</t>
  </si>
  <si>
    <t xml:space="preserve">410622196305036018</t>
  </si>
  <si>
    <r>
      <rPr>
        <sz val="10"/>
        <rFont val="Noto Sans"/>
        <family val="2"/>
      </rPr>
      <t xml:space="preserve">河南省淇县西岗乡大原庄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号</t>
    </r>
  </si>
  <si>
    <t xml:space="preserve">杨宝银</t>
  </si>
  <si>
    <t xml:space="preserve">410622198103216052</t>
  </si>
  <si>
    <r>
      <rPr>
        <sz val="10"/>
        <rFont val="Noto Sans"/>
        <family val="2"/>
      </rPr>
      <t xml:space="preserve">河南省淇县西岗乡大车</t>
    </r>
    <r>
      <rPr>
        <sz val="10"/>
        <rFont val="Arial"/>
        <family val="2"/>
      </rPr>
      <t xml:space="preserve">118</t>
    </r>
    <r>
      <rPr>
        <sz val="10"/>
        <rFont val="Noto Sans"/>
        <family val="2"/>
      </rPr>
      <t xml:space="preserve">号</t>
    </r>
  </si>
  <si>
    <t xml:space="preserve">岳修军</t>
  </si>
  <si>
    <t xml:space="preserve">410622197402206052</t>
  </si>
  <si>
    <r>
      <rPr>
        <sz val="10"/>
        <rFont val="Noto Sans"/>
        <family val="2"/>
      </rPr>
      <t xml:space="preserve">河南省淇县西岗乡罗元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号</t>
    </r>
  </si>
  <si>
    <t xml:space="preserve">介文周</t>
  </si>
  <si>
    <t xml:space="preserve">410622195412046030</t>
  </si>
  <si>
    <r>
      <rPr>
        <sz val="10"/>
        <rFont val="Noto Sans"/>
        <family val="2"/>
      </rPr>
      <t xml:space="preserve">河南省淇县西岗乡闫村</t>
    </r>
    <r>
      <rPr>
        <sz val="10"/>
        <rFont val="Arial"/>
        <family val="2"/>
      </rPr>
      <t xml:space="preserve">184</t>
    </r>
    <r>
      <rPr>
        <sz val="10"/>
        <rFont val="Noto Sans"/>
        <family val="2"/>
      </rPr>
      <t xml:space="preserve">号</t>
    </r>
  </si>
  <si>
    <t xml:space="preserve">张新军</t>
  </si>
  <si>
    <t xml:space="preserve">41062219740711603X</t>
  </si>
  <si>
    <r>
      <rPr>
        <sz val="10"/>
        <rFont val="Noto Sans"/>
        <family val="2"/>
      </rPr>
      <t xml:space="preserve">河南省淇县西岗乡康庄村</t>
    </r>
    <r>
      <rPr>
        <sz val="10"/>
        <rFont val="Arial"/>
        <family val="2"/>
      </rPr>
      <t xml:space="preserve">187</t>
    </r>
    <r>
      <rPr>
        <sz val="10"/>
        <rFont val="Noto Sans"/>
        <family val="2"/>
      </rPr>
      <t xml:space="preserve">号</t>
    </r>
  </si>
  <si>
    <t xml:space="preserve">张信山</t>
  </si>
  <si>
    <t xml:space="preserve">41062219490713605X</t>
  </si>
  <si>
    <r>
      <rPr>
        <sz val="10"/>
        <rFont val="Noto Sans"/>
        <family val="2"/>
      </rPr>
      <t xml:space="preserve">河南省淇县西岗乡马湾村</t>
    </r>
    <r>
      <rPr>
        <sz val="10"/>
        <rFont val="Arial"/>
        <family val="2"/>
      </rPr>
      <t xml:space="preserve">178</t>
    </r>
    <r>
      <rPr>
        <sz val="10"/>
        <rFont val="Noto Sans"/>
        <family val="2"/>
      </rPr>
      <t xml:space="preserve">号</t>
    </r>
  </si>
  <si>
    <t xml:space="preserve">王玉明</t>
  </si>
  <si>
    <t xml:space="preserve">410622196408186019</t>
  </si>
  <si>
    <r>
      <rPr>
        <sz val="10"/>
        <rFont val="Noto Sans"/>
        <family val="2"/>
      </rPr>
      <t xml:space="preserve">河南省淇县西岗乡马庄</t>
    </r>
    <r>
      <rPr>
        <sz val="10"/>
        <rFont val="Arial"/>
        <family val="2"/>
      </rPr>
      <t xml:space="preserve">282</t>
    </r>
    <r>
      <rPr>
        <sz val="10"/>
        <rFont val="Noto Sans"/>
        <family val="2"/>
      </rPr>
      <t xml:space="preserve">号</t>
    </r>
  </si>
  <si>
    <t xml:space="preserve">尚文晶</t>
  </si>
  <si>
    <t xml:space="preserve">410622198711046069</t>
  </si>
  <si>
    <t xml:space="preserve">岳玉佐</t>
  </si>
  <si>
    <t xml:space="preserve">410622195211126018</t>
  </si>
  <si>
    <r>
      <rPr>
        <sz val="10"/>
        <rFont val="Noto Sans"/>
        <family val="2"/>
      </rPr>
      <t xml:space="preserve">河南省淇县西岗乡罗元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</t>
    </r>
  </si>
  <si>
    <t xml:space="preserve">张风英</t>
  </si>
  <si>
    <t xml:space="preserve">410622195108176025</t>
  </si>
  <si>
    <r>
      <rPr>
        <sz val="10"/>
        <rFont val="Noto Sans"/>
        <family val="2"/>
      </rPr>
      <t xml:space="preserve">河南省淇县西岗乡枣元村</t>
    </r>
    <r>
      <rPr>
        <sz val="10"/>
        <rFont val="Arial"/>
        <family val="2"/>
      </rPr>
      <t xml:space="preserve">121</t>
    </r>
    <r>
      <rPr>
        <sz val="10"/>
        <rFont val="Noto Sans"/>
        <family val="2"/>
      </rPr>
      <t xml:space="preserve">号</t>
    </r>
  </si>
  <si>
    <t xml:space="preserve">王英红</t>
  </si>
  <si>
    <t xml:space="preserve">410622197810116021</t>
  </si>
  <si>
    <r>
      <rPr>
        <sz val="10"/>
        <rFont val="Noto Sans"/>
        <family val="2"/>
      </rPr>
      <t xml:space="preserve">河南省淇县西岗乡西岗村</t>
    </r>
    <r>
      <rPr>
        <sz val="10"/>
        <rFont val="Arial"/>
        <family val="2"/>
      </rPr>
      <t xml:space="preserve">1014</t>
    </r>
    <r>
      <rPr>
        <sz val="10"/>
        <rFont val="Noto Sans"/>
        <family val="2"/>
      </rPr>
      <t xml:space="preserve">号</t>
    </r>
  </si>
  <si>
    <t xml:space="preserve">党在平</t>
  </si>
  <si>
    <t xml:space="preserve">410622196202166012</t>
  </si>
  <si>
    <r>
      <rPr>
        <sz val="10"/>
        <rFont val="Noto Sans"/>
        <family val="2"/>
      </rPr>
      <t xml:space="preserve">河南省淇县西岗乡窦街</t>
    </r>
    <r>
      <rPr>
        <sz val="10"/>
        <rFont val="Arial"/>
        <family val="2"/>
      </rPr>
      <t xml:space="preserve">406</t>
    </r>
  </si>
  <si>
    <t xml:space="preserve">商丽丽</t>
  </si>
  <si>
    <t xml:space="preserve">410621198601284545</t>
  </si>
  <si>
    <r>
      <rPr>
        <sz val="10"/>
        <rFont val="Noto Sans"/>
        <family val="2"/>
      </rPr>
      <t xml:space="preserve">河南省淇县西岗乡臧口村</t>
    </r>
    <r>
      <rPr>
        <sz val="10"/>
        <rFont val="Arial"/>
        <family val="2"/>
      </rPr>
      <t xml:space="preserve">163</t>
    </r>
    <r>
      <rPr>
        <sz val="10"/>
        <rFont val="Noto Sans"/>
        <family val="2"/>
      </rPr>
      <t xml:space="preserve">号</t>
    </r>
  </si>
  <si>
    <t xml:space="preserve">董利喜</t>
  </si>
  <si>
    <t xml:space="preserve">410622196105136030</t>
  </si>
  <si>
    <r>
      <rPr>
        <sz val="10"/>
        <rFont val="Noto Sans"/>
        <family val="2"/>
      </rPr>
      <t xml:space="preserve">河南省淇县西岗乡秦街村</t>
    </r>
    <r>
      <rPr>
        <sz val="10"/>
        <rFont val="Arial"/>
        <family val="2"/>
      </rPr>
      <t xml:space="preserve">194</t>
    </r>
    <r>
      <rPr>
        <sz val="10"/>
        <rFont val="Noto Sans"/>
        <family val="2"/>
      </rPr>
      <t xml:space="preserve">号</t>
    </r>
  </si>
  <si>
    <t xml:space="preserve">夏凤玲</t>
  </si>
  <si>
    <t xml:space="preserve">410622195712176021</t>
  </si>
  <si>
    <t xml:space="preserve">纪桂平</t>
  </si>
  <si>
    <t xml:space="preserve">41062219550930602X</t>
  </si>
  <si>
    <t xml:space="preserve">宋桂祝</t>
  </si>
  <si>
    <t xml:space="preserve">410622197204076015</t>
  </si>
  <si>
    <r>
      <rPr>
        <sz val="10"/>
        <rFont val="Noto Sans"/>
        <family val="2"/>
      </rPr>
      <t xml:space="preserve">河南省淇县西岗乡宋街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号</t>
    </r>
  </si>
  <si>
    <t xml:space="preserve">陈灿牛</t>
  </si>
  <si>
    <t xml:space="preserve">410622199603056010</t>
  </si>
  <si>
    <r>
      <rPr>
        <sz val="10"/>
        <rFont val="Noto Sans"/>
        <family val="2"/>
      </rPr>
      <t xml:space="preserve">河南省淇县西岗乡石奶奶庙村</t>
    </r>
    <r>
      <rPr>
        <sz val="10"/>
        <rFont val="Arial"/>
        <family val="2"/>
      </rPr>
      <t xml:space="preserve">79</t>
    </r>
    <r>
      <rPr>
        <sz val="10"/>
        <rFont val="Noto Sans"/>
        <family val="2"/>
      </rPr>
      <t xml:space="preserve">号</t>
    </r>
  </si>
  <si>
    <t xml:space="preserve">李树科</t>
  </si>
  <si>
    <t xml:space="preserve">410622195504186030</t>
  </si>
  <si>
    <r>
      <rPr>
        <sz val="10"/>
        <rFont val="Noto Sans"/>
        <family val="2"/>
      </rPr>
      <t xml:space="preserve">河南省淇县西岗乡秦街村</t>
    </r>
    <r>
      <rPr>
        <sz val="10"/>
        <rFont val="Arial"/>
        <family val="2"/>
      </rPr>
      <t xml:space="preserve">145</t>
    </r>
    <r>
      <rPr>
        <sz val="10"/>
        <rFont val="Noto Sans"/>
        <family val="2"/>
      </rPr>
      <t xml:space="preserve">号</t>
    </r>
  </si>
  <si>
    <t xml:space="preserve">王复才</t>
  </si>
  <si>
    <t xml:space="preserve">410622197010276051</t>
  </si>
  <si>
    <r>
      <rPr>
        <sz val="10"/>
        <rFont val="Noto Sans"/>
        <family val="2"/>
      </rPr>
      <t xml:space="preserve">河南省淇县西岗乡西岗村</t>
    </r>
    <r>
      <rPr>
        <sz val="10"/>
        <rFont val="Arial"/>
        <family val="2"/>
      </rPr>
      <t xml:space="preserve">1083</t>
    </r>
    <r>
      <rPr>
        <sz val="10"/>
        <rFont val="Noto Sans"/>
        <family val="2"/>
      </rPr>
      <t xml:space="preserve">号</t>
    </r>
  </si>
  <si>
    <t xml:space="preserve">王玉春</t>
  </si>
  <si>
    <t xml:space="preserve">410622196002036053</t>
  </si>
  <si>
    <r>
      <rPr>
        <sz val="10"/>
        <rFont val="Noto Sans"/>
        <family val="2"/>
      </rPr>
      <t xml:space="preserve">河南省淇县西岗乡马庄</t>
    </r>
    <r>
      <rPr>
        <sz val="10"/>
        <rFont val="Arial"/>
        <family val="2"/>
      </rPr>
      <t xml:space="preserve">268</t>
    </r>
    <r>
      <rPr>
        <sz val="10"/>
        <rFont val="Noto Sans"/>
        <family val="2"/>
      </rPr>
      <t xml:space="preserve">号</t>
    </r>
  </si>
  <si>
    <t xml:space="preserve">赵罗云</t>
  </si>
  <si>
    <t xml:space="preserve">410622196403126017</t>
  </si>
  <si>
    <r>
      <rPr>
        <sz val="10"/>
        <rFont val="Noto Sans"/>
        <family val="2"/>
      </rPr>
      <t xml:space="preserve">河南省淇县西岗乡方寨村</t>
    </r>
    <r>
      <rPr>
        <sz val="10"/>
        <rFont val="Arial"/>
        <family val="2"/>
      </rPr>
      <t xml:space="preserve">472</t>
    </r>
    <r>
      <rPr>
        <sz val="10"/>
        <rFont val="Noto Sans"/>
        <family val="2"/>
      </rPr>
      <t xml:space="preserve">号</t>
    </r>
  </si>
  <si>
    <t xml:space="preserve">于建庆</t>
  </si>
  <si>
    <t xml:space="preserve">410622197007146010</t>
  </si>
  <si>
    <r>
      <rPr>
        <sz val="10"/>
        <rFont val="Noto Sans"/>
        <family val="2"/>
      </rPr>
      <t xml:space="preserve">河南淇县西岗乡大车村</t>
    </r>
    <r>
      <rPr>
        <sz val="10"/>
        <rFont val="Arial"/>
        <family val="2"/>
      </rPr>
      <t xml:space="preserve">540</t>
    </r>
    <r>
      <rPr>
        <sz val="10"/>
        <rFont val="Noto Sans"/>
        <family val="2"/>
      </rPr>
      <t xml:space="preserve">号</t>
    </r>
  </si>
  <si>
    <t xml:space="preserve">赵振敏</t>
  </si>
  <si>
    <t xml:space="preserve">410622198411076055</t>
  </si>
  <si>
    <r>
      <rPr>
        <sz val="10"/>
        <rFont val="Noto Sans"/>
        <family val="2"/>
      </rPr>
      <t xml:space="preserve">河南省淇县西岗乡方寨</t>
    </r>
    <r>
      <rPr>
        <sz val="10"/>
        <rFont val="Arial"/>
        <family val="2"/>
      </rPr>
      <t xml:space="preserve">499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70-80</t>
    </r>
    <r>
      <rPr>
        <sz val="10"/>
        <rFont val="Noto Sans"/>
        <family val="2"/>
      </rPr>
      <t xml:space="preserve">马力四轮驱动拖拉机</t>
    </r>
  </si>
  <si>
    <t xml:space="preserve">地址</t>
  </si>
  <si>
    <r>
      <rPr>
        <sz val="10"/>
        <rFont val="Noto Sans"/>
        <family val="2"/>
      </rPr>
      <t xml:space="preserve">河南省淇县西岗乡坡原庄村</t>
    </r>
    <r>
      <rPr>
        <sz val="10"/>
        <rFont val="Arial"/>
        <family val="2"/>
      </rPr>
      <t xml:space="preserve">278</t>
    </r>
    <r>
      <rPr>
        <sz val="10"/>
        <rFont val="Noto Sans"/>
        <family val="2"/>
      </rPr>
      <t xml:space="preserve">号</t>
    </r>
  </si>
  <si>
    <t xml:space="preserve">李清喜</t>
  </si>
  <si>
    <t xml:space="preserve">河北耕耘农业机械制造有限公司</t>
  </si>
  <si>
    <t xml:space="preserve">1GQNKG-250</t>
  </si>
  <si>
    <t xml:space="preserve">河北春翔机械有限公司</t>
  </si>
  <si>
    <t xml:space="preserve">秸秆切碎还田机</t>
  </si>
  <si>
    <t xml:space="preserve">1JHY-150</t>
  </si>
  <si>
    <t xml:space="preserve">山东大华机械有限公司</t>
  </si>
  <si>
    <t xml:space="preserve">高箱深耕旋耕机</t>
  </si>
  <si>
    <t xml:space="preserve">1GQN-250</t>
  </si>
  <si>
    <t xml:space="preserve">河南淇县西岗镇宋庄村</t>
  </si>
  <si>
    <t xml:space="preserve">张近凤</t>
  </si>
  <si>
    <r>
      <rPr>
        <sz val="10"/>
        <rFont val="Noto Sans"/>
        <family val="2"/>
      </rPr>
      <t xml:space="preserve">潍柴雷沃重工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雷沃重工股份有限公司</t>
    </r>
    <r>
      <rPr>
        <sz val="10"/>
        <rFont val="宋体"/>
        <family val="0"/>
        <charset val="134"/>
      </rPr>
      <t xml:space="preserve">)</t>
    </r>
  </si>
  <si>
    <t xml:space="preserve">自走式玉米收获机</t>
  </si>
  <si>
    <t xml:space="preserve">4YZ-4ER</t>
  </si>
  <si>
    <t xml:space="preserve">浚县广大农机销售有限公司</t>
  </si>
  <si>
    <r>
      <rPr>
        <sz val="10"/>
        <rFont val="Noto Sans"/>
        <family val="2"/>
      </rPr>
      <t xml:space="preserve">河南省淇县西岗乡闫村</t>
    </r>
    <r>
      <rPr>
        <sz val="10"/>
        <rFont val="Arial"/>
        <family val="2"/>
      </rPr>
      <t xml:space="preserve">206</t>
    </r>
    <r>
      <rPr>
        <sz val="10"/>
        <rFont val="Noto Sans"/>
        <family val="2"/>
      </rPr>
      <t xml:space="preserve">号</t>
    </r>
  </si>
  <si>
    <t xml:space="preserve">介小军</t>
  </si>
  <si>
    <t xml:space="preserve">德州辉腾农业科技发展有限公司</t>
  </si>
  <si>
    <t xml:space="preserve">秸秆揉丝机</t>
  </si>
  <si>
    <t xml:space="preserve">9RSJ-10</t>
  </si>
  <si>
    <r>
      <rPr>
        <sz val="10"/>
        <rFont val="Noto Sans"/>
        <family val="2"/>
      </rPr>
      <t xml:space="preserve">河南省淇县西岗乡大车村</t>
    </r>
    <r>
      <rPr>
        <sz val="10"/>
        <rFont val="Arial"/>
        <family val="2"/>
      </rPr>
      <t xml:space="preserve">380</t>
    </r>
    <r>
      <rPr>
        <sz val="10"/>
        <rFont val="Noto Sans"/>
        <family val="2"/>
      </rPr>
      <t xml:space="preserve">号</t>
    </r>
  </si>
  <si>
    <t xml:space="preserve">王涵</t>
  </si>
  <si>
    <r>
      <rPr>
        <sz val="10"/>
        <rFont val="Noto Sans"/>
        <family val="2"/>
      </rPr>
      <t xml:space="preserve">河南省淇县西岗乡大车村</t>
    </r>
    <r>
      <rPr>
        <sz val="10"/>
        <rFont val="Arial"/>
        <family val="2"/>
      </rPr>
      <t xml:space="preserve">87</t>
    </r>
    <r>
      <rPr>
        <sz val="10"/>
        <rFont val="Noto Sans"/>
        <family val="2"/>
      </rPr>
      <t xml:space="preserve">号</t>
    </r>
  </si>
  <si>
    <t xml:space="preserve">王吉太</t>
  </si>
  <si>
    <r>
      <rPr>
        <sz val="10"/>
        <rFont val="Noto Sans"/>
        <family val="2"/>
      </rPr>
      <t xml:space="preserve">河南省淇县西岗乡枣元村</t>
    </r>
    <r>
      <rPr>
        <sz val="10"/>
        <rFont val="Arial"/>
        <family val="2"/>
      </rPr>
      <t xml:space="preserve">262</t>
    </r>
    <r>
      <rPr>
        <sz val="10"/>
        <rFont val="Noto Sans"/>
        <family val="2"/>
      </rPr>
      <t xml:space="preserve">号</t>
    </r>
  </si>
  <si>
    <t xml:space="preserve">刘永清</t>
  </si>
  <si>
    <t xml:space="preserve">河北农哈哈机械集团有限公司</t>
  </si>
  <si>
    <t xml:space="preserve">玉米免耕施肥精播机</t>
  </si>
  <si>
    <t xml:space="preserve">2BYFSF-4</t>
  </si>
  <si>
    <r>
      <rPr>
        <sz val="10"/>
        <rFont val="Noto Sans"/>
        <family val="2"/>
      </rPr>
      <t xml:space="preserve">河南省淇县西岗乡江屯村</t>
    </r>
    <r>
      <rPr>
        <sz val="10"/>
        <rFont val="Arial"/>
        <family val="2"/>
      </rPr>
      <t xml:space="preserve">130</t>
    </r>
    <r>
      <rPr>
        <sz val="10"/>
        <rFont val="Noto Sans"/>
        <family val="2"/>
      </rPr>
      <t xml:space="preserve">号</t>
    </r>
  </si>
  <si>
    <t xml:space="preserve">张金福</t>
  </si>
  <si>
    <r>
      <rPr>
        <sz val="10"/>
        <rFont val="Noto Sans"/>
        <family val="2"/>
      </rPr>
      <t xml:space="preserve">河南省淇县西岗乡石奶奶庙村</t>
    </r>
    <r>
      <rPr>
        <sz val="10"/>
        <rFont val="Arial"/>
        <family val="2"/>
      </rPr>
      <t xml:space="preserve">206</t>
    </r>
    <r>
      <rPr>
        <sz val="10"/>
        <rFont val="Noto Sans"/>
        <family val="2"/>
      </rPr>
      <t xml:space="preserve">号</t>
    </r>
  </si>
  <si>
    <t xml:space="preserve">陈灿伍</t>
  </si>
  <si>
    <t xml:space="preserve">石家庄茂丰农业机械制造有限公司</t>
  </si>
  <si>
    <t xml:space="preserve">秸秆收集机</t>
  </si>
  <si>
    <t xml:space="preserve">4JS-180</t>
  </si>
  <si>
    <t xml:space="preserve">4JS-165</t>
  </si>
  <si>
    <r>
      <rPr>
        <sz val="10"/>
        <rFont val="Noto Sans"/>
        <family val="2"/>
      </rPr>
      <t xml:space="preserve">河南省淇县西岗乡秦街村</t>
    </r>
    <r>
      <rPr>
        <sz val="10"/>
        <rFont val="Arial"/>
        <family val="2"/>
      </rPr>
      <t xml:space="preserve">197</t>
    </r>
    <r>
      <rPr>
        <sz val="10"/>
        <rFont val="Noto Sans"/>
        <family val="2"/>
      </rPr>
      <t xml:space="preserve">号</t>
    </r>
  </si>
  <si>
    <t xml:space="preserve">董得安</t>
  </si>
  <si>
    <r>
      <rPr>
        <sz val="10"/>
        <rFont val="Noto Sans"/>
        <family val="2"/>
      </rPr>
      <t xml:space="preserve">河南省淇县西岗乡新小河口村</t>
    </r>
    <r>
      <rPr>
        <sz val="10"/>
        <rFont val="Arial"/>
        <family val="2"/>
      </rPr>
      <t xml:space="preserve">296</t>
    </r>
    <r>
      <rPr>
        <sz val="10"/>
        <rFont val="Noto Sans"/>
        <family val="2"/>
      </rPr>
      <t xml:space="preserve">号</t>
    </r>
  </si>
  <si>
    <t xml:space="preserve">代文英</t>
  </si>
  <si>
    <r>
      <rPr>
        <sz val="10"/>
        <rFont val="Noto Sans"/>
        <family val="2"/>
      </rPr>
      <t xml:space="preserve">河南省淇县西岗乡秦街村</t>
    </r>
    <r>
      <rPr>
        <sz val="10"/>
        <rFont val="Arial"/>
        <family val="2"/>
      </rPr>
      <t xml:space="preserve">155</t>
    </r>
    <r>
      <rPr>
        <sz val="10"/>
        <rFont val="Noto Sans"/>
        <family val="2"/>
      </rPr>
      <t xml:space="preserve">号</t>
    </r>
  </si>
  <si>
    <t xml:space="preserve">董建民</t>
  </si>
  <si>
    <t xml:space="preserve">2BYFSM-3</t>
  </si>
  <si>
    <r>
      <rPr>
        <sz val="10"/>
        <rFont val="Noto Sans"/>
        <family val="2"/>
      </rPr>
      <t xml:space="preserve">河南省淇县西岗乡卧鸾村</t>
    </r>
    <r>
      <rPr>
        <sz val="10"/>
        <rFont val="Arial"/>
        <family val="2"/>
      </rPr>
      <t xml:space="preserve">288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李文堂</t>
  </si>
  <si>
    <r>
      <rPr>
        <sz val="10"/>
        <rFont val="Noto Sans"/>
        <family val="2"/>
      </rPr>
      <t xml:space="preserve">河南省淇县西岗乡秦街村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号</t>
    </r>
  </si>
  <si>
    <t xml:space="preserve">王爱贞</t>
  </si>
  <si>
    <t xml:space="preserve">2BYFSM-2</t>
  </si>
  <si>
    <r>
      <rPr>
        <sz val="10"/>
        <rFont val="Noto Sans"/>
        <family val="2"/>
      </rPr>
      <t xml:space="preserve">河南省淇县西岗乡江屯村</t>
    </r>
    <r>
      <rPr>
        <sz val="10"/>
        <rFont val="Arial"/>
        <family val="2"/>
      </rPr>
      <t xml:space="preserve">390</t>
    </r>
    <r>
      <rPr>
        <sz val="10"/>
        <rFont val="Noto Sans"/>
        <family val="2"/>
      </rPr>
      <t xml:space="preserve">号</t>
    </r>
  </si>
  <si>
    <t xml:space="preserve">李振其</t>
  </si>
  <si>
    <r>
      <rPr>
        <sz val="10"/>
        <rFont val="Noto Sans"/>
        <family val="2"/>
      </rPr>
      <t xml:space="preserve">河南省淇县西岗乡石奶奶庙村</t>
    </r>
    <r>
      <rPr>
        <sz val="10"/>
        <rFont val="Arial"/>
        <family val="2"/>
      </rPr>
      <t xml:space="preserve">351</t>
    </r>
    <r>
      <rPr>
        <sz val="10"/>
        <rFont val="Noto Sans"/>
        <family val="2"/>
      </rPr>
      <t xml:space="preserve">号</t>
    </r>
  </si>
  <si>
    <t xml:space="preserve">周红喜</t>
  </si>
  <si>
    <r>
      <rPr>
        <sz val="10"/>
        <rFont val="Noto Sans"/>
        <family val="2"/>
      </rPr>
      <t xml:space="preserve">河南省淇县西岗乡大车村</t>
    </r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号</t>
    </r>
  </si>
  <si>
    <t xml:space="preserve">王和清</t>
  </si>
  <si>
    <t xml:space="preserve">2BYFSF-4D</t>
  </si>
  <si>
    <r>
      <rPr>
        <sz val="10"/>
        <rFont val="Noto Sans"/>
        <family val="2"/>
      </rPr>
      <t xml:space="preserve">河南省淇县西岗乡大车村</t>
    </r>
    <r>
      <rPr>
        <sz val="10"/>
        <rFont val="Arial"/>
        <family val="2"/>
      </rPr>
      <t xml:space="preserve">787</t>
    </r>
    <r>
      <rPr>
        <sz val="10"/>
        <rFont val="Noto Sans"/>
        <family val="2"/>
      </rPr>
      <t xml:space="preserve">号</t>
    </r>
  </si>
  <si>
    <t xml:space="preserve">薄新荣</t>
  </si>
  <si>
    <r>
      <rPr>
        <sz val="10"/>
        <rFont val="Noto Sans"/>
        <family val="2"/>
      </rPr>
      <t xml:space="preserve">玉米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耕施肥播种机</t>
    </r>
  </si>
  <si>
    <t xml:space="preserve">2BYFT-4</t>
  </si>
  <si>
    <r>
      <rPr>
        <sz val="10"/>
        <rFont val="Noto Sans"/>
        <family val="2"/>
      </rPr>
      <t xml:space="preserve">河南省淇县西岗乡江屯村</t>
    </r>
    <r>
      <rPr>
        <sz val="10"/>
        <rFont val="Arial"/>
        <family val="2"/>
      </rPr>
      <t xml:space="preserve">230</t>
    </r>
    <r>
      <rPr>
        <sz val="10"/>
        <rFont val="Noto Sans"/>
        <family val="2"/>
      </rPr>
      <t xml:space="preserve">号</t>
    </r>
  </si>
  <si>
    <t xml:space="preserve">赵秀中</t>
  </si>
  <si>
    <r>
      <rPr>
        <sz val="10"/>
        <rFont val="Noto Sans"/>
        <family val="2"/>
      </rPr>
      <t xml:space="preserve">河南省淇县西岗乡皇王庙村</t>
    </r>
    <r>
      <rPr>
        <sz val="10"/>
        <rFont val="Arial"/>
        <family val="2"/>
      </rPr>
      <t xml:space="preserve">175</t>
    </r>
    <r>
      <rPr>
        <sz val="10"/>
        <rFont val="Noto Sans"/>
        <family val="2"/>
      </rPr>
      <t xml:space="preserve">号</t>
    </r>
  </si>
  <si>
    <t xml:space="preserve">杨长俊</t>
  </si>
  <si>
    <t xml:space="preserve">臧大伟</t>
  </si>
  <si>
    <r>
      <rPr>
        <sz val="10"/>
        <rFont val="Noto Sans"/>
        <family val="2"/>
      </rPr>
      <t xml:space="preserve">河南省淇县西岗乡罗元村</t>
    </r>
    <r>
      <rPr>
        <sz val="10"/>
        <rFont val="Arial"/>
        <family val="2"/>
      </rPr>
      <t xml:space="preserve">330</t>
    </r>
    <r>
      <rPr>
        <sz val="10"/>
        <rFont val="Noto Sans"/>
        <family val="2"/>
      </rPr>
      <t xml:space="preserve">号</t>
    </r>
  </si>
  <si>
    <t xml:space="preserve">岳纲环</t>
  </si>
  <si>
    <r>
      <rPr>
        <sz val="10"/>
        <rFont val="Noto Sans"/>
        <family val="2"/>
      </rPr>
      <t xml:space="preserve">河南省淇县西岗乡西岗村</t>
    </r>
    <r>
      <rPr>
        <sz val="10"/>
        <rFont val="Arial"/>
        <family val="2"/>
      </rPr>
      <t xml:space="preserve">729</t>
    </r>
    <r>
      <rPr>
        <sz val="10"/>
        <rFont val="Noto Sans"/>
        <family val="2"/>
      </rPr>
      <t xml:space="preserve">号</t>
    </r>
  </si>
  <si>
    <t xml:space="preserve">王玉华</t>
  </si>
  <si>
    <r>
      <rPr>
        <sz val="10"/>
        <rFont val="Noto Sans"/>
        <family val="2"/>
      </rPr>
      <t xml:space="preserve">河南省淇县西岗乡皇王庙村</t>
    </r>
    <r>
      <rPr>
        <sz val="10"/>
        <rFont val="Arial"/>
        <family val="2"/>
      </rPr>
      <t xml:space="preserve">41</t>
    </r>
    <r>
      <rPr>
        <sz val="10"/>
        <rFont val="Noto Sans"/>
        <family val="2"/>
      </rPr>
      <t xml:space="preserve">号</t>
    </r>
  </si>
  <si>
    <t xml:space="preserve">高海堂</t>
  </si>
  <si>
    <r>
      <rPr>
        <sz val="10"/>
        <rFont val="Noto Sans"/>
        <family val="2"/>
      </rPr>
      <t xml:space="preserve">河南省淇县西岗乡刘拐庄村</t>
    </r>
    <r>
      <rPr>
        <sz val="10"/>
        <rFont val="Arial"/>
        <family val="2"/>
      </rPr>
      <t xml:space="preserve">260</t>
    </r>
    <r>
      <rPr>
        <sz val="10"/>
        <rFont val="Noto Sans"/>
        <family val="2"/>
      </rPr>
      <t xml:space="preserve">号</t>
    </r>
  </si>
  <si>
    <t xml:space="preserve">刘勇</t>
  </si>
  <si>
    <r>
      <rPr>
        <sz val="10"/>
        <rFont val="Noto Sans"/>
        <family val="2"/>
      </rPr>
      <t xml:space="preserve">河南省淇县西岗乡江屯村</t>
    </r>
    <r>
      <rPr>
        <sz val="10"/>
        <rFont val="Arial"/>
        <family val="2"/>
      </rPr>
      <t xml:space="preserve">119</t>
    </r>
    <r>
      <rPr>
        <sz val="10"/>
        <rFont val="Noto Sans"/>
        <family val="2"/>
      </rPr>
      <t xml:space="preserve">号</t>
    </r>
  </si>
  <si>
    <t xml:space="preserve">赵秀娥</t>
  </si>
  <si>
    <r>
      <rPr>
        <sz val="10"/>
        <rFont val="Noto Sans"/>
        <family val="2"/>
      </rPr>
      <t xml:space="preserve">河南省淇县西岗乡坡李庄村</t>
    </r>
    <r>
      <rPr>
        <sz val="10"/>
        <rFont val="Arial"/>
        <family val="2"/>
      </rPr>
      <t xml:space="preserve">127</t>
    </r>
    <r>
      <rPr>
        <sz val="10"/>
        <rFont val="Noto Sans"/>
        <family val="2"/>
      </rPr>
      <t xml:space="preserve">号</t>
    </r>
  </si>
  <si>
    <t xml:space="preserve">张保学</t>
  </si>
  <si>
    <r>
      <rPr>
        <sz val="10"/>
        <rFont val="Noto Sans"/>
        <family val="2"/>
      </rPr>
      <t xml:space="preserve">河南省淇县西岗乡康庄村</t>
    </r>
    <r>
      <rPr>
        <sz val="10"/>
        <rFont val="Arial"/>
        <family val="2"/>
      </rPr>
      <t xml:space="preserve">157</t>
    </r>
    <r>
      <rPr>
        <sz val="10"/>
        <rFont val="Noto Sans"/>
        <family val="2"/>
      </rPr>
      <t xml:space="preserve">号</t>
    </r>
  </si>
  <si>
    <t xml:space="preserve">康秀文</t>
  </si>
  <si>
    <r>
      <rPr>
        <sz val="10"/>
        <rFont val="Noto Sans"/>
        <family val="2"/>
      </rPr>
      <t xml:space="preserve">河南省淇县西岗乡石奶奶庙村</t>
    </r>
    <r>
      <rPr>
        <sz val="10"/>
        <rFont val="Arial"/>
        <family val="2"/>
      </rPr>
      <t xml:space="preserve">215</t>
    </r>
    <r>
      <rPr>
        <sz val="10"/>
        <rFont val="Noto Sans"/>
        <family val="2"/>
      </rPr>
      <t xml:space="preserve">号</t>
    </r>
  </si>
  <si>
    <t xml:space="preserve">李相忠</t>
  </si>
  <si>
    <r>
      <rPr>
        <sz val="10"/>
        <rFont val="Noto Sans"/>
        <family val="2"/>
      </rPr>
      <t xml:space="preserve">河南省淇县西岗乡臧口村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号</t>
    </r>
  </si>
  <si>
    <t xml:space="preserve">杨俊楼</t>
  </si>
  <si>
    <t xml:space="preserve">潍坊众旺农业机械有限公司</t>
  </si>
  <si>
    <t xml:space="preserve">微耕机</t>
  </si>
  <si>
    <t xml:space="preserve">1WGQ4-85</t>
  </si>
  <si>
    <r>
      <rPr>
        <sz val="10"/>
        <rFont val="Noto Sans"/>
        <family val="2"/>
      </rPr>
      <t xml:space="preserve">河南省淇县西岗乡秦街村</t>
    </r>
    <r>
      <rPr>
        <sz val="10"/>
        <rFont val="Arial"/>
        <family val="2"/>
      </rPr>
      <t xml:space="preserve">193</t>
    </r>
    <r>
      <rPr>
        <sz val="10"/>
        <rFont val="Noto Sans"/>
        <family val="2"/>
      </rPr>
      <t xml:space="preserve">号</t>
    </r>
  </si>
  <si>
    <t xml:space="preserve">董胜利</t>
  </si>
  <si>
    <r>
      <rPr>
        <sz val="10"/>
        <rFont val="Noto Sans"/>
        <family val="2"/>
      </rPr>
      <t xml:space="preserve">河南省淇县西岗乡江屯村</t>
    </r>
    <r>
      <rPr>
        <sz val="10"/>
        <rFont val="Arial"/>
        <family val="2"/>
      </rPr>
      <t xml:space="preserve">205</t>
    </r>
    <r>
      <rPr>
        <sz val="10"/>
        <rFont val="Noto Sans"/>
        <family val="2"/>
      </rPr>
      <t xml:space="preserve">号</t>
    </r>
  </si>
  <si>
    <t xml:space="preserve">李光辉</t>
  </si>
  <si>
    <t xml:space="preserve">蘧焕文</t>
  </si>
  <si>
    <r>
      <rPr>
        <sz val="10"/>
        <rFont val="Noto Sans"/>
        <family val="2"/>
      </rPr>
      <t xml:space="preserve">河南省淇县西岗乡辛庄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王再昌</t>
  </si>
  <si>
    <r>
      <rPr>
        <sz val="10"/>
        <rFont val="Noto Sans"/>
        <family val="2"/>
      </rPr>
      <t xml:space="preserve">河南省淇县西岗乡江屯村</t>
    </r>
    <r>
      <rPr>
        <sz val="10"/>
        <rFont val="Arial"/>
        <family val="2"/>
      </rPr>
      <t xml:space="preserve">238</t>
    </r>
    <r>
      <rPr>
        <sz val="10"/>
        <rFont val="Noto Sans"/>
        <family val="2"/>
      </rPr>
      <t xml:space="preserve">号</t>
    </r>
  </si>
  <si>
    <t xml:space="preserve">李录军</t>
  </si>
  <si>
    <r>
      <rPr>
        <sz val="10"/>
        <rFont val="Noto Sans"/>
        <family val="2"/>
      </rPr>
      <t xml:space="preserve">河南省淇县西岗乡余庄村</t>
    </r>
    <r>
      <rPr>
        <sz val="10"/>
        <rFont val="Arial"/>
        <family val="2"/>
      </rPr>
      <t xml:space="preserve">52</t>
    </r>
    <r>
      <rPr>
        <sz val="10"/>
        <rFont val="Noto Sans"/>
        <family val="2"/>
      </rPr>
      <t xml:space="preserve">号</t>
    </r>
  </si>
  <si>
    <t xml:space="preserve">未营祝</t>
  </si>
  <si>
    <t xml:space="preserve">邱县骏马机械有限公司</t>
  </si>
  <si>
    <t xml:space="preserve">1WGQ-4-90A</t>
  </si>
  <si>
    <r>
      <rPr>
        <sz val="10"/>
        <rFont val="Noto Sans"/>
        <family val="2"/>
      </rPr>
      <t xml:space="preserve">河南省淇县西岗乡石奶奶庙村</t>
    </r>
    <r>
      <rPr>
        <sz val="10"/>
        <rFont val="Arial"/>
        <family val="2"/>
      </rPr>
      <t xml:space="preserve">284</t>
    </r>
    <r>
      <rPr>
        <sz val="10"/>
        <rFont val="Noto Sans"/>
        <family val="2"/>
      </rPr>
      <t xml:space="preserve">号</t>
    </r>
  </si>
  <si>
    <t xml:space="preserve">辛连国</t>
  </si>
  <si>
    <t xml:space="preserve">洛阳瑞得拖拉机有限公司</t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RE500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RE500)</t>
    </r>
  </si>
  <si>
    <r>
      <rPr>
        <sz val="10"/>
        <rFont val="Noto Sans"/>
        <family val="2"/>
      </rPr>
      <t xml:space="preserve">河南省淇县西岗乡秦街村</t>
    </r>
    <r>
      <rPr>
        <sz val="10"/>
        <rFont val="Arial"/>
        <family val="2"/>
      </rPr>
      <t xml:space="preserve">27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4LZ-8R1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4LZ-8R1)</t>
    </r>
  </si>
  <si>
    <t xml:space="preserve">郑州兴裕机械有限公司</t>
  </si>
  <si>
    <t xml:space="preserve">揉丝机</t>
  </si>
  <si>
    <t xml:space="preserve">9ZR-6</t>
  </si>
  <si>
    <t xml:space="preserve">董海民</t>
  </si>
  <si>
    <t xml:space="preserve">山东瑞泽重工有限公司</t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RD504-A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RD504-A)</t>
    </r>
  </si>
  <si>
    <r>
      <rPr>
        <sz val="10"/>
        <rFont val="Noto Sans"/>
        <family val="2"/>
      </rPr>
      <t xml:space="preserve">河南省淇县北阳乡北阳村</t>
    </r>
    <r>
      <rPr>
        <sz val="10"/>
        <rFont val="Arial"/>
        <family val="2"/>
      </rPr>
      <t xml:space="preserve">134</t>
    </r>
    <r>
      <rPr>
        <sz val="10"/>
        <rFont val="Noto Sans"/>
        <family val="2"/>
      </rPr>
      <t xml:space="preserve">号</t>
    </r>
  </si>
  <si>
    <t xml:space="preserve">高宏亮</t>
  </si>
  <si>
    <r>
      <rPr>
        <sz val="10"/>
        <rFont val="Noto Sans"/>
        <family val="2"/>
      </rPr>
      <t xml:space="preserve">河南省淇县北阳乡下庄村</t>
    </r>
    <r>
      <rPr>
        <sz val="10"/>
        <rFont val="Arial"/>
        <family val="2"/>
      </rPr>
      <t xml:space="preserve">39</t>
    </r>
    <r>
      <rPr>
        <sz val="10"/>
        <rFont val="Noto Sans"/>
        <family val="2"/>
      </rPr>
      <t xml:space="preserve">号</t>
    </r>
  </si>
  <si>
    <t xml:space="preserve">张二孩</t>
  </si>
  <si>
    <r>
      <rPr>
        <sz val="10"/>
        <rFont val="Noto Sans"/>
        <family val="2"/>
      </rPr>
      <t xml:space="preserve">河南省淇县北阳乡南阳村</t>
    </r>
    <r>
      <rPr>
        <sz val="10"/>
        <rFont val="Arial"/>
        <family val="2"/>
      </rPr>
      <t xml:space="preserve">154</t>
    </r>
    <r>
      <rPr>
        <sz val="10"/>
        <rFont val="Noto Sans"/>
        <family val="2"/>
      </rPr>
      <t xml:space="preserve">号</t>
    </r>
  </si>
  <si>
    <t xml:space="preserve">史小根</t>
  </si>
  <si>
    <r>
      <rPr>
        <sz val="10"/>
        <rFont val="Noto Sans"/>
        <family val="2"/>
      </rPr>
      <t xml:space="preserve">河南省淇县北阳乡北阳村</t>
    </r>
    <r>
      <rPr>
        <sz val="10"/>
        <rFont val="Arial"/>
        <family val="2"/>
      </rPr>
      <t xml:space="preserve">286</t>
    </r>
    <r>
      <rPr>
        <sz val="10"/>
        <rFont val="Noto Sans"/>
        <family val="2"/>
      </rPr>
      <t xml:space="preserve">号</t>
    </r>
  </si>
  <si>
    <t xml:space="preserve">高渐林</t>
  </si>
  <si>
    <r>
      <rPr>
        <sz val="10"/>
        <rFont val="Noto Sans"/>
        <family val="2"/>
      </rPr>
      <t xml:space="preserve">河南省淇县北阳乡刘庄村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号</t>
    </r>
  </si>
  <si>
    <t xml:space="preserve">李海宇</t>
  </si>
  <si>
    <r>
      <rPr>
        <sz val="10"/>
        <rFont val="Noto Sans"/>
        <family val="2"/>
      </rPr>
      <t xml:space="preserve">河南省淇县北阳乡北阳村</t>
    </r>
    <r>
      <rPr>
        <sz val="10"/>
        <rFont val="Arial"/>
        <family val="2"/>
      </rPr>
      <t xml:space="preserve">101</t>
    </r>
    <r>
      <rPr>
        <sz val="10"/>
        <rFont val="Noto Sans"/>
        <family val="2"/>
      </rPr>
      <t xml:space="preserve">号</t>
    </r>
  </si>
  <si>
    <t xml:space="preserve">高代云</t>
  </si>
  <si>
    <r>
      <rPr>
        <sz val="10"/>
        <rFont val="Noto Sans"/>
        <family val="2"/>
      </rPr>
      <t xml:space="preserve">河南省淇县北阳乡王庄村</t>
    </r>
    <r>
      <rPr>
        <sz val="10"/>
        <rFont val="Arial"/>
        <family val="2"/>
      </rPr>
      <t xml:space="preserve">201</t>
    </r>
    <r>
      <rPr>
        <sz val="10"/>
        <rFont val="Noto Sans"/>
        <family val="2"/>
      </rPr>
      <t xml:space="preserve">号</t>
    </r>
  </si>
  <si>
    <t xml:space="preserve">付明安</t>
  </si>
  <si>
    <r>
      <rPr>
        <sz val="10"/>
        <rFont val="Noto Sans"/>
        <family val="2"/>
      </rPr>
      <t xml:space="preserve">河南省淇县北阳乡西裴屯村</t>
    </r>
    <r>
      <rPr>
        <sz val="10"/>
        <rFont val="Arial"/>
        <family val="2"/>
      </rPr>
      <t xml:space="preserve">234</t>
    </r>
    <r>
      <rPr>
        <sz val="10"/>
        <rFont val="Noto Sans"/>
        <family val="2"/>
      </rPr>
      <t xml:space="preserve">号</t>
    </r>
  </si>
  <si>
    <t xml:space="preserve">李明军</t>
  </si>
  <si>
    <r>
      <rPr>
        <sz val="10"/>
        <rFont val="Noto Sans"/>
        <family val="2"/>
      </rPr>
      <t xml:space="preserve">河南省淇县北阳乡十三里堡村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号</t>
    </r>
  </si>
  <si>
    <t xml:space="preserve">卢永科</t>
  </si>
  <si>
    <r>
      <rPr>
        <sz val="10"/>
        <rFont val="Noto Sans"/>
        <family val="2"/>
      </rPr>
      <t xml:space="preserve">河南省淇县北阳乡黄堆村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号</t>
    </r>
  </si>
  <si>
    <t xml:space="preserve">李清梅</t>
  </si>
  <si>
    <r>
      <rPr>
        <sz val="10"/>
        <rFont val="Noto Sans"/>
        <family val="2"/>
      </rPr>
      <t xml:space="preserve">河南省淇县北阳乡良相村</t>
    </r>
    <r>
      <rPr>
        <sz val="10"/>
        <rFont val="Arial"/>
        <family val="2"/>
      </rPr>
      <t xml:space="preserve">442</t>
    </r>
    <r>
      <rPr>
        <sz val="10"/>
        <rFont val="Noto Sans"/>
        <family val="2"/>
      </rPr>
      <t xml:space="preserve">号</t>
    </r>
  </si>
  <si>
    <t xml:space="preserve">宋灿利</t>
  </si>
  <si>
    <r>
      <rPr>
        <sz val="10"/>
        <rFont val="Noto Sans"/>
        <family val="2"/>
      </rPr>
      <t xml:space="preserve">河南省淇县北阳乡衡门村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号</t>
    </r>
  </si>
  <si>
    <t xml:space="preserve">张军喜</t>
  </si>
  <si>
    <r>
      <rPr>
        <sz val="10"/>
        <rFont val="Noto Sans"/>
        <family val="2"/>
      </rPr>
      <t xml:space="preserve">河南省淇县北阳乡骑河黄庄村</t>
    </r>
    <r>
      <rPr>
        <sz val="10"/>
        <rFont val="Arial"/>
        <family val="2"/>
      </rPr>
      <t xml:space="preserve">311</t>
    </r>
    <r>
      <rPr>
        <sz val="10"/>
        <rFont val="Noto Sans"/>
        <family val="2"/>
      </rPr>
      <t xml:space="preserve">号</t>
    </r>
  </si>
  <si>
    <t xml:space="preserve">赵胜连</t>
  </si>
  <si>
    <r>
      <rPr>
        <sz val="10"/>
        <rFont val="Noto Sans"/>
        <family val="2"/>
      </rPr>
      <t xml:space="preserve">河南省淇县北阳乡史庄村</t>
    </r>
    <r>
      <rPr>
        <sz val="10"/>
        <rFont val="Arial"/>
        <family val="2"/>
      </rPr>
      <t xml:space="preserve">255</t>
    </r>
    <r>
      <rPr>
        <sz val="10"/>
        <rFont val="Noto Sans"/>
        <family val="2"/>
      </rPr>
      <t xml:space="preserve">号</t>
    </r>
  </si>
  <si>
    <t xml:space="preserve">郝文静</t>
  </si>
  <si>
    <r>
      <rPr>
        <sz val="10"/>
        <rFont val="Noto Sans"/>
        <family val="2"/>
      </rPr>
      <t xml:space="preserve">河南省淇县北阳乡骑河黄庄村</t>
    </r>
    <r>
      <rPr>
        <sz val="10"/>
        <rFont val="Arial"/>
        <family val="2"/>
      </rPr>
      <t xml:space="preserve">227</t>
    </r>
    <r>
      <rPr>
        <sz val="10"/>
        <rFont val="Noto Sans"/>
        <family val="2"/>
      </rPr>
      <t xml:space="preserve">号</t>
    </r>
  </si>
  <si>
    <t xml:space="preserve">徐燕庆</t>
  </si>
  <si>
    <r>
      <rPr>
        <sz val="10"/>
        <rFont val="Noto Sans"/>
        <family val="2"/>
      </rPr>
      <t xml:space="preserve">河南省淇县北阳乡西裴屯村</t>
    </r>
    <r>
      <rPr>
        <sz val="10"/>
        <rFont val="Arial"/>
        <family val="2"/>
      </rPr>
      <t xml:space="preserve">214</t>
    </r>
    <r>
      <rPr>
        <sz val="10"/>
        <rFont val="Noto Sans"/>
        <family val="2"/>
      </rPr>
      <t xml:space="preserve">号</t>
    </r>
  </si>
  <si>
    <t xml:space="preserve">郭志房</t>
  </si>
  <si>
    <r>
      <rPr>
        <sz val="10"/>
        <rFont val="Noto Sans"/>
        <family val="2"/>
      </rPr>
      <t xml:space="preserve">河南省淇县北阳乡武庄村</t>
    </r>
    <r>
      <rPr>
        <sz val="10"/>
        <rFont val="Arial"/>
        <family val="2"/>
      </rPr>
      <t xml:space="preserve">82</t>
    </r>
    <r>
      <rPr>
        <sz val="10"/>
        <rFont val="Noto Sans"/>
        <family val="2"/>
      </rPr>
      <t xml:space="preserve">号</t>
    </r>
  </si>
  <si>
    <t xml:space="preserve">王树其</t>
  </si>
  <si>
    <r>
      <rPr>
        <sz val="10"/>
        <rFont val="Noto Sans"/>
        <family val="2"/>
      </rPr>
      <t xml:space="preserve">河南省淇县北阳乡青羊口村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号</t>
    </r>
  </si>
  <si>
    <t xml:space="preserve">余见喜</t>
  </si>
  <si>
    <r>
      <rPr>
        <sz val="10"/>
        <rFont val="Noto Sans"/>
        <family val="2"/>
      </rPr>
      <t xml:space="preserve">河南省淇县北阳乡十三里堡村</t>
    </r>
    <r>
      <rPr>
        <sz val="10"/>
        <rFont val="Arial"/>
        <family val="2"/>
      </rPr>
      <t xml:space="preserve">41</t>
    </r>
    <r>
      <rPr>
        <sz val="10"/>
        <rFont val="Noto Sans"/>
        <family val="2"/>
      </rPr>
      <t xml:space="preserve">号</t>
    </r>
  </si>
  <si>
    <t xml:space="preserve">卢永贵</t>
  </si>
  <si>
    <r>
      <rPr>
        <sz val="10"/>
        <rFont val="Noto Sans"/>
        <family val="2"/>
      </rPr>
      <t xml:space="preserve">河南省淇县北阳乡良相村</t>
    </r>
    <r>
      <rPr>
        <sz val="10"/>
        <rFont val="Arial"/>
        <family val="2"/>
      </rPr>
      <t xml:space="preserve">412</t>
    </r>
    <r>
      <rPr>
        <sz val="10"/>
        <rFont val="Noto Sans"/>
        <family val="2"/>
      </rPr>
      <t xml:space="preserve">号</t>
    </r>
  </si>
  <si>
    <t xml:space="preserve">裴桂生</t>
  </si>
  <si>
    <t xml:space="preserve">郝军辉</t>
  </si>
  <si>
    <r>
      <rPr>
        <sz val="10"/>
        <rFont val="Noto Sans"/>
        <family val="2"/>
      </rPr>
      <t xml:space="preserve">科乐收农业机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山东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责任公司</t>
    </r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4LZ-10H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4LZ-10H)</t>
    </r>
  </si>
  <si>
    <t xml:space="preserve">滑县顺发车辆销售有限公司</t>
  </si>
  <si>
    <r>
      <rPr>
        <sz val="10"/>
        <rFont val="Noto Sans"/>
        <family val="2"/>
      </rPr>
      <t xml:space="preserve">河南省淇县北阳乡十三里堡村</t>
    </r>
    <r>
      <rPr>
        <sz val="10"/>
        <rFont val="Arial"/>
        <family val="2"/>
      </rPr>
      <t xml:space="preserve">119</t>
    </r>
    <r>
      <rPr>
        <sz val="10"/>
        <rFont val="Noto Sans"/>
        <family val="2"/>
      </rPr>
      <t xml:space="preserve">号</t>
    </r>
  </si>
  <si>
    <t xml:space="preserve">河南巨隆科技有限公司（原：河南沃正实业有限公司）</t>
  </si>
  <si>
    <t xml:space="preserve">4J-220B</t>
  </si>
  <si>
    <r>
      <rPr>
        <sz val="10"/>
        <rFont val="Noto Sans"/>
        <family val="2"/>
      </rPr>
      <t xml:space="preserve">河南省淇县高村镇新乡屯大街</t>
    </r>
    <r>
      <rPr>
        <sz val="10"/>
        <rFont val="Arial"/>
        <family val="2"/>
      </rPr>
      <t xml:space="preserve">42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刘玉喜</t>
  </si>
  <si>
    <t xml:space="preserve">山东国丰机械有限公司</t>
  </si>
  <si>
    <t xml:space="preserve">4YZP-4GA</t>
  </si>
  <si>
    <t xml:space="preserve">杨桂青</t>
  </si>
  <si>
    <r>
      <rPr>
        <sz val="10"/>
        <rFont val="Noto Sans"/>
        <family val="2"/>
      </rPr>
      <t xml:space="preserve">江苏沃得农业机械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江苏沃得农业机械有限公司</t>
    </r>
    <r>
      <rPr>
        <sz val="10"/>
        <rFont val="宋体"/>
        <family val="0"/>
        <charset val="134"/>
      </rPr>
      <t xml:space="preserve">)</t>
    </r>
  </si>
  <si>
    <t xml:space="preserve">自走式玉米联合收获机</t>
  </si>
  <si>
    <t xml:space="preserve">4YZ-4D</t>
  </si>
  <si>
    <r>
      <rPr>
        <sz val="10"/>
        <rFont val="Noto Sans"/>
        <family val="2"/>
      </rPr>
      <t xml:space="preserve">河南省淇县高村镇新乡屯大街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号</t>
    </r>
  </si>
  <si>
    <t xml:space="preserve">周树毅</t>
  </si>
  <si>
    <r>
      <rPr>
        <sz val="10"/>
        <rFont val="Noto Sans"/>
        <family val="2"/>
      </rPr>
      <t xml:space="preserve">河南省淇县高村镇刘河村后街</t>
    </r>
    <r>
      <rPr>
        <sz val="10"/>
        <rFont val="Arial"/>
        <family val="2"/>
      </rPr>
      <t xml:space="preserve">66</t>
    </r>
    <r>
      <rPr>
        <sz val="10"/>
        <rFont val="Noto Sans"/>
        <family val="2"/>
      </rPr>
      <t xml:space="preserve">号</t>
    </r>
  </si>
  <si>
    <t xml:space="preserve">刘运生</t>
  </si>
  <si>
    <r>
      <rPr>
        <sz val="10"/>
        <rFont val="Noto Sans"/>
        <family val="2"/>
      </rPr>
      <t xml:space="preserve">河南省淇县高村镇漫流村漫流路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</si>
  <si>
    <t xml:space="preserve">崔二孩</t>
  </si>
  <si>
    <r>
      <rPr>
        <sz val="10"/>
        <rFont val="Noto Sans"/>
        <family val="2"/>
      </rPr>
      <t xml:space="preserve">河南省淇县高村镇和尚庙村村委路村委北一巷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号</t>
    </r>
  </si>
  <si>
    <t xml:space="preserve">王双林</t>
  </si>
  <si>
    <r>
      <rPr>
        <sz val="10"/>
        <rFont val="Noto Sans"/>
        <family val="2"/>
      </rPr>
      <t xml:space="preserve">河南省淇县高村镇新庄康埠路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</t>
    </r>
  </si>
  <si>
    <t xml:space="preserve">张海文</t>
  </si>
  <si>
    <r>
      <rPr>
        <sz val="10"/>
        <rFont val="Noto Sans"/>
        <family val="2"/>
      </rPr>
      <t xml:space="preserve">河南省淇县高村镇新庄村向阳路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赵冠军</t>
  </si>
  <si>
    <t xml:space="preserve">刘东群</t>
  </si>
  <si>
    <r>
      <rPr>
        <sz val="10"/>
        <rFont val="Noto Sans"/>
        <family val="2"/>
      </rPr>
      <t xml:space="preserve">河南省淇县高村镇刘河村中心街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</si>
  <si>
    <t xml:space="preserve">冯朋朋</t>
  </si>
  <si>
    <r>
      <rPr>
        <sz val="10"/>
        <rFont val="Noto Sans"/>
        <family val="2"/>
      </rPr>
      <t xml:space="preserve">河南省淇县高村镇新乡屯新兴路</t>
    </r>
    <r>
      <rPr>
        <sz val="10"/>
        <rFont val="Arial"/>
        <family val="2"/>
      </rPr>
      <t xml:space="preserve">41</t>
    </r>
    <r>
      <rPr>
        <sz val="10"/>
        <rFont val="Noto Sans"/>
        <family val="2"/>
      </rPr>
      <t xml:space="preserve">号院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</t>
    </r>
  </si>
  <si>
    <t xml:space="preserve">杜姗姗</t>
  </si>
  <si>
    <r>
      <rPr>
        <sz val="10"/>
        <rFont val="Noto Sans"/>
        <family val="2"/>
      </rPr>
      <t xml:space="preserve">河南省淇县高村镇思刘路南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院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</si>
  <si>
    <t xml:space="preserve">贾来付</t>
  </si>
  <si>
    <r>
      <rPr>
        <sz val="10"/>
        <rFont val="Noto Sans"/>
        <family val="2"/>
      </rPr>
      <t xml:space="preserve">河南省淇县高村镇东韩楼前街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号</t>
    </r>
  </si>
  <si>
    <t xml:space="preserve">李二喜</t>
  </si>
  <si>
    <t xml:space="preserve">淇县高村镇思德村</t>
  </si>
  <si>
    <t xml:space="preserve">杜合贵</t>
  </si>
  <si>
    <r>
      <rPr>
        <sz val="10"/>
        <rFont val="Noto Sans"/>
        <family val="2"/>
      </rPr>
      <t xml:space="preserve">河南省淇县高村镇刘河村委路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王桐顺</t>
  </si>
  <si>
    <r>
      <rPr>
        <sz val="10"/>
        <rFont val="Noto Sans"/>
        <family val="2"/>
      </rPr>
      <t xml:space="preserve">河南省淇县高村镇和尚庙村文环东路文南四巷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</si>
  <si>
    <t xml:space="preserve">夏会成</t>
  </si>
  <si>
    <r>
      <rPr>
        <sz val="10"/>
        <rFont val="Noto Sans"/>
        <family val="2"/>
      </rPr>
      <t xml:space="preserve">河南省淇县高村镇刘河村中心街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号</t>
    </r>
  </si>
  <si>
    <t xml:space="preserve">刘二喜</t>
  </si>
  <si>
    <r>
      <rPr>
        <sz val="10"/>
        <rFont val="Noto Sans"/>
        <family val="2"/>
      </rPr>
      <t xml:space="preserve">河南省淇县高村镇元鱼坡中原街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号</t>
    </r>
  </si>
  <si>
    <t xml:space="preserve">元灵军</t>
  </si>
  <si>
    <r>
      <rPr>
        <sz val="10"/>
        <rFont val="Noto Sans"/>
        <family val="2"/>
      </rPr>
      <t xml:space="preserve">河南省淇县高村镇高村朝阳巷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魏玉清</t>
  </si>
  <si>
    <r>
      <rPr>
        <sz val="10"/>
        <rFont val="Noto Sans"/>
        <family val="2"/>
      </rPr>
      <t xml:space="preserve">河南省淇县高村镇刘河村后街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刘福文</t>
  </si>
  <si>
    <r>
      <rPr>
        <sz val="10"/>
        <rFont val="Noto Sans"/>
        <family val="2"/>
      </rPr>
      <t xml:space="preserve">河南省淇县高村镇刘河村委东路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</si>
  <si>
    <t xml:space="preserve">秦红旗</t>
  </si>
  <si>
    <r>
      <rPr>
        <sz val="10"/>
        <rFont val="Noto Sans"/>
        <family val="2"/>
      </rPr>
      <t xml:space="preserve">河南省淇县高村镇和尚庙村文北一路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号</t>
    </r>
  </si>
  <si>
    <t xml:space="preserve">杨合西</t>
  </si>
  <si>
    <r>
      <rPr>
        <sz val="10"/>
        <rFont val="Noto Sans"/>
        <family val="2"/>
      </rPr>
      <t xml:space="preserve">河南省淇县高村镇和尚庙村文环东路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李文明</t>
  </si>
  <si>
    <r>
      <rPr>
        <sz val="10"/>
        <rFont val="Noto Sans"/>
        <family val="2"/>
      </rPr>
      <t xml:space="preserve">河南省淇县高村镇大花庄街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花红丽</t>
  </si>
  <si>
    <t xml:space="preserve">淇县高村镇和尚庙村</t>
  </si>
  <si>
    <t xml:space="preserve">韩福现</t>
  </si>
  <si>
    <t xml:space="preserve">山东鲁辉农业机械有限公司</t>
  </si>
  <si>
    <t xml:space="preserve">1GKN-230</t>
  </si>
  <si>
    <t xml:space="preserve">浚县鹏展农机销售有限公司</t>
  </si>
  <si>
    <r>
      <rPr>
        <sz val="10"/>
        <rFont val="Noto Sans"/>
        <family val="2"/>
      </rPr>
      <t xml:space="preserve">河南省淇县庙口乡上曹村</t>
    </r>
    <r>
      <rPr>
        <sz val="10"/>
        <rFont val="Arial"/>
        <family val="2"/>
      </rPr>
      <t xml:space="preserve">181</t>
    </r>
    <r>
      <rPr>
        <sz val="10"/>
        <rFont val="Noto Sans"/>
        <family val="2"/>
      </rPr>
      <t xml:space="preserve">号</t>
    </r>
  </si>
  <si>
    <t xml:space="preserve">牛六群</t>
  </si>
  <si>
    <r>
      <rPr>
        <sz val="10"/>
        <rFont val="Noto Sans"/>
        <family val="2"/>
      </rPr>
      <t xml:space="preserve">河南省淇县庙口乡大牛庄村</t>
    </r>
    <r>
      <rPr>
        <sz val="10"/>
        <rFont val="Arial"/>
        <family val="2"/>
      </rPr>
      <t xml:space="preserve">127</t>
    </r>
    <r>
      <rPr>
        <sz val="10"/>
        <rFont val="Noto Sans"/>
        <family val="2"/>
      </rPr>
      <t xml:space="preserve">号</t>
    </r>
  </si>
  <si>
    <t xml:space="preserve">韩梅生</t>
  </si>
  <si>
    <t xml:space="preserve">宁津县双丰机械有限责任公司</t>
  </si>
  <si>
    <t xml:space="preserve">玉米免耕施肥播种机</t>
  </si>
  <si>
    <t xml:space="preserve">2BMYF-4</t>
  </si>
  <si>
    <t xml:space="preserve">浚县李海艳农机销售中心</t>
  </si>
  <si>
    <r>
      <rPr>
        <sz val="10"/>
        <rFont val="Noto Sans"/>
        <family val="2"/>
      </rPr>
      <t xml:space="preserve">河南省淇县朝歌镇农神庙路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</si>
  <si>
    <t xml:space="preserve">王翠翠</t>
  </si>
  <si>
    <r>
      <rPr>
        <sz val="10"/>
        <rFont val="Noto Sans"/>
        <family val="2"/>
      </rPr>
      <t xml:space="preserve">河南省淇县朝歌镇南关东路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号</t>
    </r>
  </si>
  <si>
    <t xml:space="preserve">孙玉全</t>
  </si>
  <si>
    <r>
      <rPr>
        <sz val="10"/>
        <rFont val="Noto Sans"/>
        <family val="2"/>
      </rPr>
      <t xml:space="preserve">河南省淇县朝歌镇石桥如意路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号</t>
    </r>
  </si>
  <si>
    <t xml:space="preserve">冯广喜</t>
  </si>
  <si>
    <r>
      <rPr>
        <sz val="10"/>
        <rFont val="Noto Sans"/>
        <family val="2"/>
      </rPr>
      <t xml:space="preserve">河南省淇县朝歌镇前张近村建设街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河南省淇县朝歌镇西后路</t>
    </r>
    <r>
      <rPr>
        <sz val="10"/>
        <rFont val="Arial"/>
        <family val="2"/>
      </rPr>
      <t xml:space="preserve">44</t>
    </r>
    <r>
      <rPr>
        <sz val="10"/>
        <rFont val="Noto Sans"/>
        <family val="2"/>
      </rPr>
      <t xml:space="preserve">号</t>
    </r>
  </si>
  <si>
    <t xml:space="preserve">耿红艳</t>
  </si>
  <si>
    <t xml:space="preserve">2BYFSF-5</t>
  </si>
  <si>
    <r>
      <rPr>
        <sz val="10"/>
        <rFont val="Noto Sans"/>
        <family val="2"/>
      </rPr>
      <t xml:space="preserve">河南省淇县朝歌镇南杨庄</t>
    </r>
    <r>
      <rPr>
        <sz val="10"/>
        <rFont val="Arial"/>
        <family val="2"/>
      </rPr>
      <t xml:space="preserve">61</t>
    </r>
    <r>
      <rPr>
        <sz val="10"/>
        <rFont val="Noto Sans"/>
        <family val="2"/>
      </rPr>
      <t xml:space="preserve">号</t>
    </r>
  </si>
  <si>
    <t xml:space="preserve">冯广银</t>
  </si>
  <si>
    <r>
      <rPr>
        <sz val="10"/>
        <rFont val="Noto Sans"/>
        <family val="2"/>
      </rPr>
      <t xml:space="preserve">河南省淇县朝歌镇东进五路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号</t>
    </r>
  </si>
  <si>
    <t xml:space="preserve">王秀芹</t>
  </si>
  <si>
    <r>
      <rPr>
        <sz val="10"/>
        <rFont val="Noto Sans"/>
        <family val="2"/>
      </rPr>
      <t xml:space="preserve">河南省淇县朝歌镇付庄街</t>
    </r>
    <r>
      <rPr>
        <sz val="10"/>
        <rFont val="Arial"/>
        <family val="2"/>
      </rPr>
      <t xml:space="preserve">131</t>
    </r>
    <r>
      <rPr>
        <sz val="10"/>
        <rFont val="Noto Sans"/>
        <family val="2"/>
      </rPr>
      <t xml:space="preserve">号</t>
    </r>
  </si>
  <si>
    <t xml:space="preserve">高军梅</t>
  </si>
  <si>
    <r>
      <rPr>
        <sz val="10"/>
        <rFont val="Noto Sans"/>
        <family val="2"/>
      </rPr>
      <t xml:space="preserve">河南省淇县桥盟乡赵沟村后街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号</t>
    </r>
  </si>
  <si>
    <t xml:space="preserve">孙守芹</t>
  </si>
  <si>
    <r>
      <rPr>
        <sz val="10"/>
        <rFont val="Noto Sans"/>
        <family val="2"/>
      </rPr>
      <t xml:space="preserve">河南省淇县桥盟乡黑龙庄村</t>
    </r>
    <r>
      <rPr>
        <sz val="10"/>
        <rFont val="Arial"/>
        <family val="2"/>
      </rPr>
      <t xml:space="preserve">46</t>
    </r>
    <r>
      <rPr>
        <sz val="10"/>
        <rFont val="Noto Sans"/>
        <family val="2"/>
      </rPr>
      <t xml:space="preserve">号</t>
    </r>
  </si>
  <si>
    <t xml:space="preserve">袁保成</t>
  </si>
  <si>
    <r>
      <rPr>
        <sz val="10"/>
        <rFont val="Noto Sans"/>
        <family val="2"/>
      </rPr>
      <t xml:space="preserve">河南省淇县桥盟乡南四井村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号</t>
    </r>
  </si>
  <si>
    <t xml:space="preserve">姚智娟</t>
  </si>
  <si>
    <r>
      <rPr>
        <sz val="10"/>
        <rFont val="Noto Sans"/>
        <family val="2"/>
      </rPr>
      <t xml:space="preserve">河南省淇县桥盟乡北四井村</t>
    </r>
    <r>
      <rPr>
        <sz val="10"/>
        <rFont val="Arial"/>
        <family val="2"/>
      </rPr>
      <t xml:space="preserve">99</t>
    </r>
    <r>
      <rPr>
        <sz val="10"/>
        <rFont val="Noto Sans"/>
        <family val="2"/>
      </rPr>
      <t xml:space="preserve">号</t>
    </r>
  </si>
  <si>
    <t xml:space="preserve">申雪连</t>
  </si>
  <si>
    <t xml:space="preserve">莱州奥伦农业机械有限公司</t>
  </si>
  <si>
    <t xml:space="preserve">3TGQ-4</t>
  </si>
  <si>
    <r>
      <rPr>
        <sz val="10"/>
        <rFont val="Noto Sans"/>
        <family val="2"/>
      </rPr>
      <t xml:space="preserve">河南省淇县桥盟乡董桥村东二街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号</t>
    </r>
  </si>
  <si>
    <t xml:space="preserve">刘树亭</t>
  </si>
  <si>
    <r>
      <rPr>
        <sz val="10"/>
        <rFont val="Noto Sans"/>
        <family val="2"/>
      </rPr>
      <t xml:space="preserve">河南省淇县桥盟乡赵沟村后街</t>
    </r>
    <r>
      <rPr>
        <sz val="10"/>
        <rFont val="Arial"/>
        <family val="2"/>
      </rPr>
      <t xml:space="preserve">115</t>
    </r>
    <r>
      <rPr>
        <sz val="10"/>
        <rFont val="Noto Sans"/>
        <family val="2"/>
      </rPr>
      <t xml:space="preserve">号</t>
    </r>
  </si>
  <si>
    <t xml:space="preserve">顾俊丽</t>
  </si>
  <si>
    <r>
      <rPr>
        <sz val="10"/>
        <rFont val="Noto Sans"/>
        <family val="2"/>
      </rPr>
      <t xml:space="preserve">河南省淇县桥盟乡庙沟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号</t>
    </r>
  </si>
  <si>
    <t xml:space="preserve">杨文军</t>
  </si>
  <si>
    <r>
      <rPr>
        <sz val="10"/>
        <rFont val="Noto Sans"/>
        <family val="2"/>
      </rPr>
      <t xml:space="preserve">河南省淇县桥盟乡七里堡村西街</t>
    </r>
    <r>
      <rPr>
        <sz val="10"/>
        <rFont val="Arial"/>
        <family val="2"/>
      </rPr>
      <t xml:space="preserve">49</t>
    </r>
    <r>
      <rPr>
        <sz val="10"/>
        <rFont val="Noto Sans"/>
        <family val="2"/>
      </rPr>
      <t xml:space="preserve">号</t>
    </r>
  </si>
  <si>
    <t xml:space="preserve">杨洪霞</t>
  </si>
  <si>
    <r>
      <rPr>
        <sz val="10"/>
        <rFont val="Noto Sans"/>
        <family val="2"/>
      </rPr>
      <t xml:space="preserve">河南省淇县桥盟乡后张近村黄街</t>
    </r>
    <r>
      <rPr>
        <sz val="10"/>
        <rFont val="Arial"/>
        <family val="2"/>
      </rPr>
      <t xml:space="preserve">44</t>
    </r>
    <r>
      <rPr>
        <sz val="10"/>
        <rFont val="Noto Sans"/>
        <family val="2"/>
      </rPr>
      <t xml:space="preserve">号</t>
    </r>
  </si>
  <si>
    <t xml:space="preserve">陈俊利</t>
  </si>
  <si>
    <r>
      <rPr>
        <sz val="10"/>
        <rFont val="Noto Sans"/>
        <family val="2"/>
      </rPr>
      <t xml:space="preserve">河南省淇县桥盟乡董桥村二街</t>
    </r>
    <r>
      <rPr>
        <sz val="10"/>
        <rFont val="Arial"/>
        <family val="2"/>
      </rPr>
      <t xml:space="preserve">88</t>
    </r>
    <r>
      <rPr>
        <sz val="10"/>
        <rFont val="Noto Sans"/>
        <family val="2"/>
      </rPr>
      <t xml:space="preserve">号</t>
    </r>
  </si>
  <si>
    <t xml:space="preserve">陈合根</t>
  </si>
  <si>
    <r>
      <rPr>
        <sz val="10"/>
        <rFont val="Noto Sans"/>
        <family val="2"/>
      </rPr>
      <t xml:space="preserve">河南省淇县桥盟乡董桥村东二街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郝永然</t>
  </si>
  <si>
    <r>
      <rPr>
        <sz val="10"/>
        <rFont val="Noto Sans"/>
        <family val="2"/>
      </rPr>
      <t xml:space="preserve">河南省淇县桥盟乡董桥村东二街</t>
    </r>
    <r>
      <rPr>
        <sz val="10"/>
        <rFont val="Arial"/>
        <family val="2"/>
      </rPr>
      <t xml:space="preserve">43</t>
    </r>
    <r>
      <rPr>
        <sz val="10"/>
        <rFont val="Noto Sans"/>
        <family val="2"/>
      </rPr>
      <t xml:space="preserve">号</t>
    </r>
  </si>
  <si>
    <t xml:space="preserve">关燕利</t>
  </si>
  <si>
    <t xml:space="preserve">安阳市诚成农机有限责任公司</t>
  </si>
  <si>
    <t xml:space="preserve">刘世航</t>
  </si>
  <si>
    <t xml:space="preserve">1GQNKG-300</t>
  </si>
  <si>
    <t xml:space="preserve">黄洞乡</t>
  </si>
  <si>
    <r>
      <rPr>
        <sz val="10"/>
        <rFont val="Noto Sans"/>
        <family val="2"/>
      </rPr>
      <t xml:space="preserve">河南省淇县黄洞乡烟岭沟村</t>
    </r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号</t>
    </r>
  </si>
  <si>
    <t xml:space="preserve">闫连合</t>
  </si>
  <si>
    <r>
      <rPr>
        <sz val="10"/>
        <rFont val="Noto Sans"/>
        <family val="2"/>
      </rPr>
      <t xml:space="preserve">河南省淇县卫都黄庄村西街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号</t>
    </r>
  </si>
  <si>
    <t xml:space="preserve">黄龙灿</t>
  </si>
  <si>
    <r>
      <rPr>
        <sz val="10"/>
        <rFont val="Noto Sans"/>
        <family val="2"/>
      </rPr>
      <t xml:space="preserve">河南省淇县铁西区杨庄村西街</t>
    </r>
    <r>
      <rPr>
        <sz val="10"/>
        <rFont val="Arial"/>
        <family val="2"/>
      </rPr>
      <t xml:space="preserve">83</t>
    </r>
    <r>
      <rPr>
        <sz val="10"/>
        <rFont val="Noto Sans"/>
        <family val="2"/>
      </rPr>
      <t xml:space="preserve">号</t>
    </r>
  </si>
  <si>
    <t xml:space="preserve">黄宏林</t>
  </si>
  <si>
    <r>
      <rPr>
        <sz val="10"/>
        <rFont val="Noto Sans"/>
        <family val="2"/>
      </rPr>
      <t xml:space="preserve">河南省淇县铁西区黄庄村南街</t>
    </r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号</t>
    </r>
  </si>
  <si>
    <t xml:space="preserve">黄付灿</t>
  </si>
  <si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年度淇县（市、区、场）享受农机购置与应用补贴的购机者信息表</t>
    </r>
  </si>
  <si>
    <t xml:space="preserve">机具型号</t>
  </si>
  <si>
    <t xml:space="preserve">高代华</t>
  </si>
  <si>
    <r>
      <rPr>
        <sz val="10"/>
        <rFont val="Noto Sans"/>
        <family val="2"/>
      </rPr>
      <t xml:space="preserve">河南省淇县北阳乡骑河黄庄村</t>
    </r>
    <r>
      <rPr>
        <sz val="10"/>
        <rFont val="宋体"/>
        <family val="0"/>
        <charset val="134"/>
      </rPr>
      <t xml:space="preserve">27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河南省淇县北阳乡北阳村</t>
    </r>
    <r>
      <rPr>
        <sz val="10"/>
        <rFont val="宋体"/>
        <family val="0"/>
        <charset val="134"/>
      </rPr>
      <t xml:space="preserve">134</t>
    </r>
    <r>
      <rPr>
        <sz val="10"/>
        <rFont val="Noto Sans"/>
        <family val="2"/>
      </rPr>
      <t xml:space="preserve">号</t>
    </r>
  </si>
  <si>
    <t xml:space="preserve">打（压）捆机</t>
  </si>
  <si>
    <t xml:space="preserve">9QYG-0.5</t>
  </si>
  <si>
    <t xml:space="preserve">山东鲁森畜牧机械有限公司</t>
  </si>
  <si>
    <r>
      <rPr>
        <sz val="10"/>
        <rFont val="Noto Sans"/>
        <family val="2"/>
      </rPr>
      <t xml:space="preserve">河南省淇县北阳乡北阳村</t>
    </r>
    <r>
      <rPr>
        <sz val="10"/>
        <rFont val="宋体"/>
        <family val="0"/>
        <charset val="134"/>
      </rPr>
      <t xml:space="preserve">286</t>
    </r>
    <r>
      <rPr>
        <sz val="10"/>
        <rFont val="Noto Sans"/>
        <family val="2"/>
      </rPr>
      <t xml:space="preserve">号</t>
    </r>
  </si>
  <si>
    <t xml:space="preserve">1GQN-160</t>
  </si>
  <si>
    <t xml:space="preserve">耿好义</t>
  </si>
  <si>
    <r>
      <rPr>
        <sz val="10"/>
        <rFont val="Noto Sans"/>
        <family val="2"/>
      </rPr>
      <t xml:space="preserve">河南省淇县北阳乡山头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河南省淇县北阳乡黄堆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谷玉根</t>
  </si>
  <si>
    <r>
      <rPr>
        <sz val="10"/>
        <rFont val="Noto Sans"/>
        <family val="2"/>
      </rPr>
      <t xml:space="preserve">河南省淇县北阳乡黄堆村</t>
    </r>
    <r>
      <rPr>
        <sz val="10"/>
        <rFont val="宋体"/>
        <family val="0"/>
        <charset val="134"/>
      </rPr>
      <t xml:space="preserve">538</t>
    </r>
    <r>
      <rPr>
        <sz val="10"/>
        <rFont val="Noto Sans"/>
        <family val="2"/>
      </rPr>
      <t xml:space="preserve">号</t>
    </r>
  </si>
  <si>
    <t xml:space="preserve">1JQ-230</t>
  </si>
  <si>
    <t xml:space="preserve">关生堂</t>
  </si>
  <si>
    <r>
      <rPr>
        <sz val="10"/>
        <rFont val="Noto Sans"/>
        <family val="2"/>
      </rPr>
      <t xml:space="preserve">北阳乡南阳村</t>
    </r>
    <r>
      <rPr>
        <sz val="10"/>
        <rFont val="宋体"/>
        <family val="0"/>
        <charset val="134"/>
      </rPr>
      <t xml:space="preserve">432</t>
    </r>
    <r>
      <rPr>
        <sz val="10"/>
        <rFont val="Noto Sans"/>
        <family val="2"/>
      </rPr>
      <t xml:space="preserve">号</t>
    </r>
  </si>
  <si>
    <t xml:space="preserve">JP75/300</t>
  </si>
  <si>
    <t xml:space="preserve">郭玉朋</t>
  </si>
  <si>
    <r>
      <rPr>
        <sz val="10"/>
        <rFont val="Noto Sans"/>
        <family val="2"/>
      </rPr>
      <t xml:space="preserve">河南省淇县卫都马庄村南街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饲料（草）粉碎机</t>
  </si>
  <si>
    <r>
      <rPr>
        <sz val="10"/>
        <rFont val="Noto Sans"/>
        <family val="2"/>
      </rPr>
      <t xml:space="preserve">河南省淇县北阳乡史庄村</t>
    </r>
    <r>
      <rPr>
        <sz val="10"/>
        <rFont val="宋体"/>
        <family val="0"/>
        <charset val="134"/>
      </rPr>
      <t xml:space="preserve">383</t>
    </r>
    <r>
      <rPr>
        <sz val="10"/>
        <rFont val="Noto Sans"/>
        <family val="2"/>
      </rPr>
      <t xml:space="preserve">号</t>
    </r>
  </si>
  <si>
    <t xml:space="preserve">1LFT-360</t>
  </si>
  <si>
    <t xml:space="preserve">孔凡勇</t>
  </si>
  <si>
    <r>
      <rPr>
        <sz val="10"/>
        <rFont val="Noto Sans"/>
        <family val="2"/>
      </rPr>
      <t xml:space="preserve">河南省淇县北阳乡刘庄村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YB704-1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YB704-1)</t>
    </r>
  </si>
  <si>
    <r>
      <rPr>
        <sz val="10"/>
        <rFont val="Noto Sans"/>
        <family val="2"/>
      </rPr>
      <t xml:space="preserve">河南省淇县北阳乡骑河黄庄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李红记</t>
  </si>
  <si>
    <r>
      <rPr>
        <sz val="10"/>
        <rFont val="Noto Sans"/>
        <family val="2"/>
      </rPr>
      <t xml:space="preserve">河南省淇县北阳乡马庄村</t>
    </r>
    <r>
      <rPr>
        <sz val="10"/>
        <rFont val="宋体"/>
        <family val="0"/>
        <charset val="134"/>
      </rPr>
      <t xml:space="preserve">17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T704-C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T704-C)</t>
    </r>
  </si>
  <si>
    <t xml:space="preserve">李华新</t>
  </si>
  <si>
    <r>
      <rPr>
        <sz val="10"/>
        <rFont val="Noto Sans"/>
        <family val="2"/>
      </rPr>
      <t xml:space="preserve">河南省淇县北阳乡常屯村</t>
    </r>
    <r>
      <rPr>
        <sz val="10"/>
        <rFont val="宋体"/>
        <family val="0"/>
        <charset val="134"/>
      </rPr>
      <t xml:space="preserve">237</t>
    </r>
    <r>
      <rPr>
        <sz val="10"/>
        <rFont val="Noto Sans"/>
        <family val="2"/>
      </rPr>
      <t xml:space="preserve">号</t>
    </r>
  </si>
  <si>
    <t xml:space="preserve">1GQN-200</t>
  </si>
  <si>
    <t xml:space="preserve">李记强</t>
  </si>
  <si>
    <t xml:space="preserve">河南省淇县北阳乡骑河黄庄村</t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M1204-4X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M1204-4X)</t>
    </r>
  </si>
  <si>
    <t xml:space="preserve">新乡市源野农机销售有限公司</t>
  </si>
  <si>
    <r>
      <rPr>
        <sz val="10"/>
        <rFont val="Noto Sans"/>
        <family val="2"/>
      </rPr>
      <t xml:space="preserve">河南省淇县北阳乡西裴屯村</t>
    </r>
    <r>
      <rPr>
        <sz val="10"/>
        <rFont val="宋体"/>
        <family val="0"/>
        <charset val="134"/>
      </rPr>
      <t xml:space="preserve">234</t>
    </r>
    <r>
      <rPr>
        <sz val="10"/>
        <rFont val="Noto Sans"/>
        <family val="2"/>
      </rPr>
      <t xml:space="preserve">号</t>
    </r>
  </si>
  <si>
    <t xml:space="preserve">浚县宏达农机销售部</t>
  </si>
  <si>
    <t xml:space="preserve">李平四</t>
  </si>
  <si>
    <r>
      <rPr>
        <sz val="10"/>
        <rFont val="Noto Sans"/>
        <family val="2"/>
      </rPr>
      <t xml:space="preserve">河南省淇县北阳乡常屯村</t>
    </r>
    <r>
      <rPr>
        <sz val="10"/>
        <rFont val="宋体"/>
        <family val="0"/>
        <charset val="134"/>
      </rPr>
      <t xml:space="preserve">122</t>
    </r>
    <r>
      <rPr>
        <sz val="10"/>
        <rFont val="Noto Sans"/>
        <family val="2"/>
      </rPr>
      <t xml:space="preserve">号</t>
    </r>
  </si>
  <si>
    <t xml:space="preserve">李青峰</t>
  </si>
  <si>
    <r>
      <rPr>
        <sz val="10"/>
        <rFont val="Noto Sans"/>
        <family val="2"/>
      </rPr>
      <t xml:space="preserve">河南省淇县北阳乡高云路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院</t>
    </r>
  </si>
  <si>
    <t xml:space="preserve">4LZ-10FB</t>
  </si>
  <si>
    <t xml:space="preserve">李树峰</t>
  </si>
  <si>
    <r>
      <rPr>
        <sz val="10"/>
        <rFont val="Noto Sans"/>
        <family val="2"/>
      </rPr>
      <t xml:space="preserve">河南省淇县北阳乡史庄村</t>
    </r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号</t>
    </r>
  </si>
  <si>
    <t xml:space="preserve">穴播机</t>
  </si>
  <si>
    <t xml:space="preserve">2BYFS-4</t>
  </si>
  <si>
    <t xml:space="preserve">李树堂</t>
  </si>
  <si>
    <r>
      <rPr>
        <sz val="10"/>
        <rFont val="Noto Sans"/>
        <family val="2"/>
      </rPr>
      <t xml:space="preserve">河南省淇县北阳乡宋窑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2BYXF-4</t>
  </si>
  <si>
    <t xml:space="preserve">李文龙</t>
  </si>
  <si>
    <r>
      <rPr>
        <sz val="10"/>
        <rFont val="Noto Sans"/>
        <family val="2"/>
      </rPr>
      <t xml:space="preserve">河南省淇县北阳乡水屯村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号</t>
    </r>
  </si>
  <si>
    <t xml:space="preserve">铡草机</t>
  </si>
  <si>
    <t xml:space="preserve">9ZT-9</t>
  </si>
  <si>
    <t xml:space="preserve">李希山</t>
  </si>
  <si>
    <r>
      <rPr>
        <sz val="10"/>
        <rFont val="Noto Sans"/>
        <family val="2"/>
      </rPr>
      <t xml:space="preserve">河南省淇县北阳乡董庄自然村</t>
    </r>
    <r>
      <rPr>
        <sz val="10"/>
        <rFont val="宋体"/>
        <family val="0"/>
        <charset val="134"/>
      </rPr>
      <t xml:space="preserve">574</t>
    </r>
    <r>
      <rPr>
        <sz val="10"/>
        <rFont val="Noto Sans"/>
        <family val="2"/>
      </rPr>
      <t xml:space="preserve">号</t>
    </r>
  </si>
  <si>
    <t xml:space="preserve">李小其</t>
  </si>
  <si>
    <r>
      <rPr>
        <sz val="10"/>
        <rFont val="Noto Sans"/>
        <family val="2"/>
      </rPr>
      <t xml:space="preserve">河南省淇县北阳乡北山门口村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2BYFS-2</t>
  </si>
  <si>
    <r>
      <rPr>
        <sz val="10"/>
        <rFont val="Noto Sans"/>
        <family val="2"/>
      </rPr>
      <t xml:space="preserve">河南省淇县北阳乡北阳村</t>
    </r>
    <r>
      <rPr>
        <sz val="10"/>
        <rFont val="宋体"/>
        <family val="0"/>
        <charset val="134"/>
      </rPr>
      <t xml:space="preserve">448</t>
    </r>
    <r>
      <rPr>
        <sz val="10"/>
        <rFont val="Noto Sans"/>
        <family val="2"/>
      </rPr>
      <t xml:space="preserve">号</t>
    </r>
  </si>
  <si>
    <t xml:space="preserve">1JQ-150</t>
  </si>
  <si>
    <t xml:space="preserve">刘保才</t>
  </si>
  <si>
    <t xml:space="preserve">刘福喜</t>
  </si>
  <si>
    <r>
      <rPr>
        <sz val="10"/>
        <rFont val="Noto Sans"/>
        <family val="2"/>
      </rPr>
      <t xml:space="preserve">河南省淇县北阳乡南阳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河南省淇县北阳乡黄堆村</t>
    </r>
    <r>
      <rPr>
        <sz val="10"/>
        <rFont val="宋体"/>
        <family val="0"/>
        <charset val="134"/>
      </rPr>
      <t xml:space="preserve">581</t>
    </r>
    <r>
      <rPr>
        <sz val="10"/>
        <rFont val="Noto Sans"/>
        <family val="2"/>
      </rPr>
      <t xml:space="preserve">号</t>
    </r>
  </si>
  <si>
    <t xml:space="preserve">刘红元</t>
  </si>
  <si>
    <t xml:space="preserve">河南省淇县北阳乡良乡村</t>
  </si>
  <si>
    <t xml:space="preserve">卫辉市辰阳农机销售有限公司</t>
  </si>
  <si>
    <t xml:space="preserve">刘美玉</t>
  </si>
  <si>
    <r>
      <rPr>
        <sz val="10"/>
        <rFont val="Noto Sans"/>
        <family val="2"/>
      </rPr>
      <t xml:space="preserve">河南省淇县北阳乡良相村</t>
    </r>
    <r>
      <rPr>
        <sz val="10"/>
        <rFont val="宋体"/>
        <family val="0"/>
        <charset val="134"/>
      </rPr>
      <t xml:space="preserve">482</t>
    </r>
    <r>
      <rPr>
        <sz val="10"/>
        <rFont val="Noto Sans"/>
        <family val="2"/>
      </rPr>
      <t xml:space="preserve">号</t>
    </r>
  </si>
  <si>
    <t xml:space="preserve">4LZ-9Z1</t>
  </si>
  <si>
    <t xml:space="preserve">刘明元</t>
  </si>
  <si>
    <r>
      <rPr>
        <sz val="10"/>
        <rFont val="Noto Sans"/>
        <family val="2"/>
      </rPr>
      <t xml:space="preserve">河南省淇县北阳乡良相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1GQNG-230</t>
  </si>
  <si>
    <t xml:space="preserve">刘熙云</t>
  </si>
  <si>
    <r>
      <rPr>
        <sz val="10"/>
        <rFont val="Noto Sans"/>
        <family val="2"/>
      </rPr>
      <t xml:space="preserve">河南省淇县北阳乡良相村</t>
    </r>
    <r>
      <rPr>
        <sz val="10"/>
        <rFont val="宋体"/>
        <family val="0"/>
        <charset val="134"/>
      </rPr>
      <t xml:space="preserve">342</t>
    </r>
    <r>
      <rPr>
        <sz val="10"/>
        <rFont val="Noto Sans"/>
        <family val="2"/>
      </rPr>
      <t xml:space="preserve">号</t>
    </r>
  </si>
  <si>
    <t xml:space="preserve">免耕播种机</t>
  </si>
  <si>
    <t xml:space="preserve">刘小国</t>
  </si>
  <si>
    <r>
      <rPr>
        <sz val="10"/>
        <rFont val="Noto Sans"/>
        <family val="2"/>
      </rPr>
      <t xml:space="preserve">河南省淇县北阳乡青羊口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1LFY-427</t>
  </si>
  <si>
    <t xml:space="preserve">马有利</t>
  </si>
  <si>
    <t xml:space="preserve">河南省鹤壁市淇县北阳乡马庄村</t>
  </si>
  <si>
    <t xml:space="preserve">滑县顺发农机销售有限公司</t>
  </si>
  <si>
    <t xml:space="preserve">马玉成</t>
  </si>
  <si>
    <r>
      <rPr>
        <sz val="10"/>
        <rFont val="Noto Sans"/>
        <family val="2"/>
      </rPr>
      <t xml:space="preserve">河南省淇县北阳乡马庄村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号</t>
    </r>
  </si>
  <si>
    <t xml:space="preserve">倪海强</t>
  </si>
  <si>
    <t xml:space="preserve">河南省鹤壁市淇县北阳镇黄堆村</t>
  </si>
  <si>
    <t xml:space="preserve">9JGW-10</t>
  </si>
  <si>
    <t xml:space="preserve">河北业图机械设备有限公司</t>
  </si>
  <si>
    <t xml:space="preserve">倪巨焕</t>
  </si>
  <si>
    <r>
      <rPr>
        <sz val="10"/>
        <rFont val="Noto Sans"/>
        <family val="2"/>
      </rPr>
      <t xml:space="preserve">河南省淇县北阳乡黄堆村</t>
    </r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号</t>
    </r>
  </si>
  <si>
    <t xml:space="preserve">裴金岭</t>
  </si>
  <si>
    <r>
      <rPr>
        <sz val="10"/>
        <rFont val="Noto Sans"/>
        <family val="2"/>
      </rPr>
      <t xml:space="preserve">河南省淇县北阳乡东裴屯村</t>
    </r>
    <r>
      <rPr>
        <sz val="10"/>
        <rFont val="宋体"/>
        <family val="0"/>
        <charset val="134"/>
      </rPr>
      <t xml:space="preserve">179</t>
    </r>
    <r>
      <rPr>
        <sz val="10"/>
        <rFont val="Noto Sans"/>
        <family val="2"/>
      </rPr>
      <t xml:space="preserve">号</t>
    </r>
  </si>
  <si>
    <t xml:space="preserve">裴娟娟</t>
  </si>
  <si>
    <r>
      <rPr>
        <sz val="10"/>
        <rFont val="Noto Sans"/>
        <family val="2"/>
      </rPr>
      <t xml:space="preserve">河南省淇县北阳乡南阳村</t>
    </r>
    <r>
      <rPr>
        <sz val="10"/>
        <rFont val="宋体"/>
        <family val="0"/>
        <charset val="134"/>
      </rPr>
      <t xml:space="preserve">54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4LZ-9.0A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4LZ-9.0A)</t>
    </r>
  </si>
  <si>
    <t xml:space="preserve">淇县万通种植农民专业合作社</t>
  </si>
  <si>
    <t xml:space="preserve">淇县</t>
  </si>
  <si>
    <t xml:space="preserve">蘧合喜</t>
  </si>
  <si>
    <r>
      <rPr>
        <sz val="10"/>
        <rFont val="Noto Sans"/>
        <family val="2"/>
      </rPr>
      <t xml:space="preserve">河南省淇县北阳乡南阳村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号</t>
    </r>
  </si>
  <si>
    <t xml:space="preserve">申海平</t>
  </si>
  <si>
    <r>
      <rPr>
        <sz val="10"/>
        <rFont val="Noto Sans"/>
        <family val="2"/>
      </rPr>
      <t xml:space="preserve">河南省淇县北阳乡西裴屯村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YJ2004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YJ2004)</t>
    </r>
  </si>
  <si>
    <t xml:space="preserve">宋合生</t>
  </si>
  <si>
    <r>
      <rPr>
        <sz val="10"/>
        <rFont val="Noto Sans"/>
        <family val="2"/>
      </rPr>
      <t xml:space="preserve">河南省淇县北阳乡骑河黄庄村</t>
    </r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号</t>
    </r>
  </si>
  <si>
    <t xml:space="preserve">1GQN-200H</t>
  </si>
  <si>
    <t xml:space="preserve">孙保国</t>
  </si>
  <si>
    <r>
      <rPr>
        <sz val="10"/>
        <rFont val="Noto Sans"/>
        <family val="2"/>
      </rPr>
      <t xml:space="preserve">河南省淇县北阳乡王庄村</t>
    </r>
    <r>
      <rPr>
        <sz val="10"/>
        <rFont val="宋体"/>
        <family val="0"/>
        <charset val="134"/>
      </rPr>
      <t xml:space="preserve">190</t>
    </r>
    <r>
      <rPr>
        <sz val="10"/>
        <rFont val="Noto Sans"/>
        <family val="2"/>
      </rPr>
      <t xml:space="preserve">号</t>
    </r>
  </si>
  <si>
    <t xml:space="preserve">浚县尚达农机销售有限公司</t>
  </si>
  <si>
    <t xml:space="preserve">孙中何</t>
  </si>
  <si>
    <r>
      <rPr>
        <sz val="10"/>
        <rFont val="Noto Sans"/>
        <family val="2"/>
      </rPr>
      <t xml:space="preserve">河南省淇县北阳乡南阳村</t>
    </r>
    <r>
      <rPr>
        <sz val="10"/>
        <rFont val="宋体"/>
        <family val="0"/>
        <charset val="134"/>
      </rPr>
      <t xml:space="preserve">362</t>
    </r>
    <r>
      <rPr>
        <sz val="10"/>
        <rFont val="Noto Sans"/>
        <family val="2"/>
      </rPr>
      <t xml:space="preserve">号</t>
    </r>
  </si>
  <si>
    <t xml:space="preserve">万雨生</t>
  </si>
  <si>
    <r>
      <rPr>
        <sz val="10"/>
        <rFont val="Noto Sans"/>
        <family val="2"/>
      </rPr>
      <t xml:space="preserve">河南省淇县北阳乡枣生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万玉周</t>
  </si>
  <si>
    <r>
      <rPr>
        <sz val="10"/>
        <rFont val="Noto Sans"/>
        <family val="2"/>
      </rPr>
      <t xml:space="preserve">河南省淇县北阳乡玉女观村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号</t>
    </r>
  </si>
  <si>
    <t xml:space="preserve">王本程</t>
  </si>
  <si>
    <r>
      <rPr>
        <sz val="10"/>
        <rFont val="Noto Sans"/>
        <family val="2"/>
      </rPr>
      <t xml:space="preserve">河南省淇县北阳乡良相村</t>
    </r>
    <r>
      <rPr>
        <sz val="10"/>
        <rFont val="宋体"/>
        <family val="0"/>
        <charset val="134"/>
      </rPr>
      <t xml:space="preserve">296</t>
    </r>
    <r>
      <rPr>
        <sz val="10"/>
        <rFont val="Noto Sans"/>
        <family val="2"/>
      </rPr>
      <t xml:space="preserve">号</t>
    </r>
  </si>
  <si>
    <t xml:space="preserve">王海青</t>
  </si>
  <si>
    <t xml:space="preserve">北阳镇枣生村</t>
  </si>
  <si>
    <t xml:space="preserve">1GKN-270</t>
  </si>
  <si>
    <t xml:space="preserve">王龙波</t>
  </si>
  <si>
    <r>
      <rPr>
        <sz val="10"/>
        <rFont val="Noto Sans"/>
        <family val="2"/>
      </rPr>
      <t xml:space="preserve">河南省淇县北阳乡宋窑村</t>
    </r>
    <r>
      <rPr>
        <sz val="10"/>
        <rFont val="宋体"/>
        <family val="0"/>
        <charset val="134"/>
      </rPr>
      <t xml:space="preserve">12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河南省淇县北阳乡常屯村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LX1504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LX1504)</t>
    </r>
  </si>
  <si>
    <t xml:space="preserve">王全安</t>
  </si>
  <si>
    <r>
      <rPr>
        <sz val="10"/>
        <rFont val="Noto Sans"/>
        <family val="2"/>
      </rPr>
      <t xml:space="preserve">河南省淇县北阳乡上庄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王软生</t>
  </si>
  <si>
    <r>
      <rPr>
        <sz val="10"/>
        <rFont val="Noto Sans"/>
        <family val="2"/>
      </rPr>
      <t xml:space="preserve">河南省淇县北阳乡枣生村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</t>
    </r>
  </si>
  <si>
    <t xml:space="preserve">王赛北</t>
  </si>
  <si>
    <r>
      <rPr>
        <sz val="10"/>
        <rFont val="Noto Sans"/>
        <family val="2"/>
      </rPr>
      <t xml:space="preserve">河南省淇县北阳乡北阳村</t>
    </r>
    <r>
      <rPr>
        <sz val="10"/>
        <rFont val="宋体"/>
        <family val="0"/>
        <charset val="134"/>
      </rPr>
      <t xml:space="preserve">483</t>
    </r>
    <r>
      <rPr>
        <sz val="10"/>
        <rFont val="Noto Sans"/>
        <family val="2"/>
      </rPr>
      <t xml:space="preserve">号</t>
    </r>
  </si>
  <si>
    <t xml:space="preserve">2BYF-4</t>
  </si>
  <si>
    <t xml:space="preserve">卫辉市丰庆农业机械销售有限责任公司</t>
  </si>
  <si>
    <t xml:space="preserve">王三喜</t>
  </si>
  <si>
    <r>
      <rPr>
        <sz val="10"/>
        <rFont val="Noto Sans"/>
        <family val="2"/>
      </rPr>
      <t xml:space="preserve">河南省淇县北阳乡宋窑村</t>
    </r>
    <r>
      <rPr>
        <sz val="10"/>
        <rFont val="宋体"/>
        <family val="0"/>
        <charset val="134"/>
      </rPr>
      <t xml:space="preserve">187</t>
    </r>
    <r>
      <rPr>
        <sz val="10"/>
        <rFont val="Noto Sans"/>
        <family val="2"/>
      </rPr>
      <t xml:space="preserve">号</t>
    </r>
  </si>
  <si>
    <t xml:space="preserve">2BYF-2</t>
  </si>
  <si>
    <t xml:space="preserve">王小华</t>
  </si>
  <si>
    <r>
      <rPr>
        <sz val="10"/>
        <rFont val="Noto Sans"/>
        <family val="2"/>
      </rPr>
      <t xml:space="preserve">河南省淇县北阳乡下庄村</t>
    </r>
    <r>
      <rPr>
        <sz val="10"/>
        <rFont val="宋体"/>
        <family val="0"/>
        <charset val="134"/>
      </rPr>
      <t xml:space="preserve">114</t>
    </r>
    <r>
      <rPr>
        <sz val="10"/>
        <rFont val="Noto Sans"/>
        <family val="2"/>
      </rPr>
      <t xml:space="preserve">号</t>
    </r>
  </si>
  <si>
    <t xml:space="preserve">王中贤</t>
  </si>
  <si>
    <r>
      <rPr>
        <sz val="10"/>
        <rFont val="Noto Sans"/>
        <family val="2"/>
      </rPr>
      <t xml:space="preserve">河南省淇县北阳乡良相村</t>
    </r>
    <r>
      <rPr>
        <sz val="10"/>
        <rFont val="宋体"/>
        <family val="0"/>
        <charset val="134"/>
      </rPr>
      <t xml:space="preserve">413</t>
    </r>
    <r>
      <rPr>
        <sz val="10"/>
        <rFont val="Noto Sans"/>
        <family val="2"/>
      </rPr>
      <t xml:space="preserve">号</t>
    </r>
  </si>
  <si>
    <t xml:space="preserve">韦小四</t>
  </si>
  <si>
    <r>
      <rPr>
        <sz val="10"/>
        <rFont val="Noto Sans"/>
        <family val="2"/>
      </rPr>
      <t xml:space="preserve">河南省淇县北阳乡史庄村</t>
    </r>
    <r>
      <rPr>
        <sz val="10"/>
        <rFont val="宋体"/>
        <family val="0"/>
        <charset val="134"/>
      </rPr>
      <t xml:space="preserve">226</t>
    </r>
    <r>
      <rPr>
        <sz val="10"/>
        <rFont val="Noto Sans"/>
        <family val="2"/>
      </rPr>
      <t xml:space="preserve">号</t>
    </r>
  </si>
  <si>
    <t xml:space="preserve">4J-120</t>
  </si>
  <si>
    <t xml:space="preserve">魏新建</t>
  </si>
  <si>
    <r>
      <rPr>
        <sz val="10"/>
        <rFont val="Noto Sans"/>
        <family val="2"/>
      </rPr>
      <t xml:space="preserve">河南省淇县北阳乡马庄村</t>
    </r>
    <r>
      <rPr>
        <sz val="10"/>
        <rFont val="宋体"/>
        <family val="0"/>
        <charset val="134"/>
      </rPr>
      <t xml:space="preserve">24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4YZP-4K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4YZP-4K)</t>
    </r>
  </si>
  <si>
    <t xml:space="preserve">武小明</t>
  </si>
  <si>
    <r>
      <rPr>
        <sz val="10"/>
        <rFont val="Noto Sans"/>
        <family val="2"/>
      </rPr>
      <t xml:space="preserve">河南省淇县北阳乡武庄村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河南省淇县北阳乡骑河黄庄村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号</t>
    </r>
  </si>
  <si>
    <t xml:space="preserve">1JQ-200</t>
  </si>
  <si>
    <t xml:space="preserve">徐泽民</t>
  </si>
  <si>
    <r>
      <rPr>
        <sz val="10"/>
        <rFont val="Noto Sans"/>
        <family val="2"/>
      </rPr>
      <t xml:space="preserve">河南省淇县北阳乡东裴屯村</t>
    </r>
    <r>
      <rPr>
        <sz val="10"/>
        <rFont val="宋体"/>
        <family val="0"/>
        <charset val="134"/>
      </rPr>
      <t xml:space="preserve">137</t>
    </r>
    <r>
      <rPr>
        <sz val="10"/>
        <rFont val="Noto Sans"/>
        <family val="2"/>
      </rPr>
      <t xml:space="preserve">号</t>
    </r>
  </si>
  <si>
    <t xml:space="preserve">张喜艳</t>
  </si>
  <si>
    <r>
      <rPr>
        <sz val="10"/>
        <rFont val="Noto Sans"/>
        <family val="2"/>
      </rPr>
      <t xml:space="preserve">河南省淇县北阳乡新庄村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</t>
    </r>
  </si>
  <si>
    <t xml:space="preserve">张小东</t>
  </si>
  <si>
    <r>
      <rPr>
        <sz val="10"/>
        <rFont val="Noto Sans"/>
        <family val="2"/>
      </rPr>
      <t xml:space="preserve">河南省淇县北阳乡下庄村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</t>
    </r>
  </si>
  <si>
    <t xml:space="preserve">1GQN-180A</t>
  </si>
  <si>
    <t xml:space="preserve">朱保灿</t>
  </si>
  <si>
    <r>
      <rPr>
        <sz val="10"/>
        <rFont val="Noto Sans"/>
        <family val="2"/>
      </rPr>
      <t xml:space="preserve">河南淇县北阳乡宋庄村</t>
    </r>
    <r>
      <rPr>
        <sz val="10"/>
        <rFont val="宋体"/>
        <family val="0"/>
        <charset val="134"/>
      </rPr>
      <t xml:space="preserve">14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KN1004-C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KN1004-C)</t>
    </r>
  </si>
  <si>
    <r>
      <rPr>
        <sz val="10"/>
        <rFont val="Noto Sans"/>
        <family val="2"/>
      </rPr>
      <t xml:space="preserve">河南省淇县北阳乡宋庄村</t>
    </r>
    <r>
      <rPr>
        <sz val="10"/>
        <rFont val="宋体"/>
        <family val="0"/>
        <charset val="134"/>
      </rPr>
      <t xml:space="preserve">14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LY1400-L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LY1400-L)</t>
    </r>
  </si>
  <si>
    <t xml:space="preserve">毕光</t>
  </si>
  <si>
    <r>
      <rPr>
        <sz val="10"/>
        <rFont val="Noto Sans"/>
        <family val="2"/>
      </rPr>
      <t xml:space="preserve">河南省淇县朝歌镇朝歌北路西段前海斜街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4YZ-4A1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4YZ-4A1)</t>
    </r>
  </si>
  <si>
    <r>
      <rPr>
        <sz val="10"/>
        <rFont val="Noto Sans"/>
        <family val="2"/>
      </rPr>
      <t xml:space="preserve">河南省淇县朝歌镇后张近村陈街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河南省淇县朝歌镇后张近村黄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陈新伟</t>
  </si>
  <si>
    <r>
      <rPr>
        <sz val="10"/>
        <rFont val="Noto Sans"/>
        <family val="2"/>
      </rPr>
      <t xml:space="preserve">河南省淇县朝歌镇后张近村黄街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河南省淇县朝歌镇南关北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1JH-150</t>
  </si>
  <si>
    <r>
      <rPr>
        <sz val="10"/>
        <rFont val="Noto Sans"/>
        <family val="2"/>
      </rPr>
      <t xml:space="preserve">河南省淇县朝歌镇南关东路</t>
    </r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号</t>
    </r>
  </si>
  <si>
    <t xml:space="preserve">喷雾机</t>
  </si>
  <si>
    <r>
      <rPr>
        <sz val="10"/>
        <rFont val="宋体"/>
        <family val="0"/>
        <charset val="134"/>
      </rPr>
      <t xml:space="preserve">3WPZ-1000E(G4)</t>
    </r>
    <r>
      <rPr>
        <sz val="10"/>
        <rFont val="Noto Sans"/>
        <family val="2"/>
      </rPr>
      <t xml:space="preserve">型自走式喷杆喷雾机</t>
    </r>
  </si>
  <si>
    <t xml:space="preserve">郭春红</t>
  </si>
  <si>
    <r>
      <rPr>
        <sz val="10"/>
        <rFont val="Noto Sans"/>
        <family val="2"/>
      </rPr>
      <t xml:space="preserve">河南省淇县朝歌镇朝歌北路西段气象路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附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LX1604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LX1604)</t>
    </r>
  </si>
  <si>
    <t xml:space="preserve">黄清彬</t>
  </si>
  <si>
    <r>
      <rPr>
        <sz val="10"/>
        <rFont val="Noto Sans"/>
        <family val="2"/>
      </rPr>
      <t xml:space="preserve">河南省淇县朝歌镇稻庄中路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马建国</t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LX2004-EM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LX2004-EM)</t>
    </r>
  </si>
  <si>
    <t xml:space="preserve">申永海</t>
  </si>
  <si>
    <r>
      <rPr>
        <sz val="10"/>
        <rFont val="Noto Sans"/>
        <family val="2"/>
      </rPr>
      <t xml:space="preserve">河南省淇县朝歌镇后张近村黄街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号</t>
    </r>
  </si>
  <si>
    <t xml:space="preserve">许琛琛</t>
  </si>
  <si>
    <r>
      <rPr>
        <sz val="10"/>
        <rFont val="Noto Sans"/>
        <family val="2"/>
      </rPr>
      <t xml:space="preserve">河南省淇县北阳乡枣生村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号</t>
    </r>
  </si>
  <si>
    <t xml:space="preserve">袁保太</t>
  </si>
  <si>
    <r>
      <rPr>
        <sz val="10"/>
        <rFont val="Noto Sans"/>
        <family val="2"/>
      </rPr>
      <t xml:space="preserve">河南省淇县朝歌镇稻南路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号</t>
    </r>
  </si>
  <si>
    <t xml:space="preserve">岳保莲</t>
  </si>
  <si>
    <r>
      <rPr>
        <sz val="10"/>
        <rFont val="Noto Sans"/>
        <family val="2"/>
      </rPr>
      <t xml:space="preserve">河南省淇县朝歌镇朝歌北路编织厂家属院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赵金奎</t>
  </si>
  <si>
    <r>
      <rPr>
        <sz val="10"/>
        <rFont val="Noto Sans"/>
        <family val="2"/>
      </rPr>
      <t xml:space="preserve">河南省鹤壁淇县朝歌镇南关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9YDB-0.5</t>
  </si>
  <si>
    <t xml:space="preserve">山东闰越商贸有限公司</t>
  </si>
  <si>
    <r>
      <rPr>
        <sz val="10"/>
        <rFont val="Noto Sans"/>
        <family val="2"/>
      </rPr>
      <t xml:space="preserve">河南省淇县朝歌镇西后路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陈庆香</t>
  </si>
  <si>
    <r>
      <rPr>
        <sz val="10"/>
        <rFont val="Noto Sans"/>
        <family val="2"/>
      </rPr>
      <t xml:space="preserve">河南省淇县高村镇万古村庙西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1GKN-160</t>
  </si>
  <si>
    <r>
      <rPr>
        <sz val="10"/>
        <rFont val="Noto Sans"/>
        <family val="2"/>
      </rPr>
      <t xml:space="preserve">河南省淇县高村镇新乡屯新安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1JQ-130</t>
  </si>
  <si>
    <r>
      <rPr>
        <sz val="10"/>
        <rFont val="Noto Sans"/>
        <family val="2"/>
      </rPr>
      <t xml:space="preserve">河南省淇县高村镇漫流村漫流路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1JH-150A</t>
  </si>
  <si>
    <t xml:space="preserve">崔文亮</t>
  </si>
  <si>
    <r>
      <rPr>
        <sz val="10"/>
        <rFont val="Noto Sans"/>
        <family val="2"/>
      </rPr>
      <t xml:space="preserve">河南省淇县高村镇韩楼村西环村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崔长桂</t>
  </si>
  <si>
    <r>
      <rPr>
        <sz val="10"/>
        <rFont val="Noto Sans"/>
        <family val="2"/>
      </rPr>
      <t xml:space="preserve">河南省淇县高村镇韩楼村福利路太平二胡同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崔忠心</t>
  </si>
  <si>
    <r>
      <rPr>
        <sz val="10"/>
        <rFont val="Noto Sans"/>
        <family val="2"/>
      </rPr>
      <t xml:space="preserve">河南省淇县高村镇韩楼村太平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HX504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HX504)</t>
    </r>
  </si>
  <si>
    <t xml:space="preserve">段朋珍</t>
  </si>
  <si>
    <r>
      <rPr>
        <sz val="10"/>
        <rFont val="Noto Sans"/>
        <family val="2"/>
      </rPr>
      <t xml:space="preserve">河南省淇县高村镇花庄和平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段绍秋</t>
  </si>
  <si>
    <r>
      <rPr>
        <sz val="10"/>
        <rFont val="Noto Sans"/>
        <family val="2"/>
      </rPr>
      <t xml:space="preserve">河南省淇县高村镇花庄花西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段绍云</t>
  </si>
  <si>
    <r>
      <rPr>
        <sz val="10"/>
        <rFont val="Noto Sans"/>
        <family val="2"/>
      </rPr>
      <t xml:space="preserve">河南省淇县高村镇花庄花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1JHY-165</t>
  </si>
  <si>
    <t xml:space="preserve">段守剑</t>
  </si>
  <si>
    <r>
      <rPr>
        <sz val="10"/>
        <rFont val="Noto Sans"/>
        <family val="2"/>
      </rPr>
      <t xml:space="preserve">河南省淇县高村镇花庄花南街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1GKN-250</t>
  </si>
  <si>
    <t xml:space="preserve">段守贤</t>
  </si>
  <si>
    <r>
      <rPr>
        <sz val="10"/>
        <rFont val="Noto Sans"/>
        <family val="2"/>
      </rPr>
      <t xml:space="preserve">河南省淇县高村镇鱼坡村前进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河南省淇县高村镇花庄花园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高安青</t>
  </si>
  <si>
    <t xml:space="preserve">高村镇赵庄</t>
  </si>
  <si>
    <r>
      <rPr>
        <sz val="10"/>
        <rFont val="Noto Sans"/>
        <family val="2"/>
      </rPr>
      <t xml:space="preserve">淇县高村镇西万古南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1GQN-300</t>
  </si>
  <si>
    <t xml:space="preserve">花合良</t>
  </si>
  <si>
    <r>
      <rPr>
        <sz val="10"/>
        <rFont val="Noto Sans"/>
        <family val="2"/>
      </rPr>
      <t xml:space="preserve">河南省淇县高村镇花庄中心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河南省淇县高村镇大花庄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1GKN-240S</t>
  </si>
  <si>
    <t xml:space="preserve">晋保印</t>
  </si>
  <si>
    <r>
      <rPr>
        <sz val="10"/>
        <rFont val="Noto Sans"/>
        <family val="2"/>
      </rPr>
      <t xml:space="preserve">河南省淇县高村镇西万古南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李贵廷</t>
  </si>
  <si>
    <t xml:space="preserve">河南省鹤壁市淇县高村乡礼合屯村</t>
  </si>
  <si>
    <t xml:space="preserve">2BYMF-4A</t>
  </si>
  <si>
    <t xml:space="preserve">浚县城镇万达农机销售中心</t>
  </si>
  <si>
    <t xml:space="preserve">李河</t>
  </si>
  <si>
    <r>
      <rPr>
        <sz val="10"/>
        <rFont val="Noto Sans"/>
        <family val="2"/>
      </rPr>
      <t xml:space="preserve">河南省淇县高村镇韩楼村福利路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号</t>
    </r>
  </si>
  <si>
    <t xml:space="preserve">1GQN-150</t>
  </si>
  <si>
    <t xml:space="preserve">李记堂</t>
  </si>
  <si>
    <t xml:space="preserve">鹤壁市淇县高村镇礼合屯村</t>
  </si>
  <si>
    <t xml:space="preserve">李双福</t>
  </si>
  <si>
    <r>
      <rPr>
        <sz val="10"/>
        <rFont val="Noto Sans"/>
        <family val="2"/>
      </rPr>
      <t xml:space="preserve">河南省淇县高村镇万古街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李文利</t>
  </si>
  <si>
    <r>
      <rPr>
        <sz val="10"/>
        <rFont val="Noto Sans"/>
        <family val="2"/>
      </rPr>
      <t xml:space="preserve">河南省淇县高村镇韩楼村福利路团结三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院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李文喜</t>
  </si>
  <si>
    <r>
      <rPr>
        <sz val="10"/>
        <rFont val="Noto Sans"/>
        <family val="2"/>
      </rPr>
      <t xml:space="preserve">河南省淇县高村镇三里屯村南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院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李小八</t>
  </si>
  <si>
    <r>
      <rPr>
        <sz val="10"/>
        <rFont val="Noto Sans"/>
        <family val="2"/>
      </rPr>
      <t xml:space="preserve">河南省淇县高村镇和尚庙村村委南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汤阴县恒力农机有限公司</t>
  </si>
  <si>
    <t xml:space="preserve">刘红兰</t>
  </si>
  <si>
    <r>
      <rPr>
        <sz val="10"/>
        <rFont val="Noto Sans"/>
        <family val="2"/>
      </rPr>
      <t xml:space="preserve">淇县高村镇西万古南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汤阴县光明农机有限公司</t>
  </si>
  <si>
    <t xml:space="preserve">刘俊涛</t>
  </si>
  <si>
    <t xml:space="preserve">淇县高村镇刘河村</t>
  </si>
  <si>
    <r>
      <rPr>
        <sz val="10"/>
        <rFont val="Noto Sans"/>
        <family val="2"/>
      </rPr>
      <t xml:space="preserve">河南省淇县高村镇刘河村前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吕志清</t>
  </si>
  <si>
    <r>
      <rPr>
        <sz val="10"/>
        <rFont val="Noto Sans"/>
        <family val="2"/>
      </rPr>
      <t xml:space="preserve">河南省淇县高村镇西万古北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牛付清</t>
  </si>
  <si>
    <r>
      <rPr>
        <sz val="10"/>
        <rFont val="Noto Sans"/>
        <family val="2"/>
      </rPr>
      <t xml:space="preserve">河南省淇县高村镇高村桥北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淇县汇增农机服务农民专业合作社</t>
  </si>
  <si>
    <r>
      <rPr>
        <sz val="10"/>
        <rFont val="Noto Sans"/>
        <family val="2"/>
      </rPr>
      <t xml:space="preserve">河南省淇县高村镇西万古大街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卫辉市宏祥农机销售有限公司</t>
  </si>
  <si>
    <t xml:space="preserve">秦贵喜</t>
  </si>
  <si>
    <r>
      <rPr>
        <sz val="10"/>
        <rFont val="Noto Sans"/>
        <family val="2"/>
      </rPr>
      <t xml:space="preserve">河南省淇县高村镇新乡屯新兴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任贵文</t>
  </si>
  <si>
    <r>
      <rPr>
        <sz val="10"/>
        <rFont val="Noto Sans"/>
        <family val="2"/>
      </rPr>
      <t xml:space="preserve">河南省淇县高村镇前鱼坡后西街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任桂银</t>
  </si>
  <si>
    <r>
      <rPr>
        <sz val="10"/>
        <rFont val="Noto Sans"/>
        <family val="2"/>
      </rPr>
      <t xml:space="preserve">河南省淇县高村镇前鱼坡前进路前进一胡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史平安</t>
  </si>
  <si>
    <r>
      <rPr>
        <sz val="10"/>
        <rFont val="Noto Sans"/>
        <family val="2"/>
      </rPr>
      <t xml:space="preserve">河南省淇县高村镇东万古街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2BDXF-12</t>
  </si>
  <si>
    <t xml:space="preserve">宋贵英</t>
  </si>
  <si>
    <r>
      <rPr>
        <sz val="10"/>
        <rFont val="Noto Sans"/>
        <family val="2"/>
      </rPr>
      <t xml:space="preserve">河南省淇县高村镇荀洼村北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汤阴县鼎达农机有限公司</t>
  </si>
  <si>
    <t xml:space="preserve">宋海军</t>
  </si>
  <si>
    <t xml:space="preserve">淇县高村镇礼合屯村中山街</t>
  </si>
  <si>
    <r>
      <rPr>
        <sz val="10"/>
        <rFont val="Noto Sans"/>
        <family val="2"/>
      </rPr>
      <t xml:space="preserve">河南省淇县高村镇新乡屯新兴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王光辉</t>
  </si>
  <si>
    <r>
      <rPr>
        <sz val="10"/>
        <rFont val="Noto Sans"/>
        <family val="2"/>
      </rPr>
      <t xml:space="preserve">河南省淇县高村镇和尚庙村村委北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院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王秋香</t>
  </si>
  <si>
    <r>
      <rPr>
        <sz val="10"/>
        <rFont val="Noto Sans"/>
        <family val="2"/>
      </rPr>
      <t xml:space="preserve">河南省淇县高村镇杨晋庄淇滨路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王玉强</t>
  </si>
  <si>
    <r>
      <rPr>
        <sz val="10"/>
        <rFont val="Noto Sans"/>
        <family val="2"/>
      </rPr>
      <t xml:space="preserve">河南省淇县高村镇东韩楼前街东南胡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浚县卫溪办事处利恒农机销售中心</t>
  </si>
  <si>
    <t xml:space="preserve">王玉顺</t>
  </si>
  <si>
    <r>
      <rPr>
        <sz val="10"/>
        <rFont val="Noto Sans"/>
        <family val="2"/>
      </rPr>
      <t xml:space="preserve">河南省淇县高村镇和尚庙村村委北路</t>
    </r>
    <r>
      <rPr>
        <sz val="10"/>
        <rFont val="宋体"/>
        <family val="0"/>
        <charset val="134"/>
      </rPr>
      <t xml:space="preserve">9</t>
    </r>
  </si>
  <si>
    <r>
      <rPr>
        <sz val="10"/>
        <rFont val="Noto Sans"/>
        <family val="2"/>
      </rPr>
      <t xml:space="preserve">河南省淇县高村镇韩楼村福利路太平一胡同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4YZ-4B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4YZ-4B)</t>
    </r>
  </si>
  <si>
    <t xml:space="preserve">吴雷</t>
  </si>
  <si>
    <r>
      <rPr>
        <sz val="10"/>
        <rFont val="Noto Sans"/>
        <family val="2"/>
      </rPr>
      <t xml:space="preserve">河南省淇县高村镇陈庄东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河南省淇县高村镇花庄未四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杨洪亮</t>
  </si>
  <si>
    <t xml:space="preserve">淇县高村镇杨晋庄杨后二街</t>
  </si>
  <si>
    <t xml:space="preserve">杨鹏飞</t>
  </si>
  <si>
    <r>
      <rPr>
        <sz val="10"/>
        <rFont val="Noto Sans"/>
        <family val="2"/>
      </rPr>
      <t xml:space="preserve">河南省淇县高村镇杨晋庄木易路南二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河南省淇县高村镇杨晋庄杨后二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1JH-120</t>
  </si>
  <si>
    <t xml:space="preserve">元红军</t>
  </si>
  <si>
    <r>
      <rPr>
        <sz val="10"/>
        <rFont val="Noto Sans"/>
        <family val="2"/>
      </rPr>
      <t xml:space="preserve">河南省淇县高村镇元鱼坡中原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1GQN-230H</t>
  </si>
  <si>
    <t xml:space="preserve">岳二文</t>
  </si>
  <si>
    <t xml:space="preserve">淇县高村镇礼合屯村</t>
  </si>
  <si>
    <t xml:space="preserve">张山林</t>
  </si>
  <si>
    <t xml:space="preserve">河南省淇县高村镇君礼庄</t>
  </si>
  <si>
    <t xml:space="preserve">张武喜</t>
  </si>
  <si>
    <r>
      <rPr>
        <sz val="10"/>
        <rFont val="Noto Sans"/>
        <family val="2"/>
      </rPr>
      <t xml:space="preserve">河南省淇县高村镇漫流村后贯大街南一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附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张希海</t>
  </si>
  <si>
    <r>
      <rPr>
        <sz val="10"/>
        <rFont val="Noto Sans"/>
        <family val="2"/>
      </rPr>
      <t xml:space="preserve">河南省淇县高村镇韩楼村福利路龙风一胡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张新合</t>
  </si>
  <si>
    <r>
      <rPr>
        <sz val="10"/>
        <rFont val="Noto Sans"/>
        <family val="2"/>
      </rPr>
      <t xml:space="preserve">河南省淇县高村镇礼合屯村中山街红旗路南胡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张玉根</t>
  </si>
  <si>
    <t xml:space="preserve">河南省鹤壁市高村镇肖屯村</t>
  </si>
  <si>
    <t xml:space="preserve">张玉有</t>
  </si>
  <si>
    <t xml:space="preserve">君礼庄</t>
  </si>
  <si>
    <r>
      <rPr>
        <sz val="10"/>
        <rFont val="Noto Sans"/>
        <family val="2"/>
      </rPr>
      <t xml:space="preserve">河南省淇县高村镇新庄村向阳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1LFY-335</t>
  </si>
  <si>
    <t xml:space="preserve">郑玉财</t>
  </si>
  <si>
    <r>
      <rPr>
        <sz val="10"/>
        <rFont val="Noto Sans"/>
        <family val="2"/>
      </rPr>
      <t xml:space="preserve">河南省淇县高村镇杨晋庄村东巷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</t>
    </r>
  </si>
  <si>
    <t xml:space="preserve">周全生</t>
  </si>
  <si>
    <r>
      <rPr>
        <sz val="10"/>
        <rFont val="Noto Sans"/>
        <family val="2"/>
      </rPr>
      <t xml:space="preserve">河南省淇县高村镇肖屯东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周树忠</t>
  </si>
  <si>
    <r>
      <rPr>
        <sz val="10"/>
        <rFont val="Noto Sans"/>
        <family val="2"/>
      </rPr>
      <t xml:space="preserve">河南省淇县高村镇新乡屯大街北七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周跃忠</t>
  </si>
  <si>
    <r>
      <rPr>
        <sz val="10"/>
        <rFont val="Noto Sans"/>
        <family val="2"/>
      </rPr>
      <t xml:space="preserve">河南省淇县高村镇新庄康埠路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栗平安</t>
  </si>
  <si>
    <r>
      <rPr>
        <sz val="10"/>
        <rFont val="Noto Sans"/>
        <family val="2"/>
      </rPr>
      <t xml:space="preserve">河南省淇县黄洞乡柳林村</t>
    </r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4LZ-1.0A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4LZ-1.0A)</t>
    </r>
  </si>
  <si>
    <t xml:space="preserve">湖南湘源金穗智能装备有限公司</t>
  </si>
  <si>
    <t xml:space="preserve">王运生</t>
  </si>
  <si>
    <r>
      <rPr>
        <sz val="10"/>
        <rFont val="Noto Sans"/>
        <family val="2"/>
      </rPr>
      <t xml:space="preserve">河南省淇县庙口乡王滩村</t>
    </r>
    <r>
      <rPr>
        <sz val="10"/>
        <rFont val="宋体"/>
        <family val="0"/>
        <charset val="134"/>
      </rPr>
      <t xml:space="preserve">193</t>
    </r>
    <r>
      <rPr>
        <sz val="10"/>
        <rFont val="Noto Sans"/>
        <family val="2"/>
      </rPr>
      <t xml:space="preserve">号</t>
    </r>
  </si>
  <si>
    <t xml:space="preserve">姚三林</t>
  </si>
  <si>
    <r>
      <rPr>
        <sz val="10"/>
        <rFont val="Noto Sans"/>
        <family val="2"/>
      </rPr>
      <t xml:space="preserve">河南省淇县黄洞乡黄洞村</t>
    </r>
    <r>
      <rPr>
        <sz val="10"/>
        <rFont val="宋体"/>
        <family val="0"/>
        <charset val="134"/>
      </rPr>
      <t xml:space="preserve">460</t>
    </r>
    <r>
      <rPr>
        <sz val="10"/>
        <rFont val="Noto Sans"/>
        <family val="2"/>
      </rPr>
      <t xml:space="preserve">号</t>
    </r>
  </si>
  <si>
    <t xml:space="preserve">步保成</t>
  </si>
  <si>
    <r>
      <rPr>
        <sz val="10"/>
        <rFont val="Noto Sans"/>
        <family val="2"/>
      </rPr>
      <t xml:space="preserve">河南省淇县庙口乡步庄村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2BMF-16/8</t>
  </si>
  <si>
    <t xml:space="preserve">常四记</t>
  </si>
  <si>
    <r>
      <rPr>
        <sz val="10"/>
        <rFont val="Noto Sans"/>
        <family val="2"/>
      </rPr>
      <t xml:space="preserve">河南省淇县庙口乡北史庄村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</t>
    </r>
  </si>
  <si>
    <t xml:space="preserve">程来新</t>
  </si>
  <si>
    <r>
      <rPr>
        <sz val="10"/>
        <rFont val="Noto Sans"/>
        <family val="2"/>
      </rPr>
      <t xml:space="preserve">河南省淇县庙口乡北大李庄村</t>
    </r>
    <r>
      <rPr>
        <sz val="10"/>
        <rFont val="宋体"/>
        <family val="0"/>
        <charset val="134"/>
      </rPr>
      <t xml:space="preserve">358</t>
    </r>
    <r>
      <rPr>
        <sz val="10"/>
        <rFont val="Noto Sans"/>
        <family val="2"/>
      </rPr>
      <t xml:space="preserve">号</t>
    </r>
  </si>
  <si>
    <t xml:space="preserve">1JH-100</t>
  </si>
  <si>
    <t xml:space="preserve">冯保全</t>
  </si>
  <si>
    <r>
      <rPr>
        <sz val="10"/>
        <rFont val="Noto Sans"/>
        <family val="2"/>
      </rPr>
      <t xml:space="preserve">河南省淇县庙口乡王井村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2BYF-3</t>
  </si>
  <si>
    <t xml:space="preserve">冯平安</t>
  </si>
  <si>
    <r>
      <rPr>
        <sz val="10"/>
        <rFont val="Noto Sans"/>
        <family val="2"/>
      </rPr>
      <t xml:space="preserve">河南省淇县庙口乡贺家村</t>
    </r>
    <r>
      <rPr>
        <sz val="10"/>
        <rFont val="宋体"/>
        <family val="0"/>
        <charset val="134"/>
      </rPr>
      <t xml:space="preserve">119</t>
    </r>
    <r>
      <rPr>
        <sz val="10"/>
        <rFont val="Noto Sans"/>
        <family val="2"/>
      </rPr>
      <t xml:space="preserve">号</t>
    </r>
  </si>
  <si>
    <t xml:space="preserve">1JH-125</t>
  </si>
  <si>
    <t xml:space="preserve">冯玉安</t>
  </si>
  <si>
    <t xml:space="preserve">河南省鹤壁市淇县庙口乡王洞大队贺家村</t>
  </si>
  <si>
    <t xml:space="preserve">DF504M</t>
  </si>
  <si>
    <r>
      <rPr>
        <sz val="10"/>
        <rFont val="Noto Sans"/>
        <family val="2"/>
      </rPr>
      <t xml:space="preserve">河南省淇县庙口乡鲍屯村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号</t>
    </r>
  </si>
  <si>
    <t xml:space="preserve">1JHY-230</t>
  </si>
  <si>
    <t xml:space="preserve">关灿宇</t>
  </si>
  <si>
    <r>
      <rPr>
        <sz val="10"/>
        <rFont val="Noto Sans"/>
        <family val="2"/>
      </rPr>
      <t xml:space="preserve">河南省鹤壁市淇县庙口乡鲍屯村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</t>
    </r>
  </si>
  <si>
    <t xml:space="preserve">郭付海</t>
  </si>
  <si>
    <r>
      <rPr>
        <sz val="10"/>
        <rFont val="Noto Sans"/>
        <family val="2"/>
      </rPr>
      <t xml:space="preserve">河南省淇县庙口乡东场村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号</t>
    </r>
  </si>
  <si>
    <t xml:space="preserve">郭海华</t>
  </si>
  <si>
    <r>
      <rPr>
        <sz val="10"/>
        <rFont val="Noto Sans"/>
        <family val="2"/>
      </rPr>
      <t xml:space="preserve">河南省淇县庙口乡下曹村</t>
    </r>
    <r>
      <rPr>
        <sz val="10"/>
        <rFont val="宋体"/>
        <family val="0"/>
        <charset val="134"/>
      </rPr>
      <t xml:space="preserve">142</t>
    </r>
    <r>
      <rPr>
        <sz val="10"/>
        <rFont val="Noto Sans"/>
        <family val="2"/>
      </rPr>
      <t xml:space="preserve">号</t>
    </r>
  </si>
  <si>
    <t xml:space="preserve">郭塘春</t>
  </si>
  <si>
    <t xml:space="preserve">淇县庙口乡下曹村</t>
  </si>
  <si>
    <r>
      <rPr>
        <sz val="10"/>
        <rFont val="Noto Sans"/>
        <family val="2"/>
      </rPr>
      <t xml:space="preserve">河南省淇县庙口乡大牛庄村</t>
    </r>
    <r>
      <rPr>
        <sz val="10"/>
        <rFont val="宋体"/>
        <family val="0"/>
        <charset val="134"/>
      </rPr>
      <t xml:space="preserve">127</t>
    </r>
    <r>
      <rPr>
        <sz val="10"/>
        <rFont val="Noto Sans"/>
        <family val="2"/>
      </rPr>
      <t xml:space="preserve">号</t>
    </r>
  </si>
  <si>
    <t xml:space="preserve">1JQ-165</t>
  </si>
  <si>
    <t xml:space="preserve">侯保庆</t>
  </si>
  <si>
    <r>
      <rPr>
        <sz val="10"/>
        <rFont val="Noto Sans"/>
        <family val="2"/>
      </rPr>
      <t xml:space="preserve">河南省淇县庙口乡北大李庄村</t>
    </r>
    <r>
      <rPr>
        <sz val="10"/>
        <rFont val="宋体"/>
        <family val="0"/>
        <charset val="134"/>
      </rPr>
      <t xml:space="preserve">397</t>
    </r>
    <r>
      <rPr>
        <sz val="10"/>
        <rFont val="Noto Sans"/>
        <family val="2"/>
      </rPr>
      <t xml:space="preserve">号</t>
    </r>
  </si>
  <si>
    <t xml:space="preserve">侯洋洋</t>
  </si>
  <si>
    <r>
      <rPr>
        <sz val="10"/>
        <rFont val="Noto Sans"/>
        <family val="2"/>
      </rPr>
      <t xml:space="preserve">淇县庙口大李庄村</t>
    </r>
    <r>
      <rPr>
        <sz val="10"/>
        <rFont val="宋体"/>
        <family val="0"/>
        <charset val="134"/>
      </rPr>
      <t xml:space="preserve">335</t>
    </r>
    <r>
      <rPr>
        <sz val="10"/>
        <rFont val="Noto Sans"/>
        <family val="2"/>
      </rPr>
      <t xml:space="preserve">号</t>
    </r>
  </si>
  <si>
    <t xml:space="preserve">铧式犁</t>
  </si>
  <si>
    <t xml:space="preserve">侯银安</t>
  </si>
  <si>
    <r>
      <rPr>
        <sz val="10"/>
        <rFont val="Noto Sans"/>
        <family val="2"/>
      </rPr>
      <t xml:space="preserve">河南省淇县庙口乡北大李庄村</t>
    </r>
    <r>
      <rPr>
        <sz val="10"/>
        <rFont val="宋体"/>
        <family val="0"/>
        <charset val="134"/>
      </rPr>
      <t xml:space="preserve">336</t>
    </r>
    <r>
      <rPr>
        <sz val="10"/>
        <rFont val="Noto Sans"/>
        <family val="2"/>
      </rPr>
      <t xml:space="preserve">号</t>
    </r>
  </si>
  <si>
    <t xml:space="preserve">侯振江</t>
  </si>
  <si>
    <r>
      <rPr>
        <sz val="10"/>
        <rFont val="Noto Sans"/>
        <family val="2"/>
      </rPr>
      <t xml:space="preserve">河南省淇县庙口乡庙口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院</t>
    </r>
  </si>
  <si>
    <t xml:space="preserve">纪灵群</t>
  </si>
  <si>
    <r>
      <rPr>
        <sz val="10"/>
        <rFont val="Noto Sans"/>
        <family val="2"/>
      </rPr>
      <t xml:space="preserve">淇县庙口乡老高庄村</t>
    </r>
    <r>
      <rPr>
        <sz val="10"/>
        <rFont val="宋体"/>
        <family val="0"/>
        <charset val="134"/>
      </rPr>
      <t xml:space="preserve">139</t>
    </r>
    <r>
      <rPr>
        <sz val="10"/>
        <rFont val="Noto Sans"/>
        <family val="2"/>
      </rPr>
      <t xml:space="preserve">号</t>
    </r>
  </si>
  <si>
    <t xml:space="preserve">2BMSF-12/6</t>
  </si>
  <si>
    <r>
      <rPr>
        <sz val="10"/>
        <rFont val="Noto Sans"/>
        <family val="2"/>
      </rPr>
      <t xml:space="preserve">河南省淇县庙口乡下曹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晋云清</t>
  </si>
  <si>
    <r>
      <rPr>
        <sz val="10"/>
        <rFont val="Noto Sans"/>
        <family val="2"/>
      </rPr>
      <t xml:space="preserve">河南省淇县庙口乡盆窑村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M504-E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M504-E)</t>
    </r>
  </si>
  <si>
    <t xml:space="preserve">李保清</t>
  </si>
  <si>
    <r>
      <rPr>
        <sz val="10"/>
        <rFont val="Noto Sans"/>
        <family val="2"/>
      </rPr>
      <t xml:space="preserve">河南省淇县庙口乡冯庄村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</t>
    </r>
  </si>
  <si>
    <t xml:space="preserve">李贵荣</t>
  </si>
  <si>
    <r>
      <rPr>
        <sz val="10"/>
        <rFont val="Noto Sans"/>
        <family val="2"/>
      </rPr>
      <t xml:space="preserve">河南省淇县庙口乡秦庄村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</t>
    </r>
  </si>
  <si>
    <t xml:space="preserve">李金海</t>
  </si>
  <si>
    <r>
      <rPr>
        <sz val="10"/>
        <rFont val="Noto Sans"/>
        <family val="2"/>
      </rPr>
      <t xml:space="preserve">河南省淇县庙口乡东杨铁庄村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</t>
    </r>
  </si>
  <si>
    <t xml:space="preserve">1JQ-220</t>
  </si>
  <si>
    <t xml:space="preserve">李全生</t>
  </si>
  <si>
    <r>
      <rPr>
        <sz val="10"/>
        <rFont val="Noto Sans"/>
        <family val="2"/>
      </rPr>
      <t xml:space="preserve">河南省淇县庙口乡蔡沟村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号</t>
    </r>
  </si>
  <si>
    <t xml:space="preserve">李燕陶</t>
  </si>
  <si>
    <r>
      <rPr>
        <sz val="10"/>
        <rFont val="Noto Sans"/>
        <family val="2"/>
      </rPr>
      <t xml:space="preserve">河南省淇县庙口乡冯庄村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号</t>
    </r>
  </si>
  <si>
    <t xml:space="preserve">刘贵喜</t>
  </si>
  <si>
    <r>
      <rPr>
        <sz val="10"/>
        <rFont val="Noto Sans"/>
        <family val="2"/>
      </rPr>
      <t xml:space="preserve">河南省淇县庙口乡大牛庄村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刘玉顺</t>
  </si>
  <si>
    <t xml:space="preserve">刘玉印</t>
  </si>
  <si>
    <r>
      <rPr>
        <sz val="10"/>
        <rFont val="Noto Sans"/>
        <family val="2"/>
      </rPr>
      <t xml:space="preserve">河南省淇县庙口乡秦庄村</t>
    </r>
    <r>
      <rPr>
        <sz val="10"/>
        <rFont val="宋体"/>
        <family val="0"/>
        <charset val="134"/>
      </rPr>
      <t xml:space="preserve">93</t>
    </r>
    <r>
      <rPr>
        <sz val="10"/>
        <rFont val="Noto Sans"/>
        <family val="2"/>
      </rPr>
      <t xml:space="preserve">号</t>
    </r>
  </si>
  <si>
    <t xml:space="preserve">1JHY-130</t>
  </si>
  <si>
    <t xml:space="preserve">龙国星</t>
  </si>
  <si>
    <r>
      <rPr>
        <sz val="10"/>
        <rFont val="Noto Sans"/>
        <family val="2"/>
      </rPr>
      <t xml:space="preserve">河南省淇县庙口乡山郭庄村</t>
    </r>
    <r>
      <rPr>
        <sz val="10"/>
        <rFont val="宋体"/>
        <family val="0"/>
        <charset val="134"/>
      </rPr>
      <t xml:space="preserve">287</t>
    </r>
    <r>
      <rPr>
        <sz val="10"/>
        <rFont val="Noto Sans"/>
        <family val="2"/>
      </rPr>
      <t xml:space="preserve">号</t>
    </r>
  </si>
  <si>
    <t xml:space="preserve">2BYCF-4</t>
  </si>
  <si>
    <r>
      <rPr>
        <sz val="10"/>
        <rFont val="Noto Sans"/>
        <family val="2"/>
      </rPr>
      <t xml:space="preserve">河南省淇县庙口乡鲍屯村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号</t>
    </r>
  </si>
  <si>
    <t xml:space="preserve">马瑞英</t>
  </si>
  <si>
    <r>
      <rPr>
        <sz val="10"/>
        <rFont val="Noto Sans"/>
        <family val="2"/>
      </rPr>
      <t xml:space="preserve">河南省淇县庙口乡步庄村</t>
    </r>
    <r>
      <rPr>
        <sz val="10"/>
        <rFont val="宋体"/>
        <family val="0"/>
        <charset val="134"/>
      </rPr>
      <t xml:space="preserve">9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河南省淇县庙口乡西杨铁庄村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河南省淇县庙口乡上曹村</t>
    </r>
    <r>
      <rPr>
        <sz val="10"/>
        <rFont val="宋体"/>
        <family val="0"/>
        <charset val="134"/>
      </rPr>
      <t xml:space="preserve">181</t>
    </r>
    <r>
      <rPr>
        <sz val="10"/>
        <rFont val="Noto Sans"/>
        <family val="2"/>
      </rPr>
      <t xml:space="preserve">号</t>
    </r>
  </si>
  <si>
    <t xml:space="preserve">4LZ-8.0EZ</t>
  </si>
  <si>
    <t xml:space="preserve">牛羊群</t>
  </si>
  <si>
    <r>
      <rPr>
        <sz val="10"/>
        <rFont val="Noto Sans"/>
        <family val="2"/>
      </rPr>
      <t xml:space="preserve">河南省淇县庙口乡上曹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淇县科丰农机服务专业合作社</t>
  </si>
  <si>
    <r>
      <rPr>
        <sz val="10"/>
        <rFont val="Noto Sans"/>
        <family val="2"/>
      </rPr>
      <t xml:space="preserve">河南省淇县庙口乡老庄村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淇县庙众农民服务有限责任公司</t>
  </si>
  <si>
    <r>
      <rPr>
        <sz val="10"/>
        <rFont val="Noto Sans"/>
        <family val="2"/>
      </rPr>
      <t xml:space="preserve">淇县桥盟乡人民路麒麟郡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202</t>
    </r>
  </si>
  <si>
    <t xml:space="preserve">秦根群</t>
  </si>
  <si>
    <r>
      <rPr>
        <sz val="10"/>
        <rFont val="Noto Sans"/>
        <family val="2"/>
      </rPr>
      <t xml:space="preserve">河南省淇县庙口乡原本庙</t>
    </r>
    <r>
      <rPr>
        <sz val="10"/>
        <rFont val="宋体"/>
        <family val="0"/>
        <charset val="134"/>
      </rPr>
      <t xml:space="preserve">184</t>
    </r>
    <r>
      <rPr>
        <sz val="10"/>
        <rFont val="Noto Sans"/>
        <family val="2"/>
      </rPr>
      <t xml:space="preserve">号</t>
    </r>
  </si>
  <si>
    <t xml:space="preserve">秦软根</t>
  </si>
  <si>
    <r>
      <rPr>
        <sz val="10"/>
        <rFont val="Noto Sans"/>
        <family val="2"/>
      </rPr>
      <t xml:space="preserve">河南省淇县庙口乡原本庙村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号</t>
    </r>
  </si>
  <si>
    <t xml:space="preserve">秦战新</t>
  </si>
  <si>
    <t xml:space="preserve">河南省淇县庙口乡山郭庄村</t>
  </si>
  <si>
    <t xml:space="preserve">任长云</t>
  </si>
  <si>
    <r>
      <rPr>
        <sz val="10"/>
        <rFont val="Noto Sans"/>
        <family val="2"/>
      </rPr>
      <t xml:space="preserve">河南省淇县庙口乡郭湾村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</si>
  <si>
    <t xml:space="preserve">申保据</t>
  </si>
  <si>
    <r>
      <rPr>
        <sz val="10"/>
        <rFont val="Noto Sans"/>
        <family val="2"/>
      </rPr>
      <t xml:space="preserve">河南省淇县庙口乡鲍屯村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号</t>
    </r>
  </si>
  <si>
    <t xml:space="preserve">史小水</t>
  </si>
  <si>
    <r>
      <rPr>
        <sz val="10"/>
        <rFont val="Noto Sans"/>
        <family val="2"/>
      </rPr>
      <t xml:space="preserve">河南省淇县庙口乡大牛庄村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宋领群</t>
  </si>
  <si>
    <r>
      <rPr>
        <sz val="10"/>
        <rFont val="Noto Sans"/>
        <family val="2"/>
      </rPr>
      <t xml:space="preserve">河南省淇县庙口乡贺家村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</t>
    </r>
  </si>
  <si>
    <t xml:space="preserve">王伏英</t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ME704-N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ME704-N)</t>
    </r>
  </si>
  <si>
    <t xml:space="preserve">王贵喜</t>
  </si>
  <si>
    <r>
      <rPr>
        <sz val="10"/>
        <rFont val="Noto Sans"/>
        <family val="2"/>
      </rPr>
      <t xml:space="preserve">河南省淇县庙囗乡东土门村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河南省淇县庙口乡三王庄村</t>
    </r>
    <r>
      <rPr>
        <sz val="10"/>
        <rFont val="宋体"/>
        <family val="0"/>
        <charset val="134"/>
      </rPr>
      <t xml:space="preserve">185</t>
    </r>
    <r>
      <rPr>
        <sz val="10"/>
        <rFont val="Noto Sans"/>
        <family val="2"/>
      </rPr>
      <t xml:space="preserve">号</t>
    </r>
  </si>
  <si>
    <t xml:space="preserve">王红燕</t>
  </si>
  <si>
    <r>
      <rPr>
        <sz val="10"/>
        <rFont val="Noto Sans"/>
        <family val="2"/>
      </rPr>
      <t xml:space="preserve">河南省淇县庙口乡下曹村</t>
    </r>
    <r>
      <rPr>
        <sz val="10"/>
        <rFont val="宋体"/>
        <family val="0"/>
        <charset val="134"/>
      </rPr>
      <t xml:space="preserve">317</t>
    </r>
    <r>
      <rPr>
        <sz val="10"/>
        <rFont val="Noto Sans"/>
        <family val="2"/>
      </rPr>
      <t xml:space="preserve">号</t>
    </r>
  </si>
  <si>
    <t xml:space="preserve">夏极共</t>
  </si>
  <si>
    <r>
      <rPr>
        <sz val="10"/>
        <rFont val="Noto Sans"/>
        <family val="2"/>
      </rPr>
      <t xml:space="preserve">河南省淇县庙口乡鲍屯村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号</t>
    </r>
  </si>
  <si>
    <t xml:space="preserve">张冬生</t>
  </si>
  <si>
    <r>
      <rPr>
        <sz val="10"/>
        <rFont val="Noto Sans"/>
        <family val="2"/>
      </rPr>
      <t xml:space="preserve">河南省淇县庙口乡老高庄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张随国</t>
  </si>
  <si>
    <r>
      <rPr>
        <sz val="10"/>
        <rFont val="Noto Sans"/>
        <family val="2"/>
      </rPr>
      <t xml:space="preserve">河南省鹤壁市淇县庙口乡王滩村</t>
    </r>
    <r>
      <rPr>
        <sz val="10"/>
        <rFont val="宋体"/>
        <family val="0"/>
        <charset val="134"/>
      </rPr>
      <t xml:space="preserve">14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河南省淇县庙口乡田庄村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</si>
  <si>
    <t xml:space="preserve">陈明池</t>
  </si>
  <si>
    <r>
      <rPr>
        <sz val="10"/>
        <rFont val="Noto Sans"/>
        <family val="2"/>
      </rPr>
      <t xml:space="preserve">河南省淇县桥盟乡桥盟村东北街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陈胜祥</t>
  </si>
  <si>
    <r>
      <rPr>
        <sz val="10"/>
        <rFont val="Noto Sans"/>
        <family val="2"/>
      </rPr>
      <t xml:space="preserve">河南省淇县朝歌镇后张近村黄街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号</t>
    </r>
  </si>
  <si>
    <t xml:space="preserve">杜宝安</t>
  </si>
  <si>
    <r>
      <rPr>
        <sz val="10"/>
        <rFont val="Noto Sans"/>
        <family val="2"/>
      </rPr>
      <t xml:space="preserve">河南省淇县桥盟乡七里堡村西街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</t>
    </r>
  </si>
  <si>
    <t xml:space="preserve">杜学贵</t>
  </si>
  <si>
    <r>
      <rPr>
        <sz val="10"/>
        <rFont val="Noto Sans"/>
        <family val="2"/>
      </rPr>
      <t xml:space="preserve">河南省淇县桥盟乡七里堡村南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河南省淇县桥盟乡赵沟村后街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号</t>
    </r>
  </si>
  <si>
    <t xml:space="preserve">关五艮</t>
  </si>
  <si>
    <r>
      <rPr>
        <sz val="10"/>
        <rFont val="Noto Sans"/>
        <family val="2"/>
      </rPr>
      <t xml:space="preserve">河南省淇县桥盟乡大洼村北街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河南省淇县桥盟乡董桥村东二街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号</t>
    </r>
  </si>
  <si>
    <t xml:space="preserve">郭建合</t>
  </si>
  <si>
    <r>
      <rPr>
        <sz val="10"/>
        <rFont val="Noto Sans"/>
        <family val="2"/>
      </rPr>
      <t xml:space="preserve">河南省淇县桥盟乡黑龙庄村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2BYFX-2</t>
  </si>
  <si>
    <t xml:space="preserve">何雪苹</t>
  </si>
  <si>
    <r>
      <rPr>
        <sz val="10"/>
        <rFont val="Noto Sans"/>
        <family val="2"/>
      </rPr>
      <t xml:space="preserve">河南省淇县桥盟乡桥盟村东北街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号</t>
    </r>
  </si>
  <si>
    <t xml:space="preserve">黄付群</t>
  </si>
  <si>
    <r>
      <rPr>
        <sz val="10"/>
        <rFont val="Noto Sans"/>
        <family val="2"/>
      </rPr>
      <t xml:space="preserve">河南省淇县桥盟乡大洼村东街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号</t>
    </r>
  </si>
  <si>
    <t xml:space="preserve">纪在兰</t>
  </si>
  <si>
    <r>
      <rPr>
        <sz val="10"/>
        <rFont val="Noto Sans"/>
        <family val="2"/>
      </rPr>
      <t xml:space="preserve">河南省淇县桥盟乡郭庄村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号</t>
    </r>
  </si>
  <si>
    <t xml:space="preserve">1JQ-120</t>
  </si>
  <si>
    <t xml:space="preserve">晋建保</t>
  </si>
  <si>
    <r>
      <rPr>
        <sz val="10"/>
        <rFont val="Noto Sans"/>
        <family val="2"/>
      </rPr>
      <t xml:space="preserve">河南省淇县桥盟乡前张近村开放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李全社</t>
  </si>
  <si>
    <r>
      <rPr>
        <sz val="10"/>
        <rFont val="Noto Sans"/>
        <family val="2"/>
      </rPr>
      <t xml:space="preserve">河南省淇县桥盟乡后张近村陈街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</t>
    </r>
  </si>
  <si>
    <t xml:space="preserve">李荣英</t>
  </si>
  <si>
    <r>
      <rPr>
        <sz val="10"/>
        <rFont val="Noto Sans"/>
        <family val="2"/>
      </rPr>
      <t xml:space="preserve">河南省淇县桥盟乡前张近村建设街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河南省淇县桥盟乡高庄村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河南省淇县桥盟乡董桥村东二街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罗忠军</t>
  </si>
  <si>
    <r>
      <rPr>
        <sz val="10"/>
        <rFont val="Noto Sans"/>
        <family val="2"/>
      </rPr>
      <t xml:space="preserve">河南省淇县桥盟乡后张近村黄街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</t>
    </r>
  </si>
  <si>
    <t xml:space="preserve">苗红香</t>
  </si>
  <si>
    <r>
      <rPr>
        <sz val="10"/>
        <rFont val="Noto Sans"/>
        <family val="2"/>
      </rPr>
      <t xml:space="preserve">河南省淇县桥盟乡董桥村东二街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号</t>
    </r>
  </si>
  <si>
    <t xml:space="preserve">申保明</t>
  </si>
  <si>
    <r>
      <rPr>
        <sz val="10"/>
        <rFont val="Noto Sans"/>
        <family val="2"/>
      </rPr>
      <t xml:space="preserve">河南省淇县桥盟乡北四井村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石德宽</t>
  </si>
  <si>
    <r>
      <rPr>
        <sz val="10"/>
        <rFont val="Noto Sans"/>
        <family val="2"/>
      </rPr>
      <t xml:space="preserve">河南省淇县桥盟乡新庄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宋长喜</t>
  </si>
  <si>
    <r>
      <rPr>
        <sz val="10"/>
        <rFont val="Noto Sans"/>
        <family val="2"/>
      </rPr>
      <t xml:space="preserve">河南省淇县桥盟乡七里堡村南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王保林</t>
  </si>
  <si>
    <t xml:space="preserve">王红旗</t>
  </si>
  <si>
    <r>
      <rPr>
        <sz val="10"/>
        <rFont val="Noto Sans"/>
        <family val="2"/>
      </rPr>
      <t xml:space="preserve">河南省淇县桥盟乡红卫村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王磊</t>
  </si>
  <si>
    <t xml:space="preserve">河南省淇县阳光社区</t>
  </si>
  <si>
    <t xml:space="preserve">浚县润裕水利水电设备有限公司</t>
  </si>
  <si>
    <t xml:space="preserve">王清春</t>
  </si>
  <si>
    <r>
      <rPr>
        <sz val="10"/>
        <rFont val="Noto Sans"/>
        <family val="2"/>
      </rPr>
      <t xml:space="preserve">河南省淇县桥盟乡董桥村东二街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</t>
    </r>
  </si>
  <si>
    <t xml:space="preserve">未营红</t>
  </si>
  <si>
    <r>
      <rPr>
        <sz val="10"/>
        <rFont val="Noto Sans"/>
        <family val="2"/>
      </rPr>
      <t xml:space="preserve">河南省淇县桥盟乡余庄村</t>
    </r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号</t>
    </r>
  </si>
  <si>
    <t xml:space="preserve">吴红香</t>
  </si>
  <si>
    <r>
      <rPr>
        <sz val="10"/>
        <rFont val="Noto Sans"/>
        <family val="2"/>
      </rPr>
      <t xml:space="preserve">河南省淇县桥盟乡董桥村东二街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河南省淇县桥盟乡高庄村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号</t>
    </r>
  </si>
  <si>
    <t xml:space="preserve">张麦根</t>
  </si>
  <si>
    <r>
      <rPr>
        <sz val="10"/>
        <rFont val="Noto Sans"/>
        <family val="2"/>
      </rPr>
      <t xml:space="preserve">河南省淇县桥盟乡大洼村南街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</t>
    </r>
  </si>
  <si>
    <t xml:space="preserve">关记红</t>
  </si>
  <si>
    <r>
      <rPr>
        <sz val="10"/>
        <rFont val="Noto Sans"/>
        <family val="2"/>
      </rPr>
      <t xml:space="preserve">河南省淇县卫都关庄村南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河南省淇县铁西区关庄村后街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关明禄</t>
  </si>
  <si>
    <r>
      <rPr>
        <sz val="10"/>
        <rFont val="Noto Sans"/>
        <family val="2"/>
      </rPr>
      <t xml:space="preserve">河南省淇县铁西区关庄村南街</t>
    </r>
    <r>
      <rPr>
        <sz val="10"/>
        <rFont val="宋体"/>
        <family val="0"/>
        <charset val="134"/>
      </rPr>
      <t xml:space="preserve">148</t>
    </r>
    <r>
      <rPr>
        <sz val="10"/>
        <rFont val="Noto Sans"/>
        <family val="2"/>
      </rPr>
      <t xml:space="preserve">号</t>
    </r>
  </si>
  <si>
    <t xml:space="preserve">关树洲</t>
  </si>
  <si>
    <r>
      <rPr>
        <sz val="10"/>
        <rFont val="Noto Sans"/>
        <family val="2"/>
      </rPr>
      <t xml:space="preserve">河南省淇县卫都大洼村北街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号</t>
    </r>
  </si>
  <si>
    <t xml:space="preserve">关水金</t>
  </si>
  <si>
    <r>
      <rPr>
        <sz val="10"/>
        <rFont val="Noto Sans"/>
        <family val="2"/>
      </rPr>
      <t xml:space="preserve">河南省淇县卫都关庄村南街</t>
    </r>
    <r>
      <rPr>
        <sz val="10"/>
        <rFont val="宋体"/>
        <family val="0"/>
        <charset val="134"/>
      </rPr>
      <t xml:space="preserve">15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河南省淇县铁西区关庄村南街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号</t>
    </r>
  </si>
  <si>
    <t xml:space="preserve">河南飞天农业开发股份有限公司</t>
  </si>
  <si>
    <r>
      <rPr>
        <sz val="10"/>
        <rFont val="Noto Sans"/>
        <family val="2"/>
      </rPr>
      <t xml:space="preserve">河南省淇县卫都工业路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</t>
    </r>
  </si>
  <si>
    <t xml:space="preserve">谷物烘干机</t>
  </si>
  <si>
    <t xml:space="preserve">铁岭精达机械制造有限公司</t>
  </si>
  <si>
    <r>
      <rPr>
        <sz val="10"/>
        <rFont val="Noto Sans"/>
        <family val="2"/>
      </rPr>
      <t xml:space="preserve">河南省淇县铁西区黄庄村南街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</t>
    </r>
  </si>
  <si>
    <t xml:space="preserve">黄五灿</t>
  </si>
  <si>
    <r>
      <rPr>
        <sz val="10"/>
        <rFont val="Noto Sans"/>
        <family val="2"/>
      </rPr>
      <t xml:space="preserve">河南省淇县铁西区黄庄村西街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</t>
    </r>
  </si>
  <si>
    <t xml:space="preserve">SLB1004-1</t>
  </si>
  <si>
    <t xml:space="preserve">京山三雷重工股份有限公司</t>
  </si>
  <si>
    <t xml:space="preserve">李海心</t>
  </si>
  <si>
    <r>
      <rPr>
        <sz val="10"/>
        <rFont val="Noto Sans"/>
        <family val="2"/>
      </rPr>
      <t xml:space="preserve">河南省淇县铁西区小洼村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号</t>
    </r>
  </si>
  <si>
    <t xml:space="preserve">李少运</t>
  </si>
  <si>
    <r>
      <rPr>
        <sz val="10"/>
        <rFont val="Noto Sans"/>
        <family val="2"/>
      </rPr>
      <t xml:space="preserve">河南省淇县卫都小洼村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号</t>
    </r>
  </si>
  <si>
    <t xml:space="preserve">马全文</t>
  </si>
  <si>
    <r>
      <rPr>
        <sz val="10"/>
        <rFont val="Noto Sans"/>
        <family val="2"/>
      </rPr>
      <t xml:space="preserve">河南省淇县卫都马庄村南街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倪保安</t>
  </si>
  <si>
    <r>
      <rPr>
        <sz val="10"/>
        <rFont val="Noto Sans"/>
        <family val="2"/>
      </rPr>
      <t xml:space="preserve">河南省淇县铁西区马庄村中街路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倪平和</t>
  </si>
  <si>
    <t xml:space="preserve">淇县铁西马庄村</t>
  </si>
  <si>
    <t xml:space="preserve">内蒙古巨之牧机械设备有限公司</t>
  </si>
  <si>
    <t xml:space="preserve">秦长喜</t>
  </si>
  <si>
    <r>
      <rPr>
        <sz val="10"/>
        <rFont val="Noto Sans"/>
        <family val="2"/>
      </rPr>
      <t xml:space="preserve">河南省淇县卫都袁庄村西北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王成龙</t>
  </si>
  <si>
    <r>
      <rPr>
        <sz val="10"/>
        <rFont val="Noto Sans"/>
        <family val="2"/>
      </rPr>
      <t xml:space="preserve">河南省淇县卫都袁庄村西北街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王红民</t>
  </si>
  <si>
    <r>
      <rPr>
        <sz val="10"/>
        <rFont val="Noto Sans"/>
        <family val="2"/>
      </rPr>
      <t xml:space="preserve">河南省淇县铁西区小洼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2BMYF-2</t>
  </si>
  <si>
    <r>
      <rPr>
        <sz val="10"/>
        <rFont val="Noto Sans"/>
        <family val="2"/>
      </rPr>
      <t xml:space="preserve">河南省淇县卫都红卫村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号</t>
    </r>
  </si>
  <si>
    <t xml:space="preserve">武清云</t>
  </si>
  <si>
    <r>
      <rPr>
        <sz val="10"/>
        <rFont val="Noto Sans"/>
        <family val="2"/>
      </rPr>
      <t xml:space="preserve">河南省淇县卫都工业路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张现峰</t>
  </si>
  <si>
    <r>
      <rPr>
        <sz val="10"/>
        <rFont val="Noto Sans"/>
        <family val="2"/>
      </rPr>
      <t xml:space="preserve">河南省淇县卫都袁庄村东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张小奇</t>
  </si>
  <si>
    <r>
      <rPr>
        <sz val="10"/>
        <rFont val="Noto Sans"/>
        <family val="2"/>
      </rPr>
      <t xml:space="preserve">河南省淇县铁西区小洼村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河南省淇县铁西区小洼村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号</t>
    </r>
  </si>
  <si>
    <t xml:space="preserve">安阳弘泰汽贸有限责任公司</t>
  </si>
  <si>
    <t xml:space="preserve">薄派勤</t>
  </si>
  <si>
    <r>
      <rPr>
        <sz val="10"/>
        <rFont val="Noto Sans"/>
        <family val="2"/>
      </rPr>
      <t xml:space="preserve">河南省淇县西岗乡马湾村</t>
    </r>
    <r>
      <rPr>
        <sz val="10"/>
        <rFont val="宋体"/>
        <family val="0"/>
        <charset val="134"/>
      </rPr>
      <t xml:space="preserve">15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河南省淇县西岗乡江屯村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号</t>
    </r>
  </si>
  <si>
    <t xml:space="preserve">F1200</t>
  </si>
  <si>
    <r>
      <rPr>
        <sz val="10"/>
        <rFont val="Noto Sans"/>
        <family val="2"/>
      </rPr>
      <t xml:space="preserve">河南省淇县西岗乡石奶奶庙村</t>
    </r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河南省淇县西岗乡石奶奶庙村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号</t>
    </r>
  </si>
  <si>
    <t xml:space="preserve">1GKN-260A</t>
  </si>
  <si>
    <t xml:space="preserve">陈记争</t>
  </si>
  <si>
    <r>
      <rPr>
        <sz val="10"/>
        <rFont val="Noto Sans"/>
        <family val="2"/>
      </rPr>
      <t xml:space="preserve">河南省淇县西岗乡石奶奶庙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陈继军</t>
  </si>
  <si>
    <t xml:space="preserve">河南省鹤壁市淇县</t>
  </si>
  <si>
    <t xml:space="preserve">陈秀娥</t>
  </si>
  <si>
    <r>
      <rPr>
        <sz val="10"/>
        <rFont val="Noto Sans"/>
        <family val="2"/>
      </rPr>
      <t xml:space="preserve">河南省淇县西岗乡马湾村</t>
    </r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号</t>
    </r>
  </si>
  <si>
    <t xml:space="preserve">陈志琴</t>
  </si>
  <si>
    <r>
      <rPr>
        <sz val="10"/>
        <rFont val="Noto Sans"/>
        <family val="2"/>
      </rPr>
      <t xml:space="preserve">河南省淇县西岗乡河口村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河南省淇县西岗乡新小河口村</t>
    </r>
    <r>
      <rPr>
        <sz val="10"/>
        <rFont val="宋体"/>
        <family val="0"/>
        <charset val="134"/>
      </rPr>
      <t xml:space="preserve">296</t>
    </r>
    <r>
      <rPr>
        <sz val="10"/>
        <rFont val="Noto Sans"/>
        <family val="2"/>
      </rPr>
      <t xml:space="preserve">号</t>
    </r>
  </si>
  <si>
    <t xml:space="preserve">1LFY-327</t>
  </si>
  <si>
    <r>
      <rPr>
        <sz val="10"/>
        <rFont val="Noto Sans"/>
        <family val="2"/>
      </rPr>
      <t xml:space="preserve">河南省淇县西岗乡秦街村</t>
    </r>
    <r>
      <rPr>
        <sz val="10"/>
        <rFont val="宋体"/>
        <family val="0"/>
        <charset val="134"/>
      </rPr>
      <t xml:space="preserve">19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河南省淇县西岗乡秦街村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河南省淇县西岗乡秦街村</t>
    </r>
    <r>
      <rPr>
        <sz val="10"/>
        <rFont val="宋体"/>
        <family val="0"/>
        <charset val="134"/>
      </rPr>
      <t xml:space="preserve">155</t>
    </r>
    <r>
      <rPr>
        <sz val="10"/>
        <rFont val="Noto Sans"/>
        <family val="2"/>
      </rPr>
      <t xml:space="preserve">号</t>
    </r>
  </si>
  <si>
    <t xml:space="preserve">1JH-165A</t>
  </si>
  <si>
    <r>
      <rPr>
        <sz val="10"/>
        <rFont val="Noto Sans"/>
        <family val="2"/>
      </rPr>
      <t xml:space="preserve">河南省淇县西岗乡秦街村</t>
    </r>
    <r>
      <rPr>
        <sz val="10"/>
        <rFont val="宋体"/>
        <family val="0"/>
        <charset val="134"/>
      </rPr>
      <t xml:space="preserve">194</t>
    </r>
    <r>
      <rPr>
        <sz val="10"/>
        <rFont val="Noto Sans"/>
        <family val="2"/>
      </rPr>
      <t xml:space="preserve">号</t>
    </r>
  </si>
  <si>
    <t xml:space="preserve">豆济青</t>
  </si>
  <si>
    <r>
      <rPr>
        <sz val="10"/>
        <rFont val="Noto Sans"/>
        <family val="2"/>
      </rPr>
      <t xml:space="preserve">河南省淇县西岗乡大车村</t>
    </r>
    <r>
      <rPr>
        <sz val="10"/>
        <rFont val="宋体"/>
        <family val="0"/>
        <charset val="134"/>
      </rPr>
      <t xml:space="preserve">1102</t>
    </r>
    <r>
      <rPr>
        <sz val="10"/>
        <rFont val="Noto Sans"/>
        <family val="2"/>
      </rPr>
      <t xml:space="preserve">号</t>
    </r>
  </si>
  <si>
    <t xml:space="preserve">窦森林</t>
  </si>
  <si>
    <r>
      <rPr>
        <sz val="10"/>
        <rFont val="Noto Sans"/>
        <family val="2"/>
      </rPr>
      <t xml:space="preserve">河南省淇县西岗乡大车村</t>
    </r>
    <r>
      <rPr>
        <sz val="10"/>
        <rFont val="宋体"/>
        <family val="0"/>
        <charset val="134"/>
      </rPr>
      <t xml:space="preserve">110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河南省淇县西岗乡包公庙村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号</t>
    </r>
  </si>
  <si>
    <t xml:space="preserve">冯国辉</t>
  </si>
  <si>
    <t xml:space="preserve">1GQNKG-280</t>
  </si>
  <si>
    <t xml:space="preserve">冯全平</t>
  </si>
  <si>
    <r>
      <rPr>
        <sz val="10"/>
        <rFont val="Noto Sans"/>
        <family val="2"/>
      </rPr>
      <t xml:space="preserve">河南省淇县西岗乡西岗村</t>
    </r>
    <r>
      <rPr>
        <sz val="10"/>
        <rFont val="宋体"/>
        <family val="0"/>
        <charset val="134"/>
      </rPr>
      <t xml:space="preserve">347</t>
    </r>
    <r>
      <rPr>
        <sz val="10"/>
        <rFont val="Noto Sans"/>
        <family val="2"/>
      </rPr>
      <t xml:space="preserve">号</t>
    </r>
  </si>
  <si>
    <t xml:space="preserve">冯振海</t>
  </si>
  <si>
    <r>
      <rPr>
        <sz val="10"/>
        <rFont val="Noto Sans"/>
        <family val="2"/>
      </rPr>
      <t xml:space="preserve">河南省淇县西岗乡西岗村</t>
    </r>
    <r>
      <rPr>
        <sz val="10"/>
        <rFont val="宋体"/>
        <family val="0"/>
        <charset val="134"/>
      </rPr>
      <t xml:space="preserve">181</t>
    </r>
    <r>
      <rPr>
        <sz val="10"/>
        <rFont val="Noto Sans"/>
        <family val="2"/>
      </rPr>
      <t xml:space="preserve">号</t>
    </r>
  </si>
  <si>
    <t xml:space="preserve">付运娥</t>
  </si>
  <si>
    <r>
      <rPr>
        <sz val="10"/>
        <rFont val="Noto Sans"/>
        <family val="2"/>
      </rPr>
      <t xml:space="preserve">河南省淇县西岗乡关庄村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</t>
    </r>
  </si>
  <si>
    <t xml:space="preserve">高飞集</t>
  </si>
  <si>
    <r>
      <rPr>
        <sz val="10"/>
        <rFont val="Noto Sans"/>
        <family val="2"/>
      </rPr>
      <t xml:space="preserve">河南省淇县西岗乡方寨村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号</t>
    </r>
  </si>
  <si>
    <t xml:space="preserve">高渐有</t>
  </si>
  <si>
    <r>
      <rPr>
        <sz val="10"/>
        <rFont val="Noto Sans"/>
        <family val="2"/>
      </rPr>
      <t xml:space="preserve">河南省淇县西岗乡姜庄村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号</t>
    </r>
  </si>
  <si>
    <t xml:space="preserve">关全喜</t>
  </si>
  <si>
    <r>
      <rPr>
        <sz val="10"/>
        <rFont val="Noto Sans"/>
        <family val="2"/>
      </rPr>
      <t xml:space="preserve">河南省淇县西岗乡迁民村</t>
    </r>
    <r>
      <rPr>
        <sz val="10"/>
        <rFont val="宋体"/>
        <family val="0"/>
        <charset val="134"/>
      </rPr>
      <t xml:space="preserve">546</t>
    </r>
    <r>
      <rPr>
        <sz val="10"/>
        <rFont val="Noto Sans"/>
        <family val="2"/>
      </rPr>
      <t xml:space="preserve">号</t>
    </r>
  </si>
  <si>
    <t xml:space="preserve">郭瑞民</t>
  </si>
  <si>
    <t xml:space="preserve">淇县西岗包公庙村</t>
  </si>
  <si>
    <t xml:space="preserve">2BYFSF-5C</t>
  </si>
  <si>
    <t xml:space="preserve">郝树云</t>
  </si>
  <si>
    <r>
      <rPr>
        <sz val="10"/>
        <rFont val="Noto Sans"/>
        <family val="2"/>
      </rPr>
      <t xml:space="preserve">河南省淇县西岗乡郝街村</t>
    </r>
    <r>
      <rPr>
        <sz val="10"/>
        <rFont val="宋体"/>
        <family val="0"/>
        <charset val="134"/>
      </rPr>
      <t xml:space="preserve">263</t>
    </r>
    <r>
      <rPr>
        <sz val="10"/>
        <rFont val="Noto Sans"/>
        <family val="2"/>
      </rPr>
      <t xml:space="preserve">号</t>
    </r>
  </si>
  <si>
    <t xml:space="preserve">何文民</t>
  </si>
  <si>
    <r>
      <rPr>
        <sz val="10"/>
        <rFont val="Noto Sans"/>
        <family val="2"/>
      </rPr>
      <t xml:space="preserve">河南省淇县西岗乡迁民村</t>
    </r>
    <r>
      <rPr>
        <sz val="10"/>
        <rFont val="宋体"/>
        <family val="0"/>
        <charset val="134"/>
      </rPr>
      <t xml:space="preserve">297</t>
    </r>
    <r>
      <rPr>
        <sz val="10"/>
        <rFont val="Noto Sans"/>
        <family val="2"/>
      </rPr>
      <t xml:space="preserve">号</t>
    </r>
  </si>
  <si>
    <t xml:space="preserve">纪焕均</t>
  </si>
  <si>
    <r>
      <rPr>
        <sz val="10"/>
        <rFont val="Noto Sans"/>
        <family val="2"/>
      </rPr>
      <t xml:space="preserve">河南省淇县西岗乡迁民村</t>
    </r>
    <r>
      <rPr>
        <sz val="10"/>
        <rFont val="宋体"/>
        <family val="0"/>
        <charset val="134"/>
      </rPr>
      <t xml:space="preserve">591</t>
    </r>
    <r>
      <rPr>
        <sz val="10"/>
        <rFont val="Noto Sans"/>
        <family val="2"/>
      </rPr>
      <t xml:space="preserve">号</t>
    </r>
  </si>
  <si>
    <t xml:space="preserve">介红雨</t>
  </si>
  <si>
    <r>
      <rPr>
        <sz val="10"/>
        <rFont val="Noto Sans"/>
        <family val="2"/>
      </rPr>
      <t xml:space="preserve">河南省淇县西岗乡大原庄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河南省淇县西岗乡闫村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号</t>
    </r>
  </si>
  <si>
    <t xml:space="preserve">康广云</t>
  </si>
  <si>
    <r>
      <rPr>
        <sz val="10"/>
        <rFont val="Noto Sans"/>
        <family val="2"/>
      </rPr>
      <t xml:space="preserve">河南省淇县西岗乡康庄村</t>
    </r>
    <r>
      <rPr>
        <sz val="10"/>
        <rFont val="宋体"/>
        <family val="0"/>
        <charset val="134"/>
      </rPr>
      <t xml:space="preserve">218</t>
    </r>
    <r>
      <rPr>
        <sz val="10"/>
        <rFont val="Noto Sans"/>
        <family val="2"/>
      </rPr>
      <t xml:space="preserve">号</t>
    </r>
  </si>
  <si>
    <t xml:space="preserve">M704-2H</t>
  </si>
  <si>
    <t xml:space="preserve">康永乾</t>
  </si>
  <si>
    <r>
      <rPr>
        <sz val="10"/>
        <rFont val="Noto Sans"/>
        <family val="2"/>
      </rPr>
      <t xml:space="preserve">河南省淇县西岗乡康庄村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河南省淇县西岗乡秦街村</t>
    </r>
    <r>
      <rPr>
        <sz val="10"/>
        <rFont val="宋体"/>
        <family val="0"/>
        <charset val="134"/>
      </rPr>
      <t xml:space="preserve">192</t>
    </r>
    <r>
      <rPr>
        <sz val="10"/>
        <rFont val="Noto Sans"/>
        <family val="2"/>
      </rPr>
      <t xml:space="preserve">号</t>
    </r>
  </si>
  <si>
    <t xml:space="preserve">李贵新</t>
  </si>
  <si>
    <t xml:space="preserve">李培喜</t>
  </si>
  <si>
    <r>
      <rPr>
        <sz val="10"/>
        <rFont val="Noto Sans"/>
        <family val="2"/>
      </rPr>
      <t xml:space="preserve">河南省淇县西岗乡坡李庄村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号</t>
    </r>
  </si>
  <si>
    <t xml:space="preserve">李全国</t>
  </si>
  <si>
    <r>
      <rPr>
        <sz val="10"/>
        <rFont val="Noto Sans"/>
        <family val="2"/>
      </rPr>
      <t xml:space="preserve">河南省淇县西岗乡窦街</t>
    </r>
    <r>
      <rPr>
        <sz val="10"/>
        <rFont val="宋体"/>
        <family val="0"/>
        <charset val="134"/>
      </rPr>
      <t xml:space="preserve">473</t>
    </r>
    <r>
      <rPr>
        <sz val="10"/>
        <rFont val="Noto Sans"/>
        <family val="2"/>
      </rPr>
      <t xml:space="preserve">号</t>
    </r>
  </si>
  <si>
    <t xml:space="preserve">李文周</t>
  </si>
  <si>
    <r>
      <rPr>
        <sz val="10"/>
        <rFont val="Noto Sans"/>
        <family val="2"/>
      </rPr>
      <t xml:space="preserve">河南省淇县西岗乡卧鸾村</t>
    </r>
    <r>
      <rPr>
        <sz val="10"/>
        <rFont val="宋体"/>
        <family val="0"/>
        <charset val="134"/>
      </rPr>
      <t xml:space="preserve">409</t>
    </r>
    <r>
      <rPr>
        <sz val="10"/>
        <rFont val="Noto Sans"/>
        <family val="2"/>
      </rPr>
      <t xml:space="preserve">号</t>
    </r>
  </si>
  <si>
    <t xml:space="preserve">MF804-6(G4)</t>
  </si>
  <si>
    <r>
      <rPr>
        <sz val="10"/>
        <rFont val="Noto Sans"/>
        <family val="2"/>
      </rPr>
      <t xml:space="preserve">河南省淇县西岗乡石奶奶庙村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号</t>
    </r>
  </si>
  <si>
    <t xml:space="preserve">李耀文</t>
  </si>
  <si>
    <r>
      <rPr>
        <sz val="10"/>
        <rFont val="Noto Sans"/>
        <family val="2"/>
      </rPr>
      <t xml:space="preserve">河南省淇县西岗乡小车村</t>
    </r>
    <r>
      <rPr>
        <sz val="10"/>
        <rFont val="宋体"/>
        <family val="0"/>
        <charset val="134"/>
      </rPr>
      <t xml:space="preserve">134</t>
    </r>
    <r>
      <rPr>
        <sz val="10"/>
        <rFont val="Noto Sans"/>
        <family val="2"/>
      </rPr>
      <t xml:space="preserve">号</t>
    </r>
  </si>
  <si>
    <t xml:space="preserve">李振广</t>
  </si>
  <si>
    <r>
      <rPr>
        <sz val="10"/>
        <rFont val="Noto Sans"/>
        <family val="2"/>
      </rPr>
      <t xml:space="preserve">河南省淇县西岗乡江屯村</t>
    </r>
    <r>
      <rPr>
        <sz val="10"/>
        <rFont val="宋体"/>
        <family val="0"/>
        <charset val="134"/>
      </rPr>
      <t xml:space="preserve">119</t>
    </r>
    <r>
      <rPr>
        <sz val="10"/>
        <rFont val="Noto Sans"/>
        <family val="2"/>
      </rPr>
      <t xml:space="preserve">号</t>
    </r>
  </si>
  <si>
    <t xml:space="preserve">1GKN-280A</t>
  </si>
  <si>
    <t xml:space="preserve">李振尚</t>
  </si>
  <si>
    <r>
      <rPr>
        <sz val="10"/>
        <rFont val="Noto Sans"/>
        <family val="2"/>
      </rPr>
      <t xml:space="preserve">河南省淇县西岗乡窦街</t>
    </r>
    <r>
      <rPr>
        <sz val="10"/>
        <rFont val="宋体"/>
        <family val="0"/>
        <charset val="134"/>
      </rPr>
      <t xml:space="preserve">129</t>
    </r>
    <r>
      <rPr>
        <sz val="10"/>
        <rFont val="Noto Sans"/>
        <family val="2"/>
      </rPr>
      <t xml:space="preserve">号</t>
    </r>
  </si>
  <si>
    <t xml:space="preserve">李振友</t>
  </si>
  <si>
    <r>
      <rPr>
        <sz val="10"/>
        <rFont val="Noto Sans"/>
        <family val="2"/>
      </rPr>
      <t xml:space="preserve">河南省淇县西岗乡皇王庙村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梁新安</t>
  </si>
  <si>
    <r>
      <rPr>
        <sz val="10"/>
        <rFont val="Noto Sans"/>
        <family val="2"/>
      </rPr>
      <t xml:space="preserve">河南省淇县西岗乡迁民村</t>
    </r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号</t>
    </r>
  </si>
  <si>
    <t xml:space="preserve">1LFYS-435</t>
  </si>
  <si>
    <t xml:space="preserve">刘怀贞</t>
  </si>
  <si>
    <r>
      <rPr>
        <sz val="10"/>
        <rFont val="Noto Sans"/>
        <family val="2"/>
      </rPr>
      <t xml:space="preserve">河南省淇县西岗乡大车村</t>
    </r>
    <r>
      <rPr>
        <sz val="10"/>
        <rFont val="宋体"/>
        <family val="0"/>
        <charset val="134"/>
      </rPr>
      <t xml:space="preserve">1003</t>
    </r>
    <r>
      <rPr>
        <sz val="10"/>
        <rFont val="Noto Sans"/>
        <family val="2"/>
      </rPr>
      <t xml:space="preserve">号</t>
    </r>
  </si>
  <si>
    <t xml:space="preserve">刘俊红</t>
  </si>
  <si>
    <r>
      <rPr>
        <sz val="10"/>
        <rFont val="Noto Sans"/>
        <family val="2"/>
      </rPr>
      <t xml:space="preserve">河南省淇县西岗乡罗元村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</si>
  <si>
    <t xml:space="preserve">刘清伍</t>
  </si>
  <si>
    <r>
      <rPr>
        <sz val="10"/>
        <rFont val="Noto Sans"/>
        <family val="2"/>
      </rPr>
      <t xml:space="preserve">河南省淇县西岗乡刘拐庄村</t>
    </r>
    <r>
      <rPr>
        <sz val="10"/>
        <rFont val="宋体"/>
        <family val="0"/>
        <charset val="134"/>
      </rPr>
      <t xml:space="preserve">255</t>
    </r>
    <r>
      <rPr>
        <sz val="10"/>
        <rFont val="Noto Sans"/>
        <family val="2"/>
      </rPr>
      <t xml:space="preserve">号</t>
    </r>
  </si>
  <si>
    <t xml:space="preserve">刘树云</t>
  </si>
  <si>
    <r>
      <rPr>
        <sz val="10"/>
        <rFont val="Noto Sans"/>
        <family val="2"/>
      </rPr>
      <t xml:space="preserve">河南省淇县西岗乡刘拐庄村</t>
    </r>
    <r>
      <rPr>
        <sz val="10"/>
        <rFont val="宋体"/>
        <family val="0"/>
        <charset val="134"/>
      </rPr>
      <t xml:space="preserve">282</t>
    </r>
    <r>
      <rPr>
        <sz val="10"/>
        <rFont val="Noto Sans"/>
        <family val="2"/>
      </rPr>
      <t xml:space="preserve">号</t>
    </r>
  </si>
  <si>
    <t xml:space="preserve">刘水利</t>
  </si>
  <si>
    <r>
      <rPr>
        <sz val="10"/>
        <rFont val="Noto Sans"/>
        <family val="2"/>
      </rPr>
      <t xml:space="preserve">河南省淇县西岗乡枣元村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号</t>
    </r>
  </si>
  <si>
    <t xml:space="preserve">刘玉根</t>
  </si>
  <si>
    <r>
      <rPr>
        <sz val="10"/>
        <rFont val="Noto Sans"/>
        <family val="2"/>
      </rPr>
      <t xml:space="preserve">河南省淇县西岗乡枣元村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号</t>
    </r>
  </si>
  <si>
    <t xml:space="preserve">刘泽华</t>
  </si>
  <si>
    <r>
      <rPr>
        <sz val="10"/>
        <rFont val="Noto Sans"/>
        <family val="2"/>
      </rPr>
      <t xml:space="preserve">河南省淇县西岗乡臧口村</t>
    </r>
    <r>
      <rPr>
        <sz val="10"/>
        <rFont val="宋体"/>
        <family val="0"/>
        <charset val="134"/>
      </rPr>
      <t xml:space="preserve">241</t>
    </r>
    <r>
      <rPr>
        <sz val="10"/>
        <rFont val="Noto Sans"/>
        <family val="2"/>
      </rPr>
      <t xml:space="preserve">号</t>
    </r>
  </si>
  <si>
    <t xml:space="preserve">倪奇才</t>
  </si>
  <si>
    <r>
      <rPr>
        <sz val="10"/>
        <rFont val="Noto Sans"/>
        <family val="2"/>
      </rPr>
      <t xml:space="preserve">河南省淇县西岗乡窦街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号</t>
    </r>
  </si>
  <si>
    <t xml:space="preserve">淇县开元联创农业种植专业合作社</t>
  </si>
  <si>
    <r>
      <rPr>
        <sz val="10"/>
        <rFont val="Noto Sans"/>
        <family val="2"/>
      </rPr>
      <t xml:space="preserve">河南省淇县西岗乡江屯村</t>
    </r>
    <r>
      <rPr>
        <sz val="10"/>
        <rFont val="宋体"/>
        <family val="0"/>
        <charset val="134"/>
      </rPr>
      <t xml:space="preserve">328</t>
    </r>
    <r>
      <rPr>
        <sz val="10"/>
        <rFont val="Noto Sans"/>
        <family val="2"/>
      </rPr>
      <t xml:space="preserve">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1JHY-220A</t>
  </si>
  <si>
    <r>
      <rPr>
        <sz val="10"/>
        <rFont val="Noto Sans"/>
        <family val="2"/>
      </rPr>
      <t xml:space="preserve">河南省淇县西岗乡小车村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河南省淇县西岗乡臧口村</t>
    </r>
    <r>
      <rPr>
        <sz val="10"/>
        <rFont val="宋体"/>
        <family val="0"/>
        <charset val="134"/>
      </rPr>
      <t xml:space="preserve">163</t>
    </r>
    <r>
      <rPr>
        <sz val="10"/>
        <rFont val="Noto Sans"/>
        <family val="2"/>
      </rPr>
      <t xml:space="preserve">号</t>
    </r>
  </si>
  <si>
    <t xml:space="preserve">宋桂富</t>
  </si>
  <si>
    <r>
      <rPr>
        <sz val="10"/>
        <rFont val="Noto Sans"/>
        <family val="2"/>
      </rPr>
      <t xml:space="preserve">河南省淇县西岗乡宋街村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E504-B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E504-B)</t>
    </r>
  </si>
  <si>
    <r>
      <rPr>
        <sz val="10"/>
        <rFont val="Noto Sans"/>
        <family val="2"/>
      </rPr>
      <t xml:space="preserve">河南省淇县西岗乡宋街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河南省淇县西岗乡马湾村</t>
    </r>
    <r>
      <rPr>
        <sz val="10"/>
        <rFont val="宋体"/>
        <family val="0"/>
        <charset val="134"/>
      </rPr>
      <t xml:space="preserve">15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河南省淇县西岗乡刘拐庄村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号</t>
    </r>
  </si>
  <si>
    <t xml:space="preserve">王保连</t>
  </si>
  <si>
    <r>
      <rPr>
        <sz val="10"/>
        <rFont val="Noto Sans"/>
        <family val="2"/>
      </rPr>
      <t xml:space="preserve">河南省淇县西岗乡三角屯村</t>
    </r>
    <r>
      <rPr>
        <sz val="10"/>
        <rFont val="宋体"/>
        <family val="0"/>
        <charset val="134"/>
      </rPr>
      <t xml:space="preserve">147</t>
    </r>
    <r>
      <rPr>
        <sz val="10"/>
        <rFont val="Noto Sans"/>
        <family val="2"/>
      </rPr>
      <t xml:space="preserve">号</t>
    </r>
  </si>
  <si>
    <t xml:space="preserve">王趁铭</t>
  </si>
  <si>
    <r>
      <rPr>
        <sz val="10"/>
        <rFont val="Noto Sans"/>
        <family val="2"/>
      </rPr>
      <t xml:space="preserve">河南省淇县西岗乡三角屯村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</t>
    </r>
  </si>
  <si>
    <t xml:space="preserve">王春齐</t>
  </si>
  <si>
    <r>
      <rPr>
        <sz val="10"/>
        <rFont val="Noto Sans"/>
        <family val="2"/>
      </rPr>
      <t xml:space="preserve">河南省淇县西岗乡西岗村</t>
    </r>
    <r>
      <rPr>
        <sz val="10"/>
        <rFont val="宋体"/>
        <family val="0"/>
        <charset val="134"/>
      </rPr>
      <t xml:space="preserve">1066</t>
    </r>
    <r>
      <rPr>
        <sz val="10"/>
        <rFont val="Noto Sans"/>
        <family val="2"/>
      </rPr>
      <t xml:space="preserve">号</t>
    </r>
  </si>
  <si>
    <t xml:space="preserve">1WGQ4-80</t>
  </si>
  <si>
    <t xml:space="preserve">王金勇</t>
  </si>
  <si>
    <r>
      <rPr>
        <sz val="10"/>
        <rFont val="Noto Sans"/>
        <family val="2"/>
      </rPr>
      <t xml:space="preserve">河南省淇县西岗乡留店寺村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号</t>
    </r>
  </si>
  <si>
    <t xml:space="preserve">王堂明</t>
  </si>
  <si>
    <r>
      <rPr>
        <sz val="10"/>
        <rFont val="Noto Sans"/>
        <family val="2"/>
      </rPr>
      <t xml:space="preserve">河南省淇县西岗乡马庄</t>
    </r>
    <r>
      <rPr>
        <sz val="10"/>
        <rFont val="宋体"/>
        <family val="0"/>
        <charset val="134"/>
      </rPr>
      <t xml:space="preserve">318</t>
    </r>
    <r>
      <rPr>
        <sz val="10"/>
        <rFont val="Noto Sans"/>
        <family val="2"/>
      </rPr>
      <t xml:space="preserve">号</t>
    </r>
  </si>
  <si>
    <t xml:space="preserve">2BYFS-3</t>
  </si>
  <si>
    <t xml:space="preserve">王文超</t>
  </si>
  <si>
    <r>
      <rPr>
        <sz val="10"/>
        <rFont val="Noto Sans"/>
        <family val="2"/>
      </rPr>
      <t xml:space="preserve">河南省淇县西岗乡坡李庄村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号</t>
    </r>
  </si>
  <si>
    <t xml:space="preserve">1JHY-165B</t>
  </si>
  <si>
    <t xml:space="preserve">王习天</t>
  </si>
  <si>
    <r>
      <rPr>
        <sz val="10"/>
        <rFont val="Noto Sans"/>
        <family val="2"/>
      </rPr>
      <t xml:space="preserve">河南省淇县西岗乡秦街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王小亚</t>
  </si>
  <si>
    <r>
      <rPr>
        <sz val="10"/>
        <rFont val="Noto Sans"/>
        <family val="2"/>
      </rPr>
      <t xml:space="preserve">河南省淇县西岗乡迁民村</t>
    </r>
    <r>
      <rPr>
        <sz val="10"/>
        <rFont val="宋体"/>
        <family val="0"/>
        <charset val="134"/>
      </rPr>
      <t xml:space="preserve">124</t>
    </r>
    <r>
      <rPr>
        <sz val="10"/>
        <rFont val="Noto Sans"/>
        <family val="2"/>
      </rPr>
      <t xml:space="preserve">号</t>
    </r>
  </si>
  <si>
    <t xml:space="preserve">王英旗</t>
  </si>
  <si>
    <r>
      <rPr>
        <sz val="10"/>
        <rFont val="Noto Sans"/>
        <family val="2"/>
      </rPr>
      <t xml:space="preserve">河南省淇县西岗乡坡李庄村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</si>
  <si>
    <t xml:space="preserve">王永江</t>
  </si>
  <si>
    <t xml:space="preserve">王永明</t>
  </si>
  <si>
    <r>
      <rPr>
        <sz val="10"/>
        <rFont val="Noto Sans"/>
        <family val="2"/>
      </rPr>
      <t xml:space="preserve">河南省淇县西岗乡刘拐庄村</t>
    </r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号</t>
    </r>
  </si>
  <si>
    <t xml:space="preserve">王玉忠</t>
  </si>
  <si>
    <r>
      <rPr>
        <sz val="10"/>
        <rFont val="Noto Sans"/>
        <family val="2"/>
      </rPr>
      <t xml:space="preserve">河南省淇县西岗乡马庄</t>
    </r>
    <r>
      <rPr>
        <sz val="10"/>
        <rFont val="宋体"/>
        <family val="0"/>
        <charset val="134"/>
      </rPr>
      <t xml:space="preserve">197</t>
    </r>
    <r>
      <rPr>
        <sz val="10"/>
        <rFont val="Noto Sans"/>
        <family val="2"/>
      </rPr>
      <t xml:space="preserve">号</t>
    </r>
  </si>
  <si>
    <t xml:space="preserve">王中光</t>
  </si>
  <si>
    <r>
      <rPr>
        <sz val="10"/>
        <rFont val="Noto Sans"/>
        <family val="2"/>
      </rPr>
      <t xml:space="preserve">河南省淇县西岗乡留店寺村</t>
    </r>
    <r>
      <rPr>
        <sz val="10"/>
        <rFont val="宋体"/>
        <family val="0"/>
        <charset val="134"/>
      </rPr>
      <t xml:space="preserve">125</t>
    </r>
    <r>
      <rPr>
        <sz val="10"/>
        <rFont val="Noto Sans"/>
        <family val="2"/>
      </rPr>
      <t xml:space="preserve">号</t>
    </r>
  </si>
  <si>
    <t xml:space="preserve">1GKN-200A</t>
  </si>
  <si>
    <t xml:space="preserve">王中科</t>
  </si>
  <si>
    <t xml:space="preserve">姜庄村</t>
  </si>
  <si>
    <t xml:space="preserve">濮阳县震波农机销售有限公司</t>
  </si>
  <si>
    <t xml:space="preserve">王中行</t>
  </si>
  <si>
    <r>
      <rPr>
        <sz val="10"/>
        <rFont val="Noto Sans"/>
        <family val="2"/>
      </rPr>
      <t xml:space="preserve">河南省淇县西岗乡留店寺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未增信</t>
  </si>
  <si>
    <t xml:space="preserve">淇县西岗乡余庄村</t>
  </si>
  <si>
    <t xml:space="preserve">魏增艳</t>
  </si>
  <si>
    <r>
      <rPr>
        <sz val="10"/>
        <rFont val="Noto Sans"/>
        <family val="2"/>
      </rPr>
      <t xml:space="preserve">河南省淇县西岗乡辛庄村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号</t>
    </r>
  </si>
  <si>
    <t xml:space="preserve">1JH-250</t>
  </si>
  <si>
    <r>
      <rPr>
        <sz val="10"/>
        <rFont val="Noto Sans"/>
        <family val="2"/>
      </rPr>
      <t xml:space="preserve">淇县西岗镇江屯村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号</t>
    </r>
  </si>
  <si>
    <t xml:space="preserve">徐长生</t>
  </si>
  <si>
    <t xml:space="preserve">2BYZF-5</t>
  </si>
  <si>
    <t xml:space="preserve">闫风江</t>
  </si>
  <si>
    <r>
      <rPr>
        <sz val="10"/>
        <rFont val="Noto Sans"/>
        <family val="2"/>
      </rPr>
      <t xml:space="preserve">河南省淇县西岗乡闫村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河南省淇县西岗乡大车</t>
    </r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号</t>
    </r>
  </si>
  <si>
    <t xml:space="preserve">杨俊合</t>
  </si>
  <si>
    <r>
      <rPr>
        <sz val="10"/>
        <rFont val="Noto Sans"/>
        <family val="2"/>
      </rPr>
      <t xml:space="preserve">河南省淇县西岗乡马庄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号</t>
    </r>
  </si>
  <si>
    <t xml:space="preserve">于建亮</t>
  </si>
  <si>
    <r>
      <rPr>
        <sz val="10"/>
        <rFont val="Noto Sans"/>
        <family val="2"/>
      </rPr>
      <t xml:space="preserve">河南省淇县西岗乡大车村</t>
    </r>
    <r>
      <rPr>
        <sz val="10"/>
        <rFont val="宋体"/>
        <family val="0"/>
        <charset val="134"/>
      </rPr>
      <t xml:space="preserve">75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河南淇县西岗乡大车村</t>
    </r>
    <r>
      <rPr>
        <sz val="10"/>
        <rFont val="宋体"/>
        <family val="0"/>
        <charset val="134"/>
      </rPr>
      <t xml:space="preserve">540</t>
    </r>
    <r>
      <rPr>
        <sz val="10"/>
        <rFont val="Noto Sans"/>
        <family val="2"/>
      </rPr>
      <t xml:space="preserve">号</t>
    </r>
  </si>
  <si>
    <t xml:space="preserve">于振海</t>
  </si>
  <si>
    <r>
      <rPr>
        <sz val="10"/>
        <rFont val="Noto Sans"/>
        <family val="2"/>
      </rPr>
      <t xml:space="preserve">河南省淇县西岗乡大车村</t>
    </r>
    <r>
      <rPr>
        <sz val="10"/>
        <rFont val="宋体"/>
        <family val="0"/>
        <charset val="134"/>
      </rPr>
      <t xml:space="preserve">719</t>
    </r>
    <r>
      <rPr>
        <sz val="10"/>
        <rFont val="Noto Sans"/>
        <family val="2"/>
      </rPr>
      <t xml:space="preserve">号</t>
    </r>
  </si>
  <si>
    <t xml:space="preserve">余胜旗</t>
  </si>
  <si>
    <r>
      <rPr>
        <sz val="10"/>
        <rFont val="Noto Sans"/>
        <family val="2"/>
      </rPr>
      <t xml:space="preserve">河南省淇县西岗乡霍街村</t>
    </r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河南省淇县西岗乡小原庄</t>
    </r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号</t>
    </r>
  </si>
  <si>
    <t xml:space="preserve">岳崇雨</t>
  </si>
  <si>
    <r>
      <rPr>
        <sz val="10"/>
        <rFont val="Noto Sans"/>
        <family val="2"/>
      </rPr>
      <t xml:space="preserve">河南省淇县西岗乡刘拐庄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臧巨泉</t>
  </si>
  <si>
    <r>
      <rPr>
        <sz val="10"/>
        <rFont val="Noto Sans"/>
        <family val="2"/>
      </rPr>
      <t xml:space="preserve">河南省淇县西岗乡臧口村</t>
    </r>
    <r>
      <rPr>
        <sz val="10"/>
        <rFont val="宋体"/>
        <family val="0"/>
        <charset val="134"/>
      </rPr>
      <t xml:space="preserve">125</t>
    </r>
    <r>
      <rPr>
        <sz val="10"/>
        <rFont val="Noto Sans"/>
        <family val="2"/>
      </rPr>
      <t xml:space="preserve">号</t>
    </r>
  </si>
  <si>
    <t xml:space="preserve">臧琪</t>
  </si>
  <si>
    <r>
      <rPr>
        <sz val="10"/>
        <rFont val="Noto Sans"/>
        <family val="2"/>
      </rPr>
      <t xml:space="preserve">河南省淇县西岗乡西岗村</t>
    </r>
    <r>
      <rPr>
        <sz val="10"/>
        <rFont val="宋体"/>
        <family val="0"/>
        <charset val="134"/>
      </rPr>
      <t xml:space="preserve">256</t>
    </r>
    <r>
      <rPr>
        <sz val="10"/>
        <rFont val="Noto Sans"/>
        <family val="2"/>
      </rPr>
      <t xml:space="preserve">号</t>
    </r>
  </si>
  <si>
    <t xml:space="preserve">张爱青</t>
  </si>
  <si>
    <t xml:space="preserve">河南省淇县西岗镇三角屯村</t>
  </si>
  <si>
    <t xml:space="preserve">张邦希</t>
  </si>
  <si>
    <r>
      <rPr>
        <sz val="10"/>
        <rFont val="Noto Sans"/>
        <family val="2"/>
      </rPr>
      <t xml:space="preserve">河南省淇县西岗乡马湾村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号</t>
    </r>
  </si>
  <si>
    <t xml:space="preserve">张丙珍</t>
  </si>
  <si>
    <t xml:space="preserve">张福洲</t>
  </si>
  <si>
    <r>
      <rPr>
        <sz val="10"/>
        <rFont val="Noto Sans"/>
        <family val="2"/>
      </rPr>
      <t xml:space="preserve">河南省淇县西岗乡臧口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张建深</t>
  </si>
  <si>
    <r>
      <rPr>
        <sz val="10"/>
        <rFont val="Noto Sans"/>
        <family val="2"/>
      </rPr>
      <t xml:space="preserve">河南省淇县西岗乡坡原庄村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号</t>
    </r>
  </si>
  <si>
    <t xml:space="preserve">张建云</t>
  </si>
  <si>
    <r>
      <rPr>
        <sz val="10"/>
        <rFont val="Noto Sans"/>
        <family val="2"/>
      </rPr>
      <t xml:space="preserve">河南省淇县西岗乡臧口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张俊杰</t>
  </si>
  <si>
    <r>
      <rPr>
        <sz val="10"/>
        <rFont val="Noto Sans"/>
        <family val="2"/>
      </rPr>
      <t xml:space="preserve">河南省淇县西岗乡臧口村</t>
    </r>
    <r>
      <rPr>
        <sz val="10"/>
        <rFont val="宋体"/>
        <family val="0"/>
        <charset val="134"/>
      </rPr>
      <t xml:space="preserve">460</t>
    </r>
    <r>
      <rPr>
        <sz val="10"/>
        <rFont val="Noto Sans"/>
        <family val="2"/>
      </rPr>
      <t xml:space="preserve">号</t>
    </r>
  </si>
  <si>
    <t xml:space="preserve">张清堂</t>
  </si>
  <si>
    <r>
      <rPr>
        <sz val="10"/>
        <rFont val="Noto Sans"/>
        <family val="2"/>
      </rPr>
      <t xml:space="preserve">河南省淇县西岗乡臧口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张树英</t>
  </si>
  <si>
    <r>
      <rPr>
        <sz val="10"/>
        <rFont val="Noto Sans"/>
        <family val="2"/>
      </rPr>
      <t xml:space="preserve">河南省淇县西岗乡皇王庙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SK504-2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SK504-2)</t>
    </r>
  </si>
  <si>
    <t xml:space="preserve">张信森</t>
  </si>
  <si>
    <r>
      <rPr>
        <sz val="10"/>
        <rFont val="Noto Sans"/>
        <family val="2"/>
      </rPr>
      <t xml:space="preserve">河南省淇县西岗乡马湾村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号</t>
    </r>
  </si>
  <si>
    <t xml:space="preserve">赵春国</t>
  </si>
  <si>
    <r>
      <rPr>
        <sz val="10"/>
        <rFont val="Noto Sans"/>
        <family val="2"/>
      </rPr>
      <t xml:space="preserve">河南省淇县西岗乡宋街村</t>
    </r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号</t>
    </r>
  </si>
  <si>
    <t xml:space="preserve">赵光民</t>
  </si>
  <si>
    <r>
      <rPr>
        <sz val="10"/>
        <rFont val="Noto Sans"/>
        <family val="2"/>
      </rPr>
      <t xml:space="preserve">河南省淇县西岗乡大车村</t>
    </r>
    <r>
      <rPr>
        <sz val="10"/>
        <rFont val="宋体"/>
        <family val="0"/>
        <charset val="134"/>
      </rPr>
      <t xml:space="preserve">495</t>
    </r>
    <r>
      <rPr>
        <sz val="10"/>
        <rFont val="Noto Sans"/>
        <family val="2"/>
      </rPr>
      <t xml:space="preserve">号</t>
    </r>
  </si>
  <si>
    <t xml:space="preserve">赵桂庆</t>
  </si>
  <si>
    <r>
      <rPr>
        <sz val="10"/>
        <rFont val="Noto Sans"/>
        <family val="2"/>
      </rPr>
      <t xml:space="preserve">河南省淇县西岗乡宋街村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号</t>
    </r>
  </si>
  <si>
    <t xml:space="preserve">赵树林</t>
  </si>
  <si>
    <r>
      <rPr>
        <sz val="10"/>
        <rFont val="Noto Sans"/>
        <family val="2"/>
      </rPr>
      <t xml:space="preserve">河南省淇县西岗乡江屯村</t>
    </r>
    <r>
      <rPr>
        <sz val="10"/>
        <rFont val="宋体"/>
        <family val="0"/>
        <charset val="134"/>
      </rPr>
      <t xml:space="preserve">142</t>
    </r>
    <r>
      <rPr>
        <sz val="10"/>
        <rFont val="Noto Sans"/>
        <family val="2"/>
      </rPr>
      <t xml:space="preserve">号</t>
    </r>
  </si>
  <si>
    <t xml:space="preserve">赵顺利</t>
  </si>
  <si>
    <r>
      <rPr>
        <sz val="10"/>
        <rFont val="Noto Sans"/>
        <family val="2"/>
      </rPr>
      <t xml:space="preserve">河南省淇县西岗乡马湾村</t>
    </r>
    <r>
      <rPr>
        <sz val="10"/>
        <rFont val="宋体"/>
        <family val="0"/>
        <charset val="134"/>
      </rPr>
      <t xml:space="preserve">245</t>
    </r>
    <r>
      <rPr>
        <sz val="10"/>
        <rFont val="Noto Sans"/>
        <family val="2"/>
      </rPr>
      <t xml:space="preserve">号</t>
    </r>
  </si>
  <si>
    <t xml:space="preserve">赵贤珍</t>
  </si>
  <si>
    <r>
      <rPr>
        <sz val="10"/>
        <rFont val="Noto Sans"/>
        <family val="2"/>
      </rPr>
      <t xml:space="preserve">河南省淇县西岗乡西岗村</t>
    </r>
    <r>
      <rPr>
        <sz val="10"/>
        <rFont val="宋体"/>
        <family val="0"/>
        <charset val="134"/>
      </rPr>
      <t xml:space="preserve">1074</t>
    </r>
    <r>
      <rPr>
        <sz val="10"/>
        <rFont val="Noto Sans"/>
        <family val="2"/>
      </rPr>
      <t xml:space="preserve">号</t>
    </r>
  </si>
  <si>
    <t xml:space="preserve">赵有伦</t>
  </si>
  <si>
    <r>
      <rPr>
        <sz val="10"/>
        <rFont val="Noto Sans"/>
        <family val="2"/>
      </rPr>
      <t xml:space="preserve">河南省淇县西岗乡马湾村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</t>
    </r>
  </si>
  <si>
    <t xml:space="preserve">赵有全</t>
  </si>
  <si>
    <r>
      <rPr>
        <sz val="10"/>
        <rFont val="Noto Sans"/>
        <family val="2"/>
      </rPr>
      <t xml:space="preserve">河南省淇县西岗乡马湾村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</si>
  <si>
    <t xml:space="preserve">赵志强</t>
  </si>
  <si>
    <t xml:space="preserve">郑培为</t>
  </si>
  <si>
    <r>
      <rPr>
        <sz val="10"/>
        <rFont val="Noto Sans"/>
        <family val="2"/>
      </rPr>
      <t xml:space="preserve">河南省淇县西岗乡辛庄村</t>
    </r>
    <r>
      <rPr>
        <sz val="10"/>
        <rFont val="宋体"/>
        <family val="0"/>
        <charset val="134"/>
      </rPr>
      <t xml:space="preserve">153</t>
    </r>
    <r>
      <rPr>
        <sz val="10"/>
        <rFont val="Noto Sans"/>
        <family val="2"/>
      </rPr>
      <t xml:space="preserve">号</t>
    </r>
  </si>
  <si>
    <t xml:space="preserve">郑树坤</t>
  </si>
  <si>
    <r>
      <rPr>
        <sz val="10"/>
        <rFont val="Noto Sans"/>
        <family val="2"/>
      </rPr>
      <t xml:space="preserve">河南省淇县西岗乡辛庄村</t>
    </r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号</t>
    </r>
  </si>
  <si>
    <t xml:space="preserve">李同喜</t>
  </si>
  <si>
    <r>
      <rPr>
        <sz val="10"/>
        <rFont val="Noto Sans"/>
        <family val="2"/>
      </rPr>
      <t xml:space="preserve">河南省淇县西岗乡沙窝村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号</t>
    </r>
  </si>
  <si>
    <t xml:space="preserve">赵玉闲</t>
  </si>
  <si>
    <r>
      <rPr>
        <sz val="10"/>
        <rFont val="Noto Sans"/>
        <family val="2"/>
      </rPr>
      <t xml:space="preserve">河南省淇县西岗乡大车村</t>
    </r>
    <r>
      <rPr>
        <sz val="10"/>
        <rFont val="宋体"/>
        <family val="0"/>
        <charset val="134"/>
      </rPr>
      <t xml:space="preserve">1035</t>
    </r>
    <r>
      <rPr>
        <sz val="10"/>
        <rFont val="Noto Sans"/>
        <family val="2"/>
      </rPr>
      <t xml:space="preserve">号</t>
    </r>
  </si>
  <si>
    <t xml:space="preserve">王中鹏</t>
  </si>
  <si>
    <r>
      <rPr>
        <sz val="10"/>
        <rFont val="Noto Sans"/>
        <family val="2"/>
      </rPr>
      <t xml:space="preserve">河南省淇县西岗乡卧鸾村</t>
    </r>
    <r>
      <rPr>
        <sz val="10"/>
        <rFont val="宋体"/>
        <family val="0"/>
        <charset val="134"/>
      </rPr>
      <t xml:space="preserve">399</t>
    </r>
    <r>
      <rPr>
        <sz val="10"/>
        <rFont val="Noto Sans"/>
        <family val="2"/>
      </rPr>
      <t xml:space="preserve">号</t>
    </r>
  </si>
  <si>
    <t xml:space="preserve">苏万鹏</t>
  </si>
  <si>
    <r>
      <rPr>
        <sz val="10"/>
        <rFont val="Noto Sans"/>
        <family val="2"/>
      </rPr>
      <t xml:space="preserve">河南省淇县西岗乡三角屯村</t>
    </r>
    <r>
      <rPr>
        <sz val="10"/>
        <rFont val="宋体"/>
        <family val="0"/>
        <charset val="134"/>
      </rPr>
      <t xml:space="preserve">224</t>
    </r>
    <r>
      <rPr>
        <sz val="10"/>
        <rFont val="Noto Sans"/>
        <family val="2"/>
      </rPr>
      <t xml:space="preserve">号</t>
    </r>
  </si>
  <si>
    <t xml:space="preserve">郝兴隆</t>
  </si>
  <si>
    <t xml:space="preserve">高渐良</t>
  </si>
  <si>
    <r>
      <rPr>
        <sz val="10"/>
        <rFont val="Noto Sans"/>
        <family val="2"/>
      </rPr>
      <t xml:space="preserve">河南省淇县西岗乡姜庄村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号</t>
    </r>
  </si>
  <si>
    <t xml:space="preserve">李熙玉</t>
  </si>
  <si>
    <r>
      <rPr>
        <sz val="10"/>
        <rFont val="Arial"/>
        <family val="2"/>
      </rPr>
      <t xml:space="preserve">3WPZ-600F1</t>
    </r>
    <r>
      <rPr>
        <sz val="10"/>
        <rFont val="Noto Sans"/>
        <family val="2"/>
      </rPr>
      <t xml:space="preserve">型自走式大豆玉米复合种植喷杆喷雾机</t>
    </r>
  </si>
  <si>
    <r>
      <rPr>
        <sz val="10"/>
        <rFont val="Noto Sans"/>
        <family val="2"/>
      </rPr>
      <t xml:space="preserve">河南省淇县北阳乡西裴屯村</t>
    </r>
    <r>
      <rPr>
        <sz val="10"/>
        <rFont val="Arial"/>
        <family val="2"/>
      </rPr>
      <t xml:space="preserve">171</t>
    </r>
    <r>
      <rPr>
        <sz val="10"/>
        <rFont val="Noto Sans"/>
        <family val="2"/>
      </rPr>
      <t xml:space="preserve">号</t>
    </r>
  </si>
  <si>
    <t xml:space="preserve">喷雾机
谷物联合收割机</t>
  </si>
  <si>
    <r>
      <rPr>
        <sz val="10"/>
        <rFont val="Arial"/>
        <family val="2"/>
      </rPr>
      <t xml:space="preserve">3WPZ-600F1</t>
    </r>
    <r>
      <rPr>
        <sz val="10"/>
        <rFont val="Noto Sans"/>
        <family val="2"/>
      </rPr>
      <t xml:space="preserve">型自走式大豆玉米复合种植喷杆喷雾机现</t>
    </r>
    <r>
      <rPr>
        <sz val="10"/>
        <rFont val="宋体"/>
        <family val="0"/>
        <charset val="134"/>
      </rPr>
      <t xml:space="preserve">:4LZ-8R1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4LZ-8R1)</t>
    </r>
  </si>
  <si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333.61</t>
    </r>
    <r>
      <rPr>
        <sz val="10"/>
        <rFont val="Noto Sans"/>
        <family val="2"/>
      </rPr>
      <t xml:space="preserve">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_ "/>
    <numFmt numFmtId="167" formatCode="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0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O23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8.11"/>
    <col collapsed="false" customWidth="true" hidden="false" outlineLevel="0" max="4" min="4" style="0" width="17.87"/>
    <col collapsed="false" customWidth="true" hidden="false" outlineLevel="0" max="5" min="5" style="0" width="12.75"/>
    <col collapsed="false" customWidth="true" hidden="false" outlineLevel="0" max="6" min="6" style="0" width="10.62"/>
    <col collapsed="false" customWidth="true" hidden="false" outlineLevel="0" max="7" min="7" style="0" width="11.24"/>
    <col collapsed="false" customWidth="true" hidden="false" outlineLevel="0" max="8" min="8" style="0" width="11.87"/>
    <col collapsed="false" customWidth="true" hidden="false" outlineLevel="0" max="9" min="9" style="0" width="6.99"/>
    <col collapsed="false" customWidth="true" hidden="false" outlineLevel="0" max="10" min="10" style="0" width="7.74"/>
    <col collapsed="false" customWidth="true" hidden="false" outlineLevel="0" max="11" min="11" style="0" width="10.32"/>
    <col collapsed="false" customWidth="true" hidden="false" outlineLevel="0" max="12" min="12" style="0" width="12.75"/>
    <col collapsed="false" customWidth="true" hidden="false" outlineLevel="0" max="13" min="13" style="0" width="20.24"/>
    <col collapsed="false" customWidth="true" hidden="false" outlineLevel="0" max="14" min="14" style="0" width="17.5"/>
    <col collapsed="false" customWidth="true" hidden="false" outlineLevel="0" max="15" min="15" style="0" width="25.12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1.25" hidden="false" customHeight="true" outlineLevel="0" collapsed="false">
      <c r="A2" s="2" t="s">
        <v>1</v>
      </c>
      <c r="B2" s="3" t="s">
        <v>2</v>
      </c>
      <c r="C2" s="3"/>
      <c r="D2" s="3" t="s">
        <v>3</v>
      </c>
      <c r="E2" s="3"/>
      <c r="F2" s="3"/>
      <c r="G2" s="3"/>
      <c r="H2" s="3"/>
      <c r="I2" s="3"/>
      <c r="J2" s="3"/>
      <c r="K2" s="3" t="s">
        <v>4</v>
      </c>
      <c r="L2" s="3"/>
      <c r="M2" s="4"/>
      <c r="N2" s="4"/>
      <c r="O2" s="5"/>
    </row>
    <row r="3" customFormat="false" ht="21.25" hidden="false" customHeight="true" outlineLevel="0" collapsed="false">
      <c r="A3" s="6"/>
      <c r="B3" s="7" t="s">
        <v>5</v>
      </c>
      <c r="C3" s="7" t="s">
        <v>6</v>
      </c>
      <c r="D3" s="7"/>
      <c r="E3" s="7" t="s">
        <v>7</v>
      </c>
      <c r="F3" s="7" t="s">
        <v>8</v>
      </c>
      <c r="G3" s="7" t="s">
        <v>9</v>
      </c>
      <c r="H3" s="7" t="s">
        <v>10</v>
      </c>
      <c r="I3" s="7" t="s">
        <v>11</v>
      </c>
      <c r="J3" s="7" t="s">
        <v>12</v>
      </c>
      <c r="K3" s="8" t="s">
        <v>13</v>
      </c>
      <c r="L3" s="9" t="s">
        <v>14</v>
      </c>
      <c r="M3" s="10" t="s">
        <v>15</v>
      </c>
      <c r="N3" s="10" t="s">
        <v>16</v>
      </c>
      <c r="O3" s="11" t="s">
        <v>17</v>
      </c>
    </row>
    <row r="4" customFormat="false" ht="21.25" hidden="false" customHeight="true" outlineLevel="0" collapsed="false">
      <c r="A4" s="12" t="n">
        <v>1</v>
      </c>
      <c r="B4" s="13" t="s">
        <v>18</v>
      </c>
      <c r="C4" s="13" t="s">
        <v>19</v>
      </c>
      <c r="D4" s="13" t="s">
        <v>20</v>
      </c>
      <c r="E4" s="13" t="s">
        <v>21</v>
      </c>
      <c r="F4" s="13" t="s">
        <v>22</v>
      </c>
      <c r="G4" s="14" t="s">
        <v>23</v>
      </c>
      <c r="H4" s="13" t="s">
        <v>24</v>
      </c>
      <c r="I4" s="15" t="n">
        <v>1</v>
      </c>
      <c r="J4" s="15" t="n">
        <v>8300</v>
      </c>
      <c r="K4" s="15" t="n">
        <v>1600</v>
      </c>
      <c r="L4" s="16" t="n">
        <v>1600</v>
      </c>
      <c r="M4" s="17" t="s">
        <v>25</v>
      </c>
      <c r="N4" s="10" t="n">
        <v>15939216632</v>
      </c>
      <c r="O4" s="5" t="s">
        <v>26</v>
      </c>
    </row>
    <row r="5" customFormat="false" ht="21.25" hidden="false" customHeight="true" outlineLevel="0" collapsed="false">
      <c r="A5" s="12" t="n">
        <v>2</v>
      </c>
      <c r="B5" s="13" t="s">
        <v>18</v>
      </c>
      <c r="C5" s="13" t="s">
        <v>27</v>
      </c>
      <c r="D5" s="13" t="s">
        <v>28</v>
      </c>
      <c r="E5" s="13" t="s">
        <v>29</v>
      </c>
      <c r="F5" s="13" t="s">
        <v>30</v>
      </c>
      <c r="G5" s="14" t="s">
        <v>31</v>
      </c>
      <c r="H5" s="13" t="s">
        <v>32</v>
      </c>
      <c r="I5" s="15" t="n">
        <v>1</v>
      </c>
      <c r="J5" s="15" t="n">
        <v>13500</v>
      </c>
      <c r="K5" s="15" t="n">
        <v>5000</v>
      </c>
      <c r="L5" s="16" t="n">
        <v>5000</v>
      </c>
      <c r="M5" s="17" t="s">
        <v>33</v>
      </c>
      <c r="N5" s="10" t="n">
        <v>13839206126</v>
      </c>
      <c r="O5" s="5" t="s">
        <v>34</v>
      </c>
    </row>
    <row r="6" customFormat="false" ht="21.25" hidden="false" customHeight="true" outlineLevel="0" collapsed="false">
      <c r="A6" s="12" t="n">
        <v>3</v>
      </c>
      <c r="B6" s="13" t="s">
        <v>35</v>
      </c>
      <c r="C6" s="13" t="s">
        <v>36</v>
      </c>
      <c r="D6" s="13" t="s">
        <v>37</v>
      </c>
      <c r="E6" s="13" t="s">
        <v>38</v>
      </c>
      <c r="F6" s="13" t="s">
        <v>39</v>
      </c>
      <c r="G6" s="14" t="s">
        <v>40</v>
      </c>
      <c r="H6" s="13" t="s">
        <v>41</v>
      </c>
      <c r="I6" s="15" t="n">
        <v>1</v>
      </c>
      <c r="J6" s="15" t="n">
        <v>198000</v>
      </c>
      <c r="K6" s="15" t="n">
        <v>34600</v>
      </c>
      <c r="L6" s="16" t="n">
        <v>34600</v>
      </c>
      <c r="M6" s="17" t="s">
        <v>42</v>
      </c>
      <c r="N6" s="10" t="n">
        <v>15539283938</v>
      </c>
      <c r="O6" s="5" t="s">
        <v>43</v>
      </c>
    </row>
    <row r="7" customFormat="false" ht="21.25" hidden="false" customHeight="true" outlineLevel="0" collapsed="false">
      <c r="A7" s="12" t="n">
        <v>4</v>
      </c>
      <c r="B7" s="13" t="s">
        <v>44</v>
      </c>
      <c r="C7" s="13" t="s">
        <v>45</v>
      </c>
      <c r="D7" s="13" t="s">
        <v>46</v>
      </c>
      <c r="E7" s="13" t="s">
        <v>47</v>
      </c>
      <c r="F7" s="13" t="s">
        <v>48</v>
      </c>
      <c r="G7" s="13" t="s">
        <v>49</v>
      </c>
      <c r="H7" s="13" t="s">
        <v>41</v>
      </c>
      <c r="I7" s="13" t="n">
        <v>1</v>
      </c>
      <c r="J7" s="15" t="n">
        <v>223000</v>
      </c>
      <c r="K7" s="15" t="n">
        <v>26200</v>
      </c>
      <c r="L7" s="16" t="n">
        <v>26200</v>
      </c>
      <c r="M7" s="17" t="s">
        <v>50</v>
      </c>
      <c r="N7" s="10" t="n">
        <v>13133359928</v>
      </c>
      <c r="O7" s="5" t="s">
        <v>51</v>
      </c>
    </row>
    <row r="8" customFormat="false" ht="21.25" hidden="false" customHeight="true" outlineLevel="0" collapsed="false">
      <c r="A8" s="12" t="n">
        <v>5</v>
      </c>
      <c r="B8" s="13" t="s">
        <v>52</v>
      </c>
      <c r="C8" s="13" t="s">
        <v>53</v>
      </c>
      <c r="D8" s="13" t="s">
        <v>54</v>
      </c>
      <c r="E8" s="13" t="s">
        <v>55</v>
      </c>
      <c r="F8" s="13" t="s">
        <v>56</v>
      </c>
      <c r="G8" s="14" t="s">
        <v>57</v>
      </c>
      <c r="H8" s="13" t="s">
        <v>41</v>
      </c>
      <c r="I8" s="15" t="n">
        <v>1</v>
      </c>
      <c r="J8" s="15" t="n">
        <v>12000</v>
      </c>
      <c r="K8" s="15" t="n">
        <v>5000</v>
      </c>
      <c r="L8" s="16" t="n">
        <v>5000</v>
      </c>
      <c r="M8" s="17" t="s">
        <v>58</v>
      </c>
      <c r="N8" s="10" t="n">
        <v>13193483312</v>
      </c>
      <c r="O8" s="5" t="s">
        <v>59</v>
      </c>
    </row>
    <row r="9" customFormat="false" ht="21.25" hidden="false" customHeight="true" outlineLevel="0" collapsed="false">
      <c r="A9" s="12" t="n">
        <v>6</v>
      </c>
      <c r="B9" s="13" t="s">
        <v>52</v>
      </c>
      <c r="C9" s="13" t="s">
        <v>60</v>
      </c>
      <c r="D9" s="13" t="s">
        <v>61</v>
      </c>
      <c r="E9" s="13" t="s">
        <v>55</v>
      </c>
      <c r="F9" s="13" t="s">
        <v>56</v>
      </c>
      <c r="G9" s="14" t="s">
        <v>57</v>
      </c>
      <c r="H9" s="13" t="s">
        <v>62</v>
      </c>
      <c r="I9" s="15" t="n">
        <v>1</v>
      </c>
      <c r="J9" s="15" t="n">
        <v>12000</v>
      </c>
      <c r="K9" s="15" t="n">
        <v>5000</v>
      </c>
      <c r="L9" s="16" t="n">
        <v>5000</v>
      </c>
      <c r="M9" s="17" t="s">
        <v>63</v>
      </c>
      <c r="N9" s="10" t="n">
        <v>13783007786</v>
      </c>
      <c r="O9" s="5" t="s">
        <v>64</v>
      </c>
    </row>
    <row r="10" customFormat="false" ht="21.25" hidden="false" customHeight="true" outlineLevel="0" collapsed="false">
      <c r="A10" s="12" t="n">
        <v>7</v>
      </c>
      <c r="B10" s="13" t="s">
        <v>65</v>
      </c>
      <c r="C10" s="13" t="s">
        <v>66</v>
      </c>
      <c r="D10" s="13" t="s">
        <v>67</v>
      </c>
      <c r="E10" s="13" t="s">
        <v>38</v>
      </c>
      <c r="F10" s="13" t="s">
        <v>39</v>
      </c>
      <c r="G10" s="14" t="s">
        <v>40</v>
      </c>
      <c r="H10" s="13" t="s">
        <v>41</v>
      </c>
      <c r="I10" s="15" t="n">
        <v>1</v>
      </c>
      <c r="J10" s="15" t="n">
        <v>195000</v>
      </c>
      <c r="K10" s="15" t="n">
        <v>34600</v>
      </c>
      <c r="L10" s="16" t="n">
        <v>34600</v>
      </c>
      <c r="M10" s="17" t="s">
        <v>68</v>
      </c>
      <c r="N10" s="10" t="n">
        <v>15239259664</v>
      </c>
      <c r="O10" s="5" t="s">
        <v>69</v>
      </c>
    </row>
    <row r="11" customFormat="false" ht="21.25" hidden="false" customHeight="true" outlineLevel="0" collapsed="false">
      <c r="A11" s="12" t="n">
        <v>8</v>
      </c>
      <c r="B11" s="13" t="s">
        <v>70</v>
      </c>
      <c r="C11" s="13" t="s">
        <v>71</v>
      </c>
      <c r="D11" s="13" t="s">
        <v>72</v>
      </c>
      <c r="E11" s="13" t="s">
        <v>73</v>
      </c>
      <c r="F11" s="13" t="s">
        <v>39</v>
      </c>
      <c r="G11" s="13" t="s">
        <v>74</v>
      </c>
      <c r="H11" s="13" t="s">
        <v>24</v>
      </c>
      <c r="I11" s="15" t="n">
        <v>1</v>
      </c>
      <c r="J11" s="15" t="n">
        <v>274000</v>
      </c>
      <c r="K11" s="15" t="n">
        <v>34600</v>
      </c>
      <c r="L11" s="16" t="n">
        <v>34600</v>
      </c>
      <c r="M11" s="17" t="s">
        <v>75</v>
      </c>
      <c r="N11" s="10" t="n">
        <v>17539258444</v>
      </c>
      <c r="O11" s="5" t="s">
        <v>76</v>
      </c>
    </row>
    <row r="12" customFormat="false" ht="21.25" hidden="false" customHeight="true" outlineLevel="0" collapsed="false">
      <c r="A12" s="12" t="n">
        <v>9</v>
      </c>
      <c r="B12" s="13" t="s">
        <v>70</v>
      </c>
      <c r="C12" s="13" t="s">
        <v>77</v>
      </c>
      <c r="D12" s="13" t="s">
        <v>78</v>
      </c>
      <c r="E12" s="13" t="s">
        <v>38</v>
      </c>
      <c r="F12" s="13" t="s">
        <v>39</v>
      </c>
      <c r="G12" s="14" t="s">
        <v>79</v>
      </c>
      <c r="H12" s="13" t="s">
        <v>41</v>
      </c>
      <c r="I12" s="15" t="n">
        <v>2</v>
      </c>
      <c r="J12" s="15" t="n">
        <v>181000</v>
      </c>
      <c r="K12" s="15" t="n">
        <v>34600</v>
      </c>
      <c r="L12" s="16" t="n">
        <v>88100</v>
      </c>
      <c r="M12" s="17" t="s">
        <v>80</v>
      </c>
      <c r="N12" s="10" t="n">
        <v>18739284561</v>
      </c>
      <c r="O12" s="5" t="s">
        <v>81</v>
      </c>
    </row>
    <row r="13" customFormat="false" ht="21.25" hidden="false" customHeight="true" outlineLevel="0" collapsed="false">
      <c r="A13" s="12" t="n">
        <v>10</v>
      </c>
      <c r="B13" s="13" t="s">
        <v>70</v>
      </c>
      <c r="C13" s="13" t="s">
        <v>82</v>
      </c>
      <c r="D13" s="13" t="s">
        <v>83</v>
      </c>
      <c r="E13" s="13" t="s">
        <v>38</v>
      </c>
      <c r="F13" s="13" t="s">
        <v>39</v>
      </c>
      <c r="G13" s="14" t="s">
        <v>40</v>
      </c>
      <c r="H13" s="13" t="s">
        <v>41</v>
      </c>
      <c r="I13" s="15" t="n">
        <v>1</v>
      </c>
      <c r="J13" s="15" t="n">
        <v>200000</v>
      </c>
      <c r="K13" s="15" t="n">
        <v>34600</v>
      </c>
      <c r="L13" s="16" t="n">
        <v>34600</v>
      </c>
      <c r="M13" s="17" t="s">
        <v>84</v>
      </c>
      <c r="N13" s="10" t="n">
        <v>13353929323</v>
      </c>
      <c r="O13" s="5" t="s">
        <v>85</v>
      </c>
    </row>
    <row r="14" customFormat="false" ht="21.25" hidden="false" customHeight="true" outlineLevel="0" collapsed="false">
      <c r="A14" s="12" t="n">
        <v>11</v>
      </c>
      <c r="B14" s="13" t="s">
        <v>70</v>
      </c>
      <c r="C14" s="13" t="s">
        <v>86</v>
      </c>
      <c r="D14" s="13" t="s">
        <v>87</v>
      </c>
      <c r="E14" s="13" t="s">
        <v>38</v>
      </c>
      <c r="F14" s="13" t="s">
        <v>39</v>
      </c>
      <c r="G14" s="14" t="s">
        <v>40</v>
      </c>
      <c r="H14" s="13" t="s">
        <v>41</v>
      </c>
      <c r="I14" s="15" t="n">
        <v>1</v>
      </c>
      <c r="J14" s="15" t="n">
        <v>200000</v>
      </c>
      <c r="K14" s="15" t="n">
        <v>34600</v>
      </c>
      <c r="L14" s="16" t="n">
        <v>34600</v>
      </c>
      <c r="M14" s="17" t="s">
        <v>88</v>
      </c>
      <c r="N14" s="10" t="n">
        <v>15565800855</v>
      </c>
      <c r="O14" s="5" t="s">
        <v>89</v>
      </c>
    </row>
    <row r="15" customFormat="false" ht="21.25" hidden="false" customHeight="true" outlineLevel="0" collapsed="false">
      <c r="A15" s="12" t="n">
        <v>12</v>
      </c>
      <c r="B15" s="13" t="s">
        <v>70</v>
      </c>
      <c r="C15" s="13" t="s">
        <v>90</v>
      </c>
      <c r="D15" s="13" t="s">
        <v>91</v>
      </c>
      <c r="E15" s="13" t="s">
        <v>38</v>
      </c>
      <c r="F15" s="13" t="s">
        <v>39</v>
      </c>
      <c r="G15" s="14" t="s">
        <v>79</v>
      </c>
      <c r="H15" s="13" t="s">
        <v>41</v>
      </c>
      <c r="I15" s="15" t="n">
        <v>1</v>
      </c>
      <c r="J15" s="15" t="n">
        <v>183600</v>
      </c>
      <c r="K15" s="15" t="n">
        <v>34600</v>
      </c>
      <c r="L15" s="16" t="n">
        <v>34600</v>
      </c>
      <c r="M15" s="17" t="s">
        <v>92</v>
      </c>
      <c r="N15" s="10" t="n">
        <v>15303926726</v>
      </c>
      <c r="O15" s="5" t="s">
        <v>93</v>
      </c>
    </row>
    <row r="16" customFormat="false" ht="21.25" hidden="false" customHeight="true" outlineLevel="0" collapsed="false">
      <c r="A16" s="12" t="n">
        <v>13</v>
      </c>
      <c r="B16" s="13" t="s">
        <v>70</v>
      </c>
      <c r="C16" s="13" t="s">
        <v>94</v>
      </c>
      <c r="D16" s="13" t="s">
        <v>95</v>
      </c>
      <c r="E16" s="13" t="s">
        <v>38</v>
      </c>
      <c r="F16" s="13" t="s">
        <v>39</v>
      </c>
      <c r="G16" s="14" t="s">
        <v>79</v>
      </c>
      <c r="H16" s="13" t="s">
        <v>41</v>
      </c>
      <c r="I16" s="15" t="n">
        <v>1</v>
      </c>
      <c r="J16" s="15" t="n">
        <v>179100</v>
      </c>
      <c r="K16" s="15" t="n">
        <v>34600</v>
      </c>
      <c r="L16" s="16" t="n">
        <v>34600</v>
      </c>
      <c r="M16" s="17" t="s">
        <v>96</v>
      </c>
      <c r="N16" s="10" t="n">
        <v>15639212883</v>
      </c>
      <c r="O16" s="5" t="s">
        <v>97</v>
      </c>
    </row>
    <row r="17" customFormat="false" ht="21.25" hidden="false" customHeight="true" outlineLevel="0" collapsed="false">
      <c r="A17" s="12" t="n">
        <v>14</v>
      </c>
      <c r="B17" s="13" t="s">
        <v>70</v>
      </c>
      <c r="C17" s="13" t="s">
        <v>98</v>
      </c>
      <c r="D17" s="13" t="s">
        <v>99</v>
      </c>
      <c r="E17" s="13" t="s">
        <v>38</v>
      </c>
      <c r="F17" s="13" t="s">
        <v>39</v>
      </c>
      <c r="G17" s="14" t="s">
        <v>79</v>
      </c>
      <c r="H17" s="13" t="s">
        <v>41</v>
      </c>
      <c r="I17" s="15" t="n">
        <v>1</v>
      </c>
      <c r="J17" s="15" t="n">
        <v>179100</v>
      </c>
      <c r="K17" s="15" t="n">
        <v>34600</v>
      </c>
      <c r="L17" s="16" t="n">
        <v>34600</v>
      </c>
      <c r="M17" s="17" t="s">
        <v>100</v>
      </c>
      <c r="N17" s="10" t="n">
        <v>13633923551</v>
      </c>
      <c r="O17" s="5" t="s">
        <v>101</v>
      </c>
    </row>
    <row r="18" customFormat="false" ht="21.25" hidden="false" customHeight="true" outlineLevel="0" collapsed="false">
      <c r="A18" s="12" t="n">
        <v>15</v>
      </c>
      <c r="B18" s="13" t="s">
        <v>70</v>
      </c>
      <c r="C18" s="13" t="s">
        <v>102</v>
      </c>
      <c r="D18" s="13" t="s">
        <v>103</v>
      </c>
      <c r="E18" s="13" t="s">
        <v>73</v>
      </c>
      <c r="F18" s="13" t="s">
        <v>48</v>
      </c>
      <c r="G18" s="13" t="s">
        <v>104</v>
      </c>
      <c r="H18" s="13" t="s">
        <v>24</v>
      </c>
      <c r="I18" s="15" t="n">
        <v>1</v>
      </c>
      <c r="J18" s="15" t="n">
        <v>212000</v>
      </c>
      <c r="K18" s="15" t="n">
        <v>26200</v>
      </c>
      <c r="L18" s="16" t="n">
        <v>26200</v>
      </c>
      <c r="M18" s="17" t="s">
        <v>105</v>
      </c>
      <c r="N18" s="10" t="n">
        <v>15670063348</v>
      </c>
      <c r="O18" s="5" t="s">
        <v>106</v>
      </c>
    </row>
    <row r="19" customFormat="false" ht="21.25" hidden="false" customHeight="true" outlineLevel="0" collapsed="false">
      <c r="A19" s="12" t="n">
        <v>16</v>
      </c>
      <c r="B19" s="13" t="s">
        <v>70</v>
      </c>
      <c r="C19" s="13" t="s">
        <v>107</v>
      </c>
      <c r="D19" s="13" t="s">
        <v>108</v>
      </c>
      <c r="E19" s="13" t="s">
        <v>55</v>
      </c>
      <c r="F19" s="13" t="s">
        <v>56</v>
      </c>
      <c r="G19" s="14" t="s">
        <v>57</v>
      </c>
      <c r="H19" s="13" t="s">
        <v>41</v>
      </c>
      <c r="I19" s="15" t="n">
        <v>1</v>
      </c>
      <c r="J19" s="15" t="n">
        <v>12000</v>
      </c>
      <c r="K19" s="15" t="n">
        <v>5000</v>
      </c>
      <c r="L19" s="16" t="n">
        <v>5000</v>
      </c>
      <c r="M19" s="17" t="s">
        <v>109</v>
      </c>
      <c r="N19" s="10" t="n">
        <v>15939290502</v>
      </c>
      <c r="O19" s="5" t="s">
        <v>110</v>
      </c>
    </row>
    <row r="20" customFormat="false" ht="21.25" hidden="false" customHeight="true" outlineLevel="0" collapsed="false">
      <c r="A20" s="12" t="n">
        <v>17</v>
      </c>
      <c r="B20" s="13" t="s">
        <v>70</v>
      </c>
      <c r="C20" s="13" t="s">
        <v>111</v>
      </c>
      <c r="D20" s="13" t="s">
        <v>112</v>
      </c>
      <c r="E20" s="13" t="s">
        <v>55</v>
      </c>
      <c r="F20" s="13" t="s">
        <v>56</v>
      </c>
      <c r="G20" s="14" t="s">
        <v>57</v>
      </c>
      <c r="H20" s="13" t="s">
        <v>41</v>
      </c>
      <c r="I20" s="15" t="n">
        <v>1</v>
      </c>
      <c r="J20" s="15" t="n">
        <v>12000</v>
      </c>
      <c r="K20" s="15" t="n">
        <v>5000</v>
      </c>
      <c r="L20" s="16" t="n">
        <v>5000</v>
      </c>
      <c r="M20" s="17" t="s">
        <v>113</v>
      </c>
      <c r="N20" s="10" t="n">
        <v>13938003377</v>
      </c>
      <c r="O20" s="5" t="s">
        <v>114</v>
      </c>
    </row>
    <row r="21" customFormat="false" ht="21.25" hidden="false" customHeight="true" outlineLevel="0" collapsed="false">
      <c r="A21" s="12" t="n">
        <v>18</v>
      </c>
      <c r="B21" s="13" t="s">
        <v>70</v>
      </c>
      <c r="C21" s="13" t="s">
        <v>115</v>
      </c>
      <c r="D21" s="13" t="s">
        <v>116</v>
      </c>
      <c r="E21" s="13" t="s">
        <v>29</v>
      </c>
      <c r="F21" s="13" t="s">
        <v>30</v>
      </c>
      <c r="G21" s="14" t="s">
        <v>31</v>
      </c>
      <c r="H21" s="13" t="s">
        <v>117</v>
      </c>
      <c r="I21" s="15" t="n">
        <v>1</v>
      </c>
      <c r="J21" s="15" t="n">
        <v>13500</v>
      </c>
      <c r="K21" s="15" t="n">
        <v>5000</v>
      </c>
      <c r="L21" s="16" t="n">
        <v>5000</v>
      </c>
      <c r="M21" s="17" t="s">
        <v>118</v>
      </c>
      <c r="N21" s="10" t="n">
        <v>13333923352</v>
      </c>
      <c r="O21" s="5" t="s">
        <v>119</v>
      </c>
    </row>
    <row r="22" customFormat="false" ht="21.25" hidden="false" customHeight="true" outlineLevel="0" collapsed="false">
      <c r="A22" s="12" t="n">
        <v>19</v>
      </c>
      <c r="B22" s="13" t="s">
        <v>70</v>
      </c>
      <c r="C22" s="13" t="s">
        <v>120</v>
      </c>
      <c r="D22" s="13" t="s">
        <v>121</v>
      </c>
      <c r="E22" s="13" t="s">
        <v>29</v>
      </c>
      <c r="F22" s="13" t="s">
        <v>30</v>
      </c>
      <c r="G22" s="14" t="s">
        <v>31</v>
      </c>
      <c r="H22" s="13" t="s">
        <v>122</v>
      </c>
      <c r="I22" s="15" t="n">
        <v>7</v>
      </c>
      <c r="J22" s="15" t="n">
        <v>12500</v>
      </c>
      <c r="K22" s="15" t="n">
        <v>5000</v>
      </c>
      <c r="L22" s="16" t="n">
        <v>35000</v>
      </c>
      <c r="M22" s="17" t="s">
        <v>123</v>
      </c>
      <c r="N22" s="10" t="n">
        <v>13849237681</v>
      </c>
      <c r="O22" s="5" t="s">
        <v>124</v>
      </c>
    </row>
    <row r="23" customFormat="false" ht="21.25" hidden="false" customHeight="true" outlineLevel="0" collapsed="false">
      <c r="A23" s="18" t="s">
        <v>125</v>
      </c>
      <c r="B23" s="13"/>
      <c r="C23" s="13"/>
      <c r="D23" s="13"/>
      <c r="E23" s="13"/>
      <c r="F23" s="13"/>
      <c r="G23" s="13"/>
      <c r="H23" s="13"/>
      <c r="I23" s="13" t="n">
        <f aca="false">SUM(I4:I22)</f>
        <v>26</v>
      </c>
      <c r="J23" s="15"/>
      <c r="K23" s="15"/>
      <c r="L23" s="16" t="n">
        <f aca="false">SUM(L4:L22)</f>
        <v>483900</v>
      </c>
      <c r="M23" s="10"/>
      <c r="N23" s="10"/>
      <c r="O23" s="5"/>
    </row>
    <row r="24" customFormat="false" ht="21.25" hidden="false" customHeight="true" outlineLevel="0" collapsed="false">
      <c r="M24" s="19"/>
      <c r="N24" s="19"/>
    </row>
    <row r="25" customFormat="false" ht="21.25" hidden="false" customHeight="true" outlineLevel="0" collapsed="false"/>
    <row r="26" customFormat="false" ht="21.25" hidden="false" customHeight="true" outlineLevel="0" collapsed="false"/>
    <row r="27" customFormat="false" ht="21.25" hidden="false" customHeight="true" outlineLevel="0" collapsed="false"/>
    <row r="28" customFormat="false" ht="21.25" hidden="false" customHeight="true" outlineLevel="0" collapsed="false"/>
    <row r="29" customFormat="false" ht="21.25" hidden="false" customHeight="true" outlineLevel="0" collapsed="false"/>
  </sheetData>
  <autoFilter ref="A3:L23"/>
  <mergeCells count="4">
    <mergeCell ref="A1:L1"/>
    <mergeCell ref="B2:C2"/>
    <mergeCell ref="D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7890625" defaultRowHeight="14.25" zeroHeight="false" outlineLevelRow="0" outlineLevelCol="0"/>
  <cols>
    <col collapsed="false" customWidth="true" hidden="false" outlineLevel="0" max="13" min="13" style="0" width="24.24"/>
    <col collapsed="false" customWidth="true" hidden="false" outlineLevel="0" max="14" min="14" style="0" width="25.62"/>
  </cols>
  <sheetData>
    <row r="1" customFormat="false" ht="14.25" hidden="false" customHeight="false" outlineLevel="0" collapsed="false">
      <c r="A1" s="20"/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</row>
    <row r="2" customFormat="false" ht="22.25" hidden="false" customHeight="true" outlineLevel="0" collapsed="false">
      <c r="A2" s="21" t="s">
        <v>126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0"/>
      <c r="N2" s="20"/>
    </row>
    <row r="3" customFormat="false" ht="27.25" hidden="false" customHeight="true" outlineLevel="0" collapsed="false">
      <c r="A3" s="22" t="s">
        <v>1</v>
      </c>
      <c r="B3" s="3" t="s">
        <v>2</v>
      </c>
      <c r="C3" s="3"/>
      <c r="D3" s="3" t="s">
        <v>3</v>
      </c>
      <c r="E3" s="3"/>
      <c r="F3" s="3"/>
      <c r="G3" s="3"/>
      <c r="H3" s="3"/>
      <c r="I3" s="3"/>
      <c r="J3" s="3"/>
      <c r="K3" s="3" t="s">
        <v>4</v>
      </c>
      <c r="L3" s="3"/>
      <c r="M3" s="4"/>
      <c r="N3" s="4"/>
    </row>
    <row r="4" customFormat="false" ht="27.25" hidden="false" customHeight="true" outlineLevel="0" collapsed="false">
      <c r="A4" s="23"/>
      <c r="B4" s="24" t="s">
        <v>5</v>
      </c>
      <c r="C4" s="24" t="s">
        <v>6</v>
      </c>
      <c r="D4" s="24" t="s">
        <v>127</v>
      </c>
      <c r="E4" s="24" t="s">
        <v>7</v>
      </c>
      <c r="F4" s="24" t="s">
        <v>8</v>
      </c>
      <c r="G4" s="24" t="s">
        <v>9</v>
      </c>
      <c r="H4" s="24" t="s">
        <v>10</v>
      </c>
      <c r="I4" s="24" t="s">
        <v>11</v>
      </c>
      <c r="J4" s="24" t="s">
        <v>12</v>
      </c>
      <c r="K4" s="25" t="s">
        <v>13</v>
      </c>
      <c r="L4" s="26" t="s">
        <v>14</v>
      </c>
      <c r="M4" s="27" t="s">
        <v>15</v>
      </c>
      <c r="N4" s="27" t="s">
        <v>16</v>
      </c>
    </row>
    <row r="5" customFormat="false" ht="27.25" hidden="false" customHeight="true" outlineLevel="0" collapsed="false">
      <c r="A5" s="12" t="s">
        <v>128</v>
      </c>
      <c r="B5" s="18" t="s">
        <v>52</v>
      </c>
      <c r="C5" s="18" t="s">
        <v>53</v>
      </c>
      <c r="D5" s="18" t="s">
        <v>129</v>
      </c>
      <c r="E5" s="18" t="s">
        <v>130</v>
      </c>
      <c r="F5" s="18" t="s">
        <v>56</v>
      </c>
      <c r="G5" s="12" t="s">
        <v>57</v>
      </c>
      <c r="H5" s="18" t="s">
        <v>41</v>
      </c>
      <c r="I5" s="28" t="n">
        <v>1</v>
      </c>
      <c r="J5" s="28" t="n">
        <v>12000</v>
      </c>
      <c r="K5" s="28" t="n">
        <v>5000</v>
      </c>
      <c r="L5" s="29" t="n">
        <v>5000</v>
      </c>
      <c r="M5" s="4" t="s">
        <v>58</v>
      </c>
      <c r="N5" s="4" t="n">
        <v>13193483312</v>
      </c>
    </row>
    <row r="6" customFormat="false" ht="27.25" hidden="false" customHeight="true" outlineLevel="0" collapsed="false">
      <c r="A6" s="30" t="s">
        <v>131</v>
      </c>
      <c r="B6" s="24" t="s">
        <v>52</v>
      </c>
      <c r="C6" s="24" t="s">
        <v>60</v>
      </c>
      <c r="D6" s="24" t="s">
        <v>129</v>
      </c>
      <c r="E6" s="24" t="s">
        <v>130</v>
      </c>
      <c r="F6" s="24" t="s">
        <v>56</v>
      </c>
      <c r="G6" s="30" t="s">
        <v>57</v>
      </c>
      <c r="H6" s="24" t="s">
        <v>62</v>
      </c>
      <c r="I6" s="31" t="n">
        <v>1</v>
      </c>
      <c r="J6" s="31" t="n">
        <v>12000</v>
      </c>
      <c r="K6" s="31" t="n">
        <v>5000</v>
      </c>
      <c r="L6" s="32" t="n">
        <v>5000</v>
      </c>
      <c r="M6" s="4" t="s">
        <v>63</v>
      </c>
      <c r="N6" s="4" t="n">
        <v>13783007786</v>
      </c>
    </row>
    <row r="7" customFormat="false" ht="27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 t="n">
        <f aca="false">SUM(I5:I6)</f>
        <v>2</v>
      </c>
      <c r="J7" s="4"/>
      <c r="K7" s="4"/>
      <c r="L7" s="4" t="n">
        <f aca="false">SUM(L5:L6)</f>
        <v>10000</v>
      </c>
      <c r="M7" s="4"/>
      <c r="N7" s="4"/>
    </row>
  </sheetData>
  <mergeCells count="3">
    <mergeCell ref="B3:C3"/>
    <mergeCell ref="D3:J3"/>
    <mergeCell ref="K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7890625" defaultRowHeight="14.25" zeroHeight="false" outlineLevelRow="0" outlineLevelCol="0"/>
  <cols>
    <col collapsed="false" customWidth="true" hidden="false" outlineLevel="0" max="13" min="13" style="0" width="20.74"/>
    <col collapsed="false" customWidth="true" hidden="false" outlineLevel="0" max="14" min="14" style="0" width="19.3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4.25" hidden="false" customHeight="true" outlineLevel="0" collapsed="false">
      <c r="A2" s="22" t="s">
        <v>1</v>
      </c>
      <c r="B2" s="3" t="s">
        <v>2</v>
      </c>
      <c r="C2" s="3"/>
      <c r="D2" s="3" t="s">
        <v>3</v>
      </c>
      <c r="E2" s="3"/>
      <c r="F2" s="3"/>
      <c r="G2" s="3"/>
      <c r="H2" s="3"/>
      <c r="I2" s="3"/>
      <c r="J2" s="3"/>
      <c r="K2" s="3" t="s">
        <v>4</v>
      </c>
      <c r="L2" s="3"/>
      <c r="M2" s="4"/>
      <c r="N2" s="4"/>
    </row>
    <row r="3" customFormat="false" ht="24.25" hidden="false" customHeight="true" outlineLevel="0" collapsed="false">
      <c r="A3" s="23"/>
      <c r="B3" s="24" t="s">
        <v>5</v>
      </c>
      <c r="C3" s="24" t="s">
        <v>6</v>
      </c>
      <c r="D3" s="24" t="s">
        <v>127</v>
      </c>
      <c r="E3" s="24" t="s">
        <v>7</v>
      </c>
      <c r="F3" s="24" t="s">
        <v>8</v>
      </c>
      <c r="G3" s="24" t="s">
        <v>9</v>
      </c>
      <c r="H3" s="24" t="s">
        <v>10</v>
      </c>
      <c r="I3" s="24" t="s">
        <v>11</v>
      </c>
      <c r="J3" s="24" t="s">
        <v>12</v>
      </c>
      <c r="K3" s="25" t="s">
        <v>13</v>
      </c>
      <c r="L3" s="26" t="s">
        <v>14</v>
      </c>
      <c r="M3" s="27" t="s">
        <v>15</v>
      </c>
      <c r="N3" s="27" t="s">
        <v>16</v>
      </c>
    </row>
    <row r="4" customFormat="false" ht="24.25" hidden="false" customHeight="true" outlineLevel="0" collapsed="false">
      <c r="A4" s="12" t="n">
        <v>1</v>
      </c>
      <c r="B4" s="18" t="s">
        <v>70</v>
      </c>
      <c r="C4" s="18" t="s">
        <v>71</v>
      </c>
      <c r="D4" s="18" t="s">
        <v>132</v>
      </c>
      <c r="E4" s="18" t="s">
        <v>73</v>
      </c>
      <c r="F4" s="18" t="s">
        <v>39</v>
      </c>
      <c r="G4" s="18" t="s">
        <v>133</v>
      </c>
      <c r="H4" s="18" t="s">
        <v>24</v>
      </c>
      <c r="I4" s="28" t="n">
        <v>1</v>
      </c>
      <c r="J4" s="28" t="n">
        <v>274000</v>
      </c>
      <c r="K4" s="28" t="n">
        <v>34600</v>
      </c>
      <c r="L4" s="29" t="n">
        <v>34600</v>
      </c>
      <c r="M4" s="4" t="s">
        <v>75</v>
      </c>
      <c r="N4" s="4" t="n">
        <v>17539258444</v>
      </c>
    </row>
    <row r="5" customFormat="false" ht="24.25" hidden="false" customHeight="true" outlineLevel="0" collapsed="false">
      <c r="A5" s="30" t="n">
        <v>2</v>
      </c>
      <c r="B5" s="24" t="s">
        <v>70</v>
      </c>
      <c r="C5" s="24" t="s">
        <v>120</v>
      </c>
      <c r="D5" s="24" t="s">
        <v>129</v>
      </c>
      <c r="E5" s="24" t="s">
        <v>29</v>
      </c>
      <c r="F5" s="24" t="s">
        <v>30</v>
      </c>
      <c r="G5" s="30" t="s">
        <v>31</v>
      </c>
      <c r="H5" s="24" t="s">
        <v>122</v>
      </c>
      <c r="I5" s="31" t="n">
        <v>7</v>
      </c>
      <c r="J5" s="31" t="n">
        <v>12500</v>
      </c>
      <c r="K5" s="31" t="n">
        <v>5000</v>
      </c>
      <c r="L5" s="32" t="n">
        <v>35000</v>
      </c>
      <c r="M5" s="33" t="s">
        <v>123</v>
      </c>
      <c r="N5" s="33" t="n">
        <v>13849237681</v>
      </c>
    </row>
    <row r="6" customFormat="false" ht="24.2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 t="n">
        <v>8</v>
      </c>
      <c r="J6" s="4"/>
      <c r="K6" s="4"/>
      <c r="L6" s="4" t="n">
        <f aca="false">SUM(L4:L5)</f>
        <v>69600</v>
      </c>
      <c r="M6" s="4"/>
      <c r="N6" s="4"/>
    </row>
  </sheetData>
  <mergeCells count="4">
    <mergeCell ref="A1:L1"/>
    <mergeCell ref="B2:C2"/>
    <mergeCell ref="D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5"/>
  <sheetViews>
    <sheetView showFormulas="false" showGridLines="true" showRowColHeaders="true" showZeros="true" rightToLeft="false" tabSelected="true" showOutlineSymbols="true" defaultGridColor="true" view="normal" topLeftCell="A751" colorId="64" zoomScale="100" zoomScaleNormal="100" zoomScalePageLayoutView="100" workbookViewId="0">
      <selection pane="topLeft" activeCell="N767" activeCellId="0" sqref="N76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5.87"/>
    <col collapsed="false" customWidth="true" hidden="false" outlineLevel="0" max="3" min="3" style="0" width="15.24"/>
    <col collapsed="false" customWidth="true" hidden="false" outlineLevel="0" max="4" min="4" style="0" width="16.87"/>
    <col collapsed="false" customWidth="true" hidden="false" outlineLevel="0" max="5" min="5" style="0" width="23.5"/>
    <col collapsed="false" customWidth="true" hidden="false" outlineLevel="0" max="6" min="6" style="0" width="15.37"/>
    <col collapsed="false" customWidth="true" hidden="false" outlineLevel="0" max="7" min="7" style="0" width="14.5"/>
    <col collapsed="false" customWidth="true" hidden="false" outlineLevel="0" max="8" min="8" style="0" width="10.37"/>
    <col collapsed="false" customWidth="true" hidden="false" outlineLevel="0" max="9" min="9" style="0" width="12.87"/>
    <col collapsed="false" customWidth="true" hidden="false" outlineLevel="0" max="10" min="10" style="0" width="15.62"/>
    <col collapsed="false" customWidth="true" hidden="false" outlineLevel="0" max="11" min="11" style="0" width="17.12"/>
    <col collapsed="false" customWidth="true" hidden="false" outlineLevel="0" max="12" min="12" style="0" width="12.87"/>
    <col collapsed="false" customWidth="true" hidden="false" outlineLevel="0" max="14" min="13" style="0" width="15.5"/>
  </cols>
  <sheetData>
    <row r="1" customFormat="false" ht="20.25" hidden="false" customHeight="false" outlineLevel="0" collapsed="false">
      <c r="A1" s="34" t="s">
        <v>0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</row>
    <row r="2" customFormat="false" ht="27.25" hidden="false" customHeight="true" outlineLevel="0" collapsed="false">
      <c r="A2" s="24" t="s">
        <v>1</v>
      </c>
      <c r="B2" s="13" t="s">
        <v>2</v>
      </c>
      <c r="C2" s="13"/>
      <c r="D2" s="13" t="s">
        <v>3</v>
      </c>
      <c r="E2" s="13"/>
      <c r="F2" s="13"/>
      <c r="G2" s="13"/>
      <c r="H2" s="13"/>
      <c r="I2" s="13"/>
      <c r="J2" s="13" t="s">
        <v>4</v>
      </c>
      <c r="K2" s="13"/>
    </row>
    <row r="3" customFormat="false" ht="27.25" hidden="false" customHeight="true" outlineLevel="0" collapsed="false">
      <c r="A3" s="35"/>
      <c r="B3" s="7" t="s">
        <v>5</v>
      </c>
      <c r="C3" s="7" t="s">
        <v>6</v>
      </c>
      <c r="D3" s="7"/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8" t="s">
        <v>13</v>
      </c>
      <c r="K3" s="9" t="s">
        <v>14</v>
      </c>
    </row>
    <row r="4" customFormat="false" ht="27.25" hidden="false" customHeight="true" outlineLevel="0" collapsed="false">
      <c r="A4" s="12" t="n">
        <v>1</v>
      </c>
      <c r="B4" s="13" t="s">
        <v>18</v>
      </c>
      <c r="C4" s="13" t="s">
        <v>19</v>
      </c>
      <c r="D4" s="13" t="s">
        <v>20</v>
      </c>
      <c r="E4" s="13" t="s">
        <v>22</v>
      </c>
      <c r="F4" s="14" t="s">
        <v>23</v>
      </c>
      <c r="G4" s="13" t="s">
        <v>24</v>
      </c>
      <c r="H4" s="15" t="n">
        <v>1</v>
      </c>
      <c r="I4" s="15" t="n">
        <v>8300</v>
      </c>
      <c r="J4" s="15" t="n">
        <v>1600</v>
      </c>
      <c r="K4" s="16" t="n">
        <v>1600</v>
      </c>
    </row>
    <row r="5" customFormat="false" ht="27.25" hidden="false" customHeight="true" outlineLevel="0" collapsed="false">
      <c r="A5" s="12" t="n">
        <v>2</v>
      </c>
      <c r="B5" s="13" t="s">
        <v>18</v>
      </c>
      <c r="C5" s="13" t="s">
        <v>27</v>
      </c>
      <c r="D5" s="13" t="s">
        <v>28</v>
      </c>
      <c r="E5" s="13" t="s">
        <v>30</v>
      </c>
      <c r="F5" s="14" t="s">
        <v>31</v>
      </c>
      <c r="G5" s="13" t="s">
        <v>32</v>
      </c>
      <c r="H5" s="15" t="n">
        <v>1</v>
      </c>
      <c r="I5" s="15" t="n">
        <v>13500</v>
      </c>
      <c r="J5" s="15" t="n">
        <v>5000</v>
      </c>
      <c r="K5" s="16" t="n">
        <v>5000</v>
      </c>
    </row>
    <row r="6" customFormat="false" ht="27.25" hidden="false" customHeight="true" outlineLevel="0" collapsed="false">
      <c r="A6" s="12" t="n">
        <v>3</v>
      </c>
      <c r="B6" s="13" t="s">
        <v>35</v>
      </c>
      <c r="C6" s="13" t="s">
        <v>36</v>
      </c>
      <c r="D6" s="13" t="s">
        <v>37</v>
      </c>
      <c r="E6" s="13" t="s">
        <v>39</v>
      </c>
      <c r="F6" s="14" t="s">
        <v>40</v>
      </c>
      <c r="G6" s="13" t="s">
        <v>41</v>
      </c>
      <c r="H6" s="15" t="n">
        <v>1</v>
      </c>
      <c r="I6" s="15" t="n">
        <v>198000</v>
      </c>
      <c r="J6" s="15" t="n">
        <v>34600</v>
      </c>
      <c r="K6" s="16" t="n">
        <v>34600</v>
      </c>
    </row>
    <row r="7" customFormat="false" ht="27.25" hidden="false" customHeight="true" outlineLevel="0" collapsed="false">
      <c r="A7" s="12" t="n">
        <v>4</v>
      </c>
      <c r="B7" s="13" t="s">
        <v>44</v>
      </c>
      <c r="C7" s="13" t="s">
        <v>45</v>
      </c>
      <c r="D7" s="13" t="s">
        <v>46</v>
      </c>
      <c r="E7" s="13" t="s">
        <v>48</v>
      </c>
      <c r="F7" s="13" t="s">
        <v>49</v>
      </c>
      <c r="G7" s="13" t="s">
        <v>41</v>
      </c>
      <c r="H7" s="13" t="n">
        <v>1</v>
      </c>
      <c r="I7" s="15" t="n">
        <v>223000</v>
      </c>
      <c r="J7" s="15" t="n">
        <v>26200</v>
      </c>
      <c r="K7" s="16" t="n">
        <v>26200</v>
      </c>
    </row>
    <row r="8" customFormat="false" ht="27.25" hidden="false" customHeight="true" outlineLevel="0" collapsed="false">
      <c r="A8" s="12" t="n">
        <v>5</v>
      </c>
      <c r="B8" s="13" t="s">
        <v>52</v>
      </c>
      <c r="C8" s="13" t="s">
        <v>53</v>
      </c>
      <c r="D8" s="13" t="s">
        <v>54</v>
      </c>
      <c r="E8" s="13" t="s">
        <v>56</v>
      </c>
      <c r="F8" s="14" t="s">
        <v>57</v>
      </c>
      <c r="G8" s="13" t="s">
        <v>41</v>
      </c>
      <c r="H8" s="15" t="n">
        <v>1</v>
      </c>
      <c r="I8" s="15" t="n">
        <v>12000</v>
      </c>
      <c r="J8" s="15" t="n">
        <v>5000</v>
      </c>
      <c r="K8" s="16" t="n">
        <v>5000</v>
      </c>
    </row>
    <row r="9" customFormat="false" ht="27.25" hidden="false" customHeight="true" outlineLevel="0" collapsed="false">
      <c r="A9" s="12" t="n">
        <v>6</v>
      </c>
      <c r="B9" s="13" t="s">
        <v>52</v>
      </c>
      <c r="C9" s="13" t="s">
        <v>60</v>
      </c>
      <c r="D9" s="13" t="s">
        <v>61</v>
      </c>
      <c r="E9" s="13" t="s">
        <v>56</v>
      </c>
      <c r="F9" s="14" t="s">
        <v>57</v>
      </c>
      <c r="G9" s="13" t="s">
        <v>62</v>
      </c>
      <c r="H9" s="15" t="n">
        <v>1</v>
      </c>
      <c r="I9" s="15" t="n">
        <v>12000</v>
      </c>
      <c r="J9" s="15" t="n">
        <v>5000</v>
      </c>
      <c r="K9" s="16" t="n">
        <v>5000</v>
      </c>
    </row>
    <row r="10" customFormat="false" ht="27.25" hidden="false" customHeight="true" outlineLevel="0" collapsed="false">
      <c r="A10" s="12" t="n">
        <v>7</v>
      </c>
      <c r="B10" s="13" t="s">
        <v>65</v>
      </c>
      <c r="C10" s="13" t="s">
        <v>66</v>
      </c>
      <c r="D10" s="13" t="s">
        <v>67</v>
      </c>
      <c r="E10" s="13" t="s">
        <v>39</v>
      </c>
      <c r="F10" s="14" t="s">
        <v>40</v>
      </c>
      <c r="G10" s="13" t="s">
        <v>41</v>
      </c>
      <c r="H10" s="15" t="n">
        <v>1</v>
      </c>
      <c r="I10" s="15" t="n">
        <v>195000</v>
      </c>
      <c r="J10" s="15" t="n">
        <v>34600</v>
      </c>
      <c r="K10" s="16" t="n">
        <v>34600</v>
      </c>
    </row>
    <row r="11" customFormat="false" ht="27.25" hidden="false" customHeight="true" outlineLevel="0" collapsed="false">
      <c r="A11" s="12" t="n">
        <v>8</v>
      </c>
      <c r="B11" s="13" t="s">
        <v>70</v>
      </c>
      <c r="C11" s="13" t="s">
        <v>71</v>
      </c>
      <c r="D11" s="13" t="s">
        <v>72</v>
      </c>
      <c r="E11" s="13" t="s">
        <v>39</v>
      </c>
      <c r="F11" s="13" t="s">
        <v>74</v>
      </c>
      <c r="G11" s="13" t="s">
        <v>24</v>
      </c>
      <c r="H11" s="15" t="n">
        <v>1</v>
      </c>
      <c r="I11" s="15" t="n">
        <v>274000</v>
      </c>
      <c r="J11" s="15" t="n">
        <v>34600</v>
      </c>
      <c r="K11" s="16" t="n">
        <v>34600</v>
      </c>
    </row>
    <row r="12" customFormat="false" ht="27.25" hidden="false" customHeight="true" outlineLevel="0" collapsed="false">
      <c r="A12" s="12" t="n">
        <v>9</v>
      </c>
      <c r="B12" s="13" t="s">
        <v>70</v>
      </c>
      <c r="C12" s="13" t="s">
        <v>77</v>
      </c>
      <c r="D12" s="13" t="s">
        <v>78</v>
      </c>
      <c r="E12" s="13" t="s">
        <v>39</v>
      </c>
      <c r="F12" s="14" t="s">
        <v>79</v>
      </c>
      <c r="G12" s="13" t="s">
        <v>41</v>
      </c>
      <c r="H12" s="15" t="n">
        <v>2</v>
      </c>
      <c r="I12" s="15" t="n">
        <v>181000</v>
      </c>
      <c r="J12" s="15" t="n">
        <v>34600</v>
      </c>
      <c r="K12" s="16" t="n">
        <v>88100</v>
      </c>
    </row>
    <row r="13" customFormat="false" ht="27.25" hidden="false" customHeight="true" outlineLevel="0" collapsed="false">
      <c r="A13" s="12" t="n">
        <v>10</v>
      </c>
      <c r="B13" s="13" t="s">
        <v>70</v>
      </c>
      <c r="C13" s="13" t="s">
        <v>82</v>
      </c>
      <c r="D13" s="13" t="s">
        <v>83</v>
      </c>
      <c r="E13" s="13" t="s">
        <v>39</v>
      </c>
      <c r="F13" s="14" t="s">
        <v>40</v>
      </c>
      <c r="G13" s="13" t="s">
        <v>41</v>
      </c>
      <c r="H13" s="15" t="n">
        <v>1</v>
      </c>
      <c r="I13" s="15" t="n">
        <v>200000</v>
      </c>
      <c r="J13" s="15" t="n">
        <v>34600</v>
      </c>
      <c r="K13" s="16" t="n">
        <v>34600</v>
      </c>
    </row>
    <row r="14" customFormat="false" ht="27.25" hidden="false" customHeight="true" outlineLevel="0" collapsed="false">
      <c r="A14" s="12" t="n">
        <v>11</v>
      </c>
      <c r="B14" s="13" t="s">
        <v>70</v>
      </c>
      <c r="C14" s="13" t="s">
        <v>86</v>
      </c>
      <c r="D14" s="13" t="s">
        <v>87</v>
      </c>
      <c r="E14" s="13" t="s">
        <v>39</v>
      </c>
      <c r="F14" s="14" t="s">
        <v>40</v>
      </c>
      <c r="G14" s="13" t="s">
        <v>41</v>
      </c>
      <c r="H14" s="15" t="n">
        <v>1</v>
      </c>
      <c r="I14" s="15" t="n">
        <v>200000</v>
      </c>
      <c r="J14" s="15" t="n">
        <v>34600</v>
      </c>
      <c r="K14" s="16" t="n">
        <v>34600</v>
      </c>
    </row>
    <row r="15" customFormat="false" ht="27.25" hidden="false" customHeight="true" outlineLevel="0" collapsed="false">
      <c r="A15" s="12" t="n">
        <v>12</v>
      </c>
      <c r="B15" s="13" t="s">
        <v>70</v>
      </c>
      <c r="C15" s="13" t="s">
        <v>90</v>
      </c>
      <c r="D15" s="13" t="s">
        <v>91</v>
      </c>
      <c r="E15" s="13" t="s">
        <v>39</v>
      </c>
      <c r="F15" s="14" t="s">
        <v>79</v>
      </c>
      <c r="G15" s="13" t="s">
        <v>41</v>
      </c>
      <c r="H15" s="15" t="n">
        <v>1</v>
      </c>
      <c r="I15" s="15" t="n">
        <v>183600</v>
      </c>
      <c r="J15" s="15" t="n">
        <v>34600</v>
      </c>
      <c r="K15" s="16" t="n">
        <v>34600</v>
      </c>
    </row>
    <row r="16" customFormat="false" ht="27.25" hidden="false" customHeight="true" outlineLevel="0" collapsed="false">
      <c r="A16" s="12" t="n">
        <v>13</v>
      </c>
      <c r="B16" s="13" t="s">
        <v>70</v>
      </c>
      <c r="C16" s="13" t="s">
        <v>94</v>
      </c>
      <c r="D16" s="13" t="s">
        <v>95</v>
      </c>
      <c r="E16" s="13" t="s">
        <v>39</v>
      </c>
      <c r="F16" s="14" t="s">
        <v>79</v>
      </c>
      <c r="G16" s="13" t="s">
        <v>41</v>
      </c>
      <c r="H16" s="15" t="n">
        <v>1</v>
      </c>
      <c r="I16" s="15" t="n">
        <v>179100</v>
      </c>
      <c r="J16" s="15" t="n">
        <v>34600</v>
      </c>
      <c r="K16" s="16" t="n">
        <v>34600</v>
      </c>
    </row>
    <row r="17" customFormat="false" ht="27.25" hidden="false" customHeight="true" outlineLevel="0" collapsed="false">
      <c r="A17" s="12" t="n">
        <v>14</v>
      </c>
      <c r="B17" s="13" t="s">
        <v>70</v>
      </c>
      <c r="C17" s="13" t="s">
        <v>98</v>
      </c>
      <c r="D17" s="13" t="s">
        <v>99</v>
      </c>
      <c r="E17" s="13" t="s">
        <v>39</v>
      </c>
      <c r="F17" s="14" t="s">
        <v>79</v>
      </c>
      <c r="G17" s="13" t="s">
        <v>41</v>
      </c>
      <c r="H17" s="15" t="n">
        <v>1</v>
      </c>
      <c r="I17" s="15" t="n">
        <v>179100</v>
      </c>
      <c r="J17" s="15" t="n">
        <v>34600</v>
      </c>
      <c r="K17" s="16" t="n">
        <v>34600</v>
      </c>
    </row>
    <row r="18" customFormat="false" ht="27.25" hidden="false" customHeight="true" outlineLevel="0" collapsed="false">
      <c r="A18" s="12" t="n">
        <v>15</v>
      </c>
      <c r="B18" s="13" t="s">
        <v>70</v>
      </c>
      <c r="C18" s="13" t="s">
        <v>102</v>
      </c>
      <c r="D18" s="13" t="s">
        <v>103</v>
      </c>
      <c r="E18" s="13" t="s">
        <v>48</v>
      </c>
      <c r="F18" s="13" t="s">
        <v>104</v>
      </c>
      <c r="G18" s="13" t="s">
        <v>24</v>
      </c>
      <c r="H18" s="15" t="n">
        <v>1</v>
      </c>
      <c r="I18" s="15" t="n">
        <v>212000</v>
      </c>
      <c r="J18" s="15" t="n">
        <v>26200</v>
      </c>
      <c r="K18" s="16" t="n">
        <v>26200</v>
      </c>
    </row>
    <row r="19" customFormat="false" ht="27.25" hidden="false" customHeight="true" outlineLevel="0" collapsed="false">
      <c r="A19" s="12" t="n">
        <v>16</v>
      </c>
      <c r="B19" s="13" t="s">
        <v>70</v>
      </c>
      <c r="C19" s="13" t="s">
        <v>107</v>
      </c>
      <c r="D19" s="13" t="s">
        <v>108</v>
      </c>
      <c r="E19" s="13" t="s">
        <v>56</v>
      </c>
      <c r="F19" s="14" t="s">
        <v>57</v>
      </c>
      <c r="G19" s="13" t="s">
        <v>41</v>
      </c>
      <c r="H19" s="15" t="n">
        <v>1</v>
      </c>
      <c r="I19" s="15" t="n">
        <v>12000</v>
      </c>
      <c r="J19" s="15" t="n">
        <v>5000</v>
      </c>
      <c r="K19" s="16" t="n">
        <v>5000</v>
      </c>
    </row>
    <row r="20" customFormat="false" ht="27.25" hidden="false" customHeight="true" outlineLevel="0" collapsed="false">
      <c r="A20" s="12" t="n">
        <v>17</v>
      </c>
      <c r="B20" s="13" t="s">
        <v>70</v>
      </c>
      <c r="C20" s="13" t="s">
        <v>111</v>
      </c>
      <c r="D20" s="13" t="s">
        <v>112</v>
      </c>
      <c r="E20" s="13" t="s">
        <v>56</v>
      </c>
      <c r="F20" s="14" t="s">
        <v>57</v>
      </c>
      <c r="G20" s="13" t="s">
        <v>41</v>
      </c>
      <c r="H20" s="15" t="n">
        <v>1</v>
      </c>
      <c r="I20" s="15" t="n">
        <v>12000</v>
      </c>
      <c r="J20" s="15" t="n">
        <v>5000</v>
      </c>
      <c r="K20" s="16" t="n">
        <v>5000</v>
      </c>
    </row>
    <row r="21" customFormat="false" ht="27.25" hidden="false" customHeight="true" outlineLevel="0" collapsed="false">
      <c r="A21" s="12" t="n">
        <v>18</v>
      </c>
      <c r="B21" s="13" t="s">
        <v>70</v>
      </c>
      <c r="C21" s="13" t="s">
        <v>115</v>
      </c>
      <c r="D21" s="13" t="s">
        <v>116</v>
      </c>
      <c r="E21" s="13" t="s">
        <v>30</v>
      </c>
      <c r="F21" s="14" t="s">
        <v>31</v>
      </c>
      <c r="G21" s="13" t="s">
        <v>117</v>
      </c>
      <c r="H21" s="15" t="n">
        <v>1</v>
      </c>
      <c r="I21" s="15" t="n">
        <v>13500</v>
      </c>
      <c r="J21" s="15" t="n">
        <v>5000</v>
      </c>
      <c r="K21" s="16" t="n">
        <v>5000</v>
      </c>
    </row>
    <row r="22" customFormat="false" ht="27.25" hidden="false" customHeight="true" outlineLevel="0" collapsed="false">
      <c r="A22" s="12" t="n">
        <v>19</v>
      </c>
      <c r="B22" s="13" t="s">
        <v>70</v>
      </c>
      <c r="C22" s="13" t="s">
        <v>120</v>
      </c>
      <c r="D22" s="13" t="s">
        <v>121</v>
      </c>
      <c r="E22" s="13" t="s">
        <v>30</v>
      </c>
      <c r="F22" s="14" t="s">
        <v>31</v>
      </c>
      <c r="G22" s="13" t="s">
        <v>122</v>
      </c>
      <c r="H22" s="15" t="n">
        <v>7</v>
      </c>
      <c r="I22" s="15" t="n">
        <v>12500</v>
      </c>
      <c r="J22" s="15" t="n">
        <v>5000</v>
      </c>
      <c r="K22" s="16" t="n">
        <v>35000</v>
      </c>
    </row>
    <row r="23" customFormat="false" ht="27.25" hidden="false" customHeight="true" outlineLevel="0" collapsed="false">
      <c r="A23" s="18" t="s">
        <v>125</v>
      </c>
      <c r="B23" s="13"/>
      <c r="C23" s="13"/>
      <c r="D23" s="13"/>
      <c r="E23" s="13"/>
      <c r="F23" s="13"/>
      <c r="G23" s="13"/>
      <c r="H23" s="13" t="n">
        <f aca="false">SUM(H4:H22)</f>
        <v>26</v>
      </c>
      <c r="I23" s="15"/>
      <c r="J23" s="15"/>
      <c r="K23" s="16" t="n">
        <f aca="false">SUM(K4:K22)</f>
        <v>483900</v>
      </c>
    </row>
    <row r="28" customFormat="false" ht="14.25" hidden="false" customHeight="false" outlineLevel="0" collapsed="false">
      <c r="A28" s="36"/>
      <c r="B28" s="37" t="s">
        <v>134</v>
      </c>
      <c r="C28" s="37"/>
      <c r="D28" s="37"/>
      <c r="E28" s="37"/>
      <c r="F28" s="37"/>
      <c r="G28" s="37"/>
      <c r="H28" s="37"/>
      <c r="I28" s="37"/>
      <c r="J28" s="37"/>
      <c r="K28" s="37"/>
    </row>
    <row r="29" customFormat="false" ht="14.25" hidden="false" customHeight="false" outlineLevel="0" collapsed="false">
      <c r="A29" s="36"/>
      <c r="B29" s="37"/>
      <c r="C29" s="37"/>
      <c r="D29" s="37"/>
      <c r="E29" s="37"/>
      <c r="F29" s="37"/>
      <c r="G29" s="37"/>
      <c r="H29" s="37"/>
      <c r="I29" s="37"/>
      <c r="J29" s="37"/>
      <c r="K29" s="37"/>
    </row>
    <row r="30" customFormat="false" ht="24" hidden="false" customHeight="false" outlineLevel="0" collapsed="false">
      <c r="A30" s="38" t="s">
        <v>1</v>
      </c>
      <c r="B30" s="39" t="s">
        <v>135</v>
      </c>
      <c r="C30" s="39" t="s">
        <v>136</v>
      </c>
      <c r="D30" s="39" t="s">
        <v>137</v>
      </c>
      <c r="E30" s="39" t="s">
        <v>138</v>
      </c>
      <c r="F30" s="39" t="s">
        <v>127</v>
      </c>
      <c r="G30" s="39" t="s">
        <v>139</v>
      </c>
      <c r="H30" s="39" t="s">
        <v>140</v>
      </c>
      <c r="I30" s="39" t="s">
        <v>141</v>
      </c>
    </row>
    <row r="31" customFormat="false" ht="24" hidden="false" customHeight="false" outlineLevel="0" collapsed="false">
      <c r="A31" s="38" t="n">
        <v>1</v>
      </c>
      <c r="B31" s="39" t="s">
        <v>35</v>
      </c>
      <c r="C31" s="39" t="s">
        <v>142</v>
      </c>
      <c r="D31" s="40" t="s">
        <v>143</v>
      </c>
      <c r="E31" s="39" t="s">
        <v>144</v>
      </c>
      <c r="F31" s="39" t="s">
        <v>145</v>
      </c>
      <c r="G31" s="39" t="s">
        <v>146</v>
      </c>
      <c r="H31" s="39" t="n">
        <v>1</v>
      </c>
      <c r="I31" s="41" t="n">
        <v>2200</v>
      </c>
    </row>
    <row r="32" customFormat="false" ht="24.75" hidden="false" customHeight="false" outlineLevel="0" collapsed="false">
      <c r="A32" s="38" t="n">
        <v>2</v>
      </c>
      <c r="B32" s="39" t="s">
        <v>35</v>
      </c>
      <c r="C32" s="39" t="s">
        <v>147</v>
      </c>
      <c r="D32" s="40" t="s">
        <v>148</v>
      </c>
      <c r="E32" s="39" t="s">
        <v>149</v>
      </c>
      <c r="F32" s="39" t="s">
        <v>150</v>
      </c>
      <c r="G32" s="39" t="s">
        <v>146</v>
      </c>
      <c r="H32" s="39" t="n">
        <v>1</v>
      </c>
      <c r="I32" s="41" t="n">
        <v>700</v>
      </c>
    </row>
    <row r="33" customFormat="false" ht="24" hidden="false" customHeight="false" outlineLevel="0" collapsed="false">
      <c r="A33" s="38" t="n">
        <v>3</v>
      </c>
      <c r="B33" s="39" t="s">
        <v>35</v>
      </c>
      <c r="C33" s="39" t="s">
        <v>151</v>
      </c>
      <c r="D33" s="40" t="s">
        <v>152</v>
      </c>
      <c r="E33" s="39" t="s">
        <v>153</v>
      </c>
      <c r="F33" s="39" t="s">
        <v>154</v>
      </c>
      <c r="G33" s="39" t="s">
        <v>146</v>
      </c>
      <c r="H33" s="39" t="n">
        <v>1</v>
      </c>
      <c r="I33" s="41" t="n">
        <v>1600</v>
      </c>
    </row>
    <row r="34" customFormat="false" ht="24.75" hidden="false" customHeight="false" outlineLevel="0" collapsed="false">
      <c r="A34" s="38" t="n">
        <v>4</v>
      </c>
      <c r="B34" s="39" t="s">
        <v>35</v>
      </c>
      <c r="C34" s="39" t="s">
        <v>155</v>
      </c>
      <c r="D34" s="40" t="s">
        <v>156</v>
      </c>
      <c r="E34" s="39" t="s">
        <v>157</v>
      </c>
      <c r="F34" s="39" t="s">
        <v>150</v>
      </c>
      <c r="G34" s="39" t="s">
        <v>41</v>
      </c>
      <c r="H34" s="39" t="n">
        <v>1</v>
      </c>
      <c r="I34" s="41" t="n">
        <v>700</v>
      </c>
    </row>
    <row r="35" customFormat="false" ht="24.75" hidden="false" customHeight="true" outlineLevel="0" collapsed="false">
      <c r="A35" s="42" t="n">
        <v>5</v>
      </c>
      <c r="B35" s="39" t="s">
        <v>35</v>
      </c>
      <c r="C35" s="39" t="s">
        <v>158</v>
      </c>
      <c r="D35" s="40" t="s">
        <v>159</v>
      </c>
      <c r="E35" s="39" t="s">
        <v>160</v>
      </c>
      <c r="F35" s="39" t="s">
        <v>145</v>
      </c>
      <c r="G35" s="39" t="s">
        <v>161</v>
      </c>
      <c r="H35" s="39" t="n">
        <v>2</v>
      </c>
      <c r="I35" s="41" t="n">
        <v>3200</v>
      </c>
    </row>
    <row r="36" customFormat="false" ht="24.75" hidden="false" customHeight="false" outlineLevel="0" collapsed="false">
      <c r="A36" s="42"/>
      <c r="B36" s="39" t="s">
        <v>35</v>
      </c>
      <c r="C36" s="39"/>
      <c r="D36" s="40" t="s">
        <v>159</v>
      </c>
      <c r="E36" s="39" t="s">
        <v>160</v>
      </c>
      <c r="F36" s="39" t="s">
        <v>154</v>
      </c>
      <c r="G36" s="39" t="s">
        <v>161</v>
      </c>
      <c r="H36" s="39"/>
      <c r="I36" s="41"/>
    </row>
    <row r="37" customFormat="false" ht="24" hidden="false" customHeight="false" outlineLevel="0" collapsed="false">
      <c r="A37" s="38" t="n">
        <v>6</v>
      </c>
      <c r="B37" s="39" t="s">
        <v>35</v>
      </c>
      <c r="C37" s="39" t="s">
        <v>162</v>
      </c>
      <c r="D37" s="40" t="s">
        <v>163</v>
      </c>
      <c r="E37" s="39" t="s">
        <v>164</v>
      </c>
      <c r="F37" s="39" t="s">
        <v>154</v>
      </c>
      <c r="G37" s="39" t="s">
        <v>41</v>
      </c>
      <c r="H37" s="39" t="n">
        <v>1</v>
      </c>
      <c r="I37" s="41" t="n">
        <v>1800</v>
      </c>
    </row>
    <row r="38" customFormat="false" ht="24.75" hidden="false" customHeight="true" outlineLevel="0" collapsed="false">
      <c r="A38" s="42" t="n">
        <v>7</v>
      </c>
      <c r="B38" s="39" t="s">
        <v>35</v>
      </c>
      <c r="C38" s="39" t="s">
        <v>165</v>
      </c>
      <c r="D38" s="40" t="s">
        <v>166</v>
      </c>
      <c r="E38" s="39" t="s">
        <v>167</v>
      </c>
      <c r="F38" s="39" t="s">
        <v>48</v>
      </c>
      <c r="G38" s="39" t="s">
        <v>24</v>
      </c>
      <c r="H38" s="39" t="n">
        <v>2</v>
      </c>
      <c r="I38" s="41" t="n">
        <v>33400</v>
      </c>
    </row>
    <row r="39" customFormat="false" ht="24.75" hidden="false" customHeight="false" outlineLevel="0" collapsed="false">
      <c r="A39" s="42"/>
      <c r="B39" s="39" t="s">
        <v>35</v>
      </c>
      <c r="C39" s="39"/>
      <c r="D39" s="40" t="s">
        <v>166</v>
      </c>
      <c r="E39" s="39" t="s">
        <v>167</v>
      </c>
      <c r="F39" s="39" t="s">
        <v>48</v>
      </c>
      <c r="G39" s="39" t="s">
        <v>24</v>
      </c>
      <c r="H39" s="39"/>
      <c r="I39" s="41"/>
    </row>
    <row r="40" customFormat="false" ht="24" hidden="false" customHeight="false" outlineLevel="0" collapsed="false">
      <c r="A40" s="38" t="n">
        <v>8</v>
      </c>
      <c r="B40" s="43" t="s">
        <v>35</v>
      </c>
      <c r="C40" s="43" t="s">
        <v>168</v>
      </c>
      <c r="D40" s="44" t="s">
        <v>169</v>
      </c>
      <c r="E40" s="45" t="s">
        <v>170</v>
      </c>
      <c r="F40" s="46" t="s">
        <v>171</v>
      </c>
      <c r="G40" s="47" t="s">
        <v>41</v>
      </c>
      <c r="H40" s="38" t="n">
        <v>1</v>
      </c>
      <c r="I40" s="38" t="n">
        <v>53500</v>
      </c>
    </row>
    <row r="41" customFormat="false" ht="24" hidden="false" customHeight="false" outlineLevel="0" collapsed="false">
      <c r="A41" s="38" t="n">
        <v>9</v>
      </c>
      <c r="B41" s="39" t="s">
        <v>172</v>
      </c>
      <c r="C41" s="39" t="s">
        <v>173</v>
      </c>
      <c r="D41" s="40" t="s">
        <v>174</v>
      </c>
      <c r="E41" s="39" t="s">
        <v>175</v>
      </c>
      <c r="F41" s="39" t="s">
        <v>154</v>
      </c>
      <c r="G41" s="39" t="s">
        <v>176</v>
      </c>
      <c r="H41" s="39" t="n">
        <v>1</v>
      </c>
      <c r="I41" s="41" t="n">
        <v>1600</v>
      </c>
    </row>
    <row r="42" customFormat="false" ht="24" hidden="false" customHeight="false" outlineLevel="0" collapsed="false">
      <c r="A42" s="38" t="n">
        <v>10</v>
      </c>
      <c r="B42" s="39" t="s">
        <v>172</v>
      </c>
      <c r="C42" s="39" t="s">
        <v>177</v>
      </c>
      <c r="D42" s="40" t="s">
        <v>178</v>
      </c>
      <c r="E42" s="39" t="s">
        <v>179</v>
      </c>
      <c r="F42" s="39" t="s">
        <v>180</v>
      </c>
      <c r="G42" s="39" t="s">
        <v>181</v>
      </c>
      <c r="H42" s="39" t="n">
        <v>1</v>
      </c>
      <c r="I42" s="41" t="n">
        <v>11300</v>
      </c>
    </row>
    <row r="43" customFormat="false" ht="24.75" hidden="false" customHeight="false" outlineLevel="0" collapsed="false">
      <c r="A43" s="38" t="n">
        <v>11</v>
      </c>
      <c r="B43" s="39" t="s">
        <v>172</v>
      </c>
      <c r="C43" s="39" t="s">
        <v>182</v>
      </c>
      <c r="D43" s="40" t="s">
        <v>183</v>
      </c>
      <c r="E43" s="39" t="s">
        <v>184</v>
      </c>
      <c r="F43" s="39" t="s">
        <v>150</v>
      </c>
      <c r="G43" s="39" t="s">
        <v>146</v>
      </c>
      <c r="H43" s="39" t="n">
        <v>1</v>
      </c>
      <c r="I43" s="41" t="n">
        <v>700</v>
      </c>
    </row>
    <row r="44" customFormat="false" ht="24.75" hidden="false" customHeight="true" outlineLevel="0" collapsed="false">
      <c r="A44" s="42" t="n">
        <v>12</v>
      </c>
      <c r="B44" s="39" t="s">
        <v>172</v>
      </c>
      <c r="C44" s="39" t="s">
        <v>185</v>
      </c>
      <c r="D44" s="40" t="s">
        <v>186</v>
      </c>
      <c r="E44" s="39" t="s">
        <v>187</v>
      </c>
      <c r="F44" s="39" t="s">
        <v>154</v>
      </c>
      <c r="G44" s="39" t="s">
        <v>41</v>
      </c>
      <c r="H44" s="39" t="n">
        <v>1</v>
      </c>
      <c r="I44" s="41" t="n">
        <v>3200</v>
      </c>
    </row>
    <row r="45" customFormat="false" ht="24.75" hidden="false" customHeight="false" outlineLevel="0" collapsed="false">
      <c r="A45" s="42"/>
      <c r="B45" s="39" t="s">
        <v>172</v>
      </c>
      <c r="C45" s="39"/>
      <c r="D45" s="40" t="s">
        <v>186</v>
      </c>
      <c r="E45" s="39" t="s">
        <v>187</v>
      </c>
      <c r="F45" s="39" t="s">
        <v>154</v>
      </c>
      <c r="G45" s="39" t="s">
        <v>41</v>
      </c>
      <c r="H45" s="39"/>
      <c r="I45" s="41"/>
    </row>
    <row r="46" customFormat="false" ht="24.75" hidden="false" customHeight="false" outlineLevel="0" collapsed="false">
      <c r="A46" s="38" t="n">
        <v>13</v>
      </c>
      <c r="B46" s="39" t="s">
        <v>172</v>
      </c>
      <c r="C46" s="39" t="s">
        <v>188</v>
      </c>
      <c r="D46" s="40" t="s">
        <v>189</v>
      </c>
      <c r="E46" s="39" t="s">
        <v>190</v>
      </c>
      <c r="F46" s="39" t="s">
        <v>154</v>
      </c>
      <c r="G46" s="39" t="s">
        <v>41</v>
      </c>
      <c r="H46" s="39" t="n">
        <v>1</v>
      </c>
      <c r="I46" s="41" t="n">
        <v>1600</v>
      </c>
    </row>
    <row r="47" customFormat="false" ht="24" hidden="false" customHeight="true" outlineLevel="0" collapsed="false">
      <c r="A47" s="42" t="n">
        <v>14</v>
      </c>
      <c r="B47" s="39" t="s">
        <v>172</v>
      </c>
      <c r="C47" s="39" t="s">
        <v>191</v>
      </c>
      <c r="D47" s="40" t="s">
        <v>192</v>
      </c>
      <c r="E47" s="39" t="s">
        <v>193</v>
      </c>
      <c r="F47" s="39" t="s">
        <v>194</v>
      </c>
      <c r="G47" s="39" t="s">
        <v>41</v>
      </c>
      <c r="H47" s="39" t="n">
        <v>2</v>
      </c>
      <c r="I47" s="41" t="n">
        <v>3900</v>
      </c>
    </row>
    <row r="48" customFormat="false" ht="24" hidden="false" customHeight="false" outlineLevel="0" collapsed="false">
      <c r="A48" s="42"/>
      <c r="B48" s="39" t="s">
        <v>172</v>
      </c>
      <c r="C48" s="39"/>
      <c r="D48" s="40" t="s">
        <v>192</v>
      </c>
      <c r="E48" s="39" t="s">
        <v>193</v>
      </c>
      <c r="F48" s="39" t="s">
        <v>154</v>
      </c>
      <c r="G48" s="39" t="s">
        <v>41</v>
      </c>
      <c r="H48" s="39"/>
      <c r="I48" s="41"/>
    </row>
    <row r="49" customFormat="false" ht="24" hidden="false" customHeight="false" outlineLevel="0" collapsed="false">
      <c r="A49" s="38" t="n">
        <v>15</v>
      </c>
      <c r="B49" s="39" t="s">
        <v>172</v>
      </c>
      <c r="C49" s="39" t="s">
        <v>195</v>
      </c>
      <c r="D49" s="40" t="s">
        <v>196</v>
      </c>
      <c r="E49" s="39" t="s">
        <v>197</v>
      </c>
      <c r="F49" s="39" t="s">
        <v>154</v>
      </c>
      <c r="G49" s="39" t="s">
        <v>41</v>
      </c>
      <c r="H49" s="39" t="n">
        <v>1</v>
      </c>
      <c r="I49" s="41" t="n">
        <v>1600</v>
      </c>
    </row>
    <row r="50" customFormat="false" ht="24" hidden="false" customHeight="false" outlineLevel="0" collapsed="false">
      <c r="A50" s="38" t="n">
        <v>16</v>
      </c>
      <c r="B50" s="39" t="s">
        <v>172</v>
      </c>
      <c r="C50" s="39" t="s">
        <v>198</v>
      </c>
      <c r="D50" s="40" t="s">
        <v>199</v>
      </c>
      <c r="E50" s="39" t="s">
        <v>200</v>
      </c>
      <c r="F50" s="39" t="s">
        <v>145</v>
      </c>
      <c r="G50" s="39" t="s">
        <v>176</v>
      </c>
      <c r="H50" s="39" t="n">
        <v>1</v>
      </c>
      <c r="I50" s="41" t="n">
        <v>2200</v>
      </c>
    </row>
    <row r="51" customFormat="false" ht="25.5" hidden="false" customHeight="false" outlineLevel="0" collapsed="false">
      <c r="A51" s="38" t="n">
        <v>17</v>
      </c>
      <c r="B51" s="39" t="s">
        <v>172</v>
      </c>
      <c r="C51" s="39" t="s">
        <v>201</v>
      </c>
      <c r="D51" s="40" t="s">
        <v>202</v>
      </c>
      <c r="E51" s="39" t="s">
        <v>203</v>
      </c>
      <c r="F51" s="39" t="s">
        <v>204</v>
      </c>
      <c r="G51" s="39" t="s">
        <v>205</v>
      </c>
      <c r="H51" s="39" t="n">
        <v>1</v>
      </c>
      <c r="I51" s="41" t="n">
        <v>7000</v>
      </c>
    </row>
    <row r="52" customFormat="false" ht="24" hidden="false" customHeight="false" outlineLevel="0" collapsed="false">
      <c r="A52" s="38" t="n">
        <v>18</v>
      </c>
      <c r="B52" s="39" t="s">
        <v>65</v>
      </c>
      <c r="C52" s="39" t="s">
        <v>206</v>
      </c>
      <c r="D52" s="40" t="s">
        <v>207</v>
      </c>
      <c r="E52" s="39" t="s">
        <v>208</v>
      </c>
      <c r="F52" s="39" t="s">
        <v>150</v>
      </c>
      <c r="G52" s="39" t="s">
        <v>41</v>
      </c>
      <c r="H52" s="39" t="n">
        <v>1</v>
      </c>
      <c r="I52" s="41" t="n">
        <v>700</v>
      </c>
    </row>
    <row r="53" customFormat="false" ht="24.75" hidden="false" customHeight="false" outlineLevel="0" collapsed="false">
      <c r="A53" s="38" t="n">
        <v>19</v>
      </c>
      <c r="B53" s="39" t="s">
        <v>65</v>
      </c>
      <c r="C53" s="39" t="s">
        <v>209</v>
      </c>
      <c r="D53" s="40" t="s">
        <v>210</v>
      </c>
      <c r="E53" s="39" t="s">
        <v>211</v>
      </c>
      <c r="F53" s="39" t="s">
        <v>150</v>
      </c>
      <c r="G53" s="39" t="s">
        <v>41</v>
      </c>
      <c r="H53" s="39" t="n">
        <v>1</v>
      </c>
      <c r="I53" s="41" t="n">
        <v>700</v>
      </c>
    </row>
    <row r="54" customFormat="false" ht="24.75" hidden="false" customHeight="false" outlineLevel="0" collapsed="false">
      <c r="A54" s="38" t="n">
        <v>20</v>
      </c>
      <c r="B54" s="39" t="s">
        <v>65</v>
      </c>
      <c r="C54" s="39" t="s">
        <v>212</v>
      </c>
      <c r="D54" s="40" t="s">
        <v>213</v>
      </c>
      <c r="E54" s="39" t="s">
        <v>214</v>
      </c>
      <c r="F54" s="39" t="s">
        <v>154</v>
      </c>
      <c r="G54" s="39" t="s">
        <v>41</v>
      </c>
      <c r="H54" s="39" t="n">
        <v>1</v>
      </c>
      <c r="I54" s="41" t="n">
        <v>1800</v>
      </c>
    </row>
    <row r="55" customFormat="false" ht="24" hidden="false" customHeight="false" outlineLevel="0" collapsed="false">
      <c r="A55" s="38" t="n">
        <v>21</v>
      </c>
      <c r="B55" s="39" t="s">
        <v>65</v>
      </c>
      <c r="C55" s="39" t="s">
        <v>215</v>
      </c>
      <c r="D55" s="40" t="s">
        <v>216</v>
      </c>
      <c r="E55" s="39" t="s">
        <v>217</v>
      </c>
      <c r="F55" s="39" t="s">
        <v>154</v>
      </c>
      <c r="G55" s="39" t="s">
        <v>41</v>
      </c>
      <c r="H55" s="39" t="n">
        <v>1</v>
      </c>
      <c r="I55" s="41" t="n">
        <v>1600</v>
      </c>
    </row>
    <row r="56" customFormat="false" ht="24" hidden="false" customHeight="false" outlineLevel="0" collapsed="false">
      <c r="A56" s="38" t="n">
        <v>22</v>
      </c>
      <c r="B56" s="39" t="s">
        <v>65</v>
      </c>
      <c r="C56" s="39" t="s">
        <v>218</v>
      </c>
      <c r="D56" s="40" t="s">
        <v>219</v>
      </c>
      <c r="E56" s="39" t="s">
        <v>220</v>
      </c>
      <c r="F56" s="39" t="s">
        <v>154</v>
      </c>
      <c r="G56" s="39" t="s">
        <v>41</v>
      </c>
      <c r="H56" s="39" t="n">
        <v>1</v>
      </c>
      <c r="I56" s="41" t="n">
        <v>1600</v>
      </c>
    </row>
    <row r="57" customFormat="false" ht="24.75" hidden="false" customHeight="false" outlineLevel="0" collapsed="false">
      <c r="A57" s="38" t="n">
        <v>23</v>
      </c>
      <c r="B57" s="39" t="s">
        <v>65</v>
      </c>
      <c r="C57" s="39" t="s">
        <v>221</v>
      </c>
      <c r="D57" s="40" t="s">
        <v>222</v>
      </c>
      <c r="E57" s="39" t="s">
        <v>223</v>
      </c>
      <c r="F57" s="39" t="s">
        <v>145</v>
      </c>
      <c r="G57" s="39" t="s">
        <v>224</v>
      </c>
      <c r="H57" s="39" t="n">
        <v>1</v>
      </c>
      <c r="I57" s="41" t="n">
        <v>1600</v>
      </c>
    </row>
    <row r="58" customFormat="false" ht="24" hidden="false" customHeight="false" outlineLevel="0" collapsed="false">
      <c r="A58" s="38" t="n">
        <v>24</v>
      </c>
      <c r="B58" s="39" t="s">
        <v>65</v>
      </c>
      <c r="C58" s="39" t="s">
        <v>225</v>
      </c>
      <c r="D58" s="40" t="s">
        <v>226</v>
      </c>
      <c r="E58" s="39" t="s">
        <v>227</v>
      </c>
      <c r="F58" s="39" t="s">
        <v>48</v>
      </c>
      <c r="G58" s="39" t="s">
        <v>24</v>
      </c>
      <c r="H58" s="39" t="n">
        <v>1</v>
      </c>
      <c r="I58" s="41" t="n">
        <v>6100</v>
      </c>
    </row>
    <row r="59" customFormat="false" ht="24" hidden="false" customHeight="true" outlineLevel="0" collapsed="false">
      <c r="A59" s="42" t="n">
        <v>25</v>
      </c>
      <c r="B59" s="39" t="s">
        <v>65</v>
      </c>
      <c r="C59" s="39" t="s">
        <v>228</v>
      </c>
      <c r="D59" s="40" t="s">
        <v>229</v>
      </c>
      <c r="E59" s="39" t="s">
        <v>230</v>
      </c>
      <c r="F59" s="39" t="s">
        <v>154</v>
      </c>
      <c r="G59" s="39" t="s">
        <v>41</v>
      </c>
      <c r="H59" s="39" t="n">
        <v>2</v>
      </c>
      <c r="I59" s="41" t="n">
        <v>4000</v>
      </c>
    </row>
    <row r="60" customFormat="false" ht="24" hidden="false" customHeight="false" outlineLevel="0" collapsed="false">
      <c r="A60" s="42"/>
      <c r="B60" s="39" t="s">
        <v>65</v>
      </c>
      <c r="C60" s="39"/>
      <c r="D60" s="40" t="s">
        <v>229</v>
      </c>
      <c r="E60" s="39" t="s">
        <v>230</v>
      </c>
      <c r="F60" s="39" t="s">
        <v>145</v>
      </c>
      <c r="G60" s="39" t="s">
        <v>161</v>
      </c>
      <c r="H60" s="39"/>
      <c r="I60" s="41"/>
    </row>
    <row r="61" customFormat="false" ht="24" hidden="false" customHeight="true" outlineLevel="0" collapsed="false">
      <c r="A61" s="42" t="n">
        <v>26</v>
      </c>
      <c r="B61" s="39" t="s">
        <v>65</v>
      </c>
      <c r="C61" s="39" t="s">
        <v>231</v>
      </c>
      <c r="D61" s="40" t="s">
        <v>232</v>
      </c>
      <c r="E61" s="39" t="s">
        <v>233</v>
      </c>
      <c r="F61" s="39" t="s">
        <v>154</v>
      </c>
      <c r="G61" s="39" t="s">
        <v>41</v>
      </c>
      <c r="H61" s="39" t="n">
        <v>3</v>
      </c>
      <c r="I61" s="41" t="n">
        <v>7800</v>
      </c>
    </row>
    <row r="62" customFormat="false" ht="24" hidden="false" customHeight="false" outlineLevel="0" collapsed="false">
      <c r="A62" s="42"/>
      <c r="B62" s="39" t="s">
        <v>65</v>
      </c>
      <c r="C62" s="39"/>
      <c r="D62" s="40" t="s">
        <v>232</v>
      </c>
      <c r="E62" s="39" t="s">
        <v>233</v>
      </c>
      <c r="F62" s="39" t="s">
        <v>145</v>
      </c>
      <c r="G62" s="39" t="s">
        <v>41</v>
      </c>
      <c r="H62" s="39"/>
      <c r="I62" s="41"/>
    </row>
    <row r="63" customFormat="false" ht="24" hidden="false" customHeight="false" outlineLevel="0" collapsed="false">
      <c r="A63" s="42"/>
      <c r="B63" s="39" t="s">
        <v>65</v>
      </c>
      <c r="C63" s="39"/>
      <c r="D63" s="40" t="s">
        <v>232</v>
      </c>
      <c r="E63" s="39" t="s">
        <v>233</v>
      </c>
      <c r="F63" s="39" t="s">
        <v>48</v>
      </c>
      <c r="G63" s="39" t="s">
        <v>41</v>
      </c>
      <c r="H63" s="39"/>
      <c r="I63" s="41"/>
    </row>
    <row r="64" customFormat="false" ht="24.75" hidden="false" customHeight="true" outlineLevel="0" collapsed="false">
      <c r="A64" s="42" t="n">
        <v>27</v>
      </c>
      <c r="B64" s="39" t="s">
        <v>65</v>
      </c>
      <c r="C64" s="39" t="s">
        <v>234</v>
      </c>
      <c r="D64" s="40" t="s">
        <v>235</v>
      </c>
      <c r="E64" s="39" t="s">
        <v>236</v>
      </c>
      <c r="F64" s="39" t="s">
        <v>154</v>
      </c>
      <c r="G64" s="39" t="s">
        <v>41</v>
      </c>
      <c r="H64" s="39" t="n">
        <v>4</v>
      </c>
      <c r="I64" s="41" t="n">
        <v>18700</v>
      </c>
    </row>
    <row r="65" customFormat="false" ht="24.75" hidden="false" customHeight="false" outlineLevel="0" collapsed="false">
      <c r="A65" s="42"/>
      <c r="B65" s="39" t="s">
        <v>65</v>
      </c>
      <c r="C65" s="39"/>
      <c r="D65" s="40" t="s">
        <v>235</v>
      </c>
      <c r="E65" s="39" t="s">
        <v>236</v>
      </c>
      <c r="F65" s="39" t="s">
        <v>145</v>
      </c>
      <c r="G65" s="39" t="s">
        <v>41</v>
      </c>
      <c r="H65" s="39"/>
      <c r="I65" s="41"/>
    </row>
    <row r="66" customFormat="false" ht="24.75" hidden="false" customHeight="false" outlineLevel="0" collapsed="false">
      <c r="A66" s="42"/>
      <c r="B66" s="39" t="s">
        <v>65</v>
      </c>
      <c r="C66" s="39"/>
      <c r="D66" s="40" t="s">
        <v>235</v>
      </c>
      <c r="E66" s="39" t="s">
        <v>236</v>
      </c>
      <c r="F66" s="39" t="s">
        <v>48</v>
      </c>
      <c r="G66" s="39" t="s">
        <v>41</v>
      </c>
      <c r="H66" s="39"/>
      <c r="I66" s="41"/>
    </row>
    <row r="67" customFormat="false" ht="24.75" hidden="false" customHeight="false" outlineLevel="0" collapsed="false">
      <c r="A67" s="42"/>
      <c r="B67" s="39" t="s">
        <v>65</v>
      </c>
      <c r="C67" s="39"/>
      <c r="D67" s="40" t="s">
        <v>235</v>
      </c>
      <c r="E67" s="39" t="s">
        <v>236</v>
      </c>
      <c r="F67" s="39" t="s">
        <v>145</v>
      </c>
      <c r="G67" s="39" t="s">
        <v>41</v>
      </c>
      <c r="H67" s="39"/>
      <c r="I67" s="41"/>
    </row>
    <row r="68" customFormat="false" ht="24" hidden="false" customHeight="true" outlineLevel="0" collapsed="false">
      <c r="A68" s="42" t="n">
        <v>28</v>
      </c>
      <c r="B68" s="39" t="s">
        <v>52</v>
      </c>
      <c r="C68" s="39" t="s">
        <v>237</v>
      </c>
      <c r="D68" s="40" t="s">
        <v>238</v>
      </c>
      <c r="E68" s="39" t="s">
        <v>239</v>
      </c>
      <c r="F68" s="39" t="s">
        <v>145</v>
      </c>
      <c r="G68" s="39" t="s">
        <v>41</v>
      </c>
      <c r="H68" s="39" t="n">
        <v>2</v>
      </c>
      <c r="I68" s="41" t="n">
        <v>1700</v>
      </c>
    </row>
    <row r="69" customFormat="false" ht="24" hidden="false" customHeight="false" outlineLevel="0" collapsed="false">
      <c r="A69" s="42"/>
      <c r="B69" s="39" t="s">
        <v>52</v>
      </c>
      <c r="C69" s="39"/>
      <c r="D69" s="40" t="s">
        <v>238</v>
      </c>
      <c r="E69" s="39" t="s">
        <v>239</v>
      </c>
      <c r="F69" s="39" t="s">
        <v>154</v>
      </c>
      <c r="G69" s="39" t="s">
        <v>41</v>
      </c>
      <c r="H69" s="39"/>
      <c r="I69" s="41"/>
    </row>
    <row r="70" customFormat="false" ht="24.75" hidden="false" customHeight="true" outlineLevel="0" collapsed="false">
      <c r="A70" s="42" t="n">
        <v>29</v>
      </c>
      <c r="B70" s="39" t="s">
        <v>52</v>
      </c>
      <c r="C70" s="39" t="s">
        <v>240</v>
      </c>
      <c r="D70" s="40" t="s">
        <v>241</v>
      </c>
      <c r="E70" s="39" t="s">
        <v>242</v>
      </c>
      <c r="F70" s="39" t="s">
        <v>145</v>
      </c>
      <c r="G70" s="39" t="s">
        <v>41</v>
      </c>
      <c r="H70" s="39" t="n">
        <v>2</v>
      </c>
      <c r="I70" s="41" t="n">
        <v>3200</v>
      </c>
    </row>
    <row r="71" customFormat="false" ht="24.75" hidden="false" customHeight="false" outlineLevel="0" collapsed="false">
      <c r="A71" s="42"/>
      <c r="B71" s="39" t="s">
        <v>52</v>
      </c>
      <c r="C71" s="39"/>
      <c r="D71" s="40" t="s">
        <v>241</v>
      </c>
      <c r="E71" s="39" t="s">
        <v>242</v>
      </c>
      <c r="F71" s="39" t="s">
        <v>145</v>
      </c>
      <c r="G71" s="39" t="s">
        <v>41</v>
      </c>
      <c r="H71" s="39"/>
      <c r="I71" s="41"/>
    </row>
    <row r="72" customFormat="false" ht="24" hidden="false" customHeight="true" outlineLevel="0" collapsed="false">
      <c r="A72" s="42" t="n">
        <v>30</v>
      </c>
      <c r="B72" s="39" t="s">
        <v>52</v>
      </c>
      <c r="C72" s="39" t="s">
        <v>60</v>
      </c>
      <c r="D72" s="40" t="s">
        <v>64</v>
      </c>
      <c r="E72" s="39" t="s">
        <v>61</v>
      </c>
      <c r="F72" s="39" t="s">
        <v>194</v>
      </c>
      <c r="G72" s="39" t="s">
        <v>41</v>
      </c>
      <c r="H72" s="39" t="n">
        <v>2</v>
      </c>
      <c r="I72" s="41" t="n">
        <v>4600</v>
      </c>
    </row>
    <row r="73" customFormat="false" ht="24" hidden="false" customHeight="false" outlineLevel="0" collapsed="false">
      <c r="A73" s="42"/>
      <c r="B73" s="39" t="s">
        <v>52</v>
      </c>
      <c r="C73" s="39"/>
      <c r="D73" s="40" t="s">
        <v>64</v>
      </c>
      <c r="E73" s="39" t="s">
        <v>61</v>
      </c>
      <c r="F73" s="39" t="s">
        <v>194</v>
      </c>
      <c r="G73" s="39" t="s">
        <v>41</v>
      </c>
      <c r="H73" s="39"/>
      <c r="I73" s="41"/>
    </row>
    <row r="74" customFormat="false" ht="24" hidden="false" customHeight="true" outlineLevel="0" collapsed="false">
      <c r="A74" s="42" t="n">
        <v>31</v>
      </c>
      <c r="B74" s="39" t="s">
        <v>52</v>
      </c>
      <c r="C74" s="39" t="s">
        <v>243</v>
      </c>
      <c r="D74" s="40" t="s">
        <v>244</v>
      </c>
      <c r="E74" s="39" t="s">
        <v>245</v>
      </c>
      <c r="F74" s="39" t="s">
        <v>48</v>
      </c>
      <c r="G74" s="39" t="s">
        <v>41</v>
      </c>
      <c r="H74" s="39" t="n">
        <v>4</v>
      </c>
      <c r="I74" s="41" t="n">
        <v>13890</v>
      </c>
    </row>
    <row r="75" customFormat="false" ht="24" hidden="false" customHeight="false" outlineLevel="0" collapsed="false">
      <c r="A75" s="42"/>
      <c r="B75" s="39" t="s">
        <v>52</v>
      </c>
      <c r="C75" s="39"/>
      <c r="D75" s="40" t="s">
        <v>244</v>
      </c>
      <c r="E75" s="39" t="s">
        <v>245</v>
      </c>
      <c r="F75" s="39" t="s">
        <v>145</v>
      </c>
      <c r="G75" s="39" t="s">
        <v>41</v>
      </c>
      <c r="H75" s="39"/>
      <c r="I75" s="41"/>
    </row>
    <row r="76" customFormat="false" ht="24" hidden="false" customHeight="false" outlineLevel="0" collapsed="false">
      <c r="A76" s="42"/>
      <c r="B76" s="39" t="s">
        <v>52</v>
      </c>
      <c r="C76" s="39"/>
      <c r="D76" s="40" t="s">
        <v>244</v>
      </c>
      <c r="E76" s="39" t="s">
        <v>245</v>
      </c>
      <c r="F76" s="39" t="s">
        <v>154</v>
      </c>
      <c r="G76" s="39" t="s">
        <v>41</v>
      </c>
      <c r="H76" s="39"/>
      <c r="I76" s="41"/>
    </row>
    <row r="77" customFormat="false" ht="24" hidden="false" customHeight="false" outlineLevel="0" collapsed="false">
      <c r="A77" s="42"/>
      <c r="B77" s="39" t="s">
        <v>52</v>
      </c>
      <c r="C77" s="39"/>
      <c r="D77" s="40" t="s">
        <v>244</v>
      </c>
      <c r="E77" s="39" t="s">
        <v>245</v>
      </c>
      <c r="F77" s="39" t="s">
        <v>194</v>
      </c>
      <c r="G77" s="39" t="s">
        <v>41</v>
      </c>
      <c r="H77" s="39"/>
      <c r="I77" s="41"/>
    </row>
    <row r="78" customFormat="false" ht="24" hidden="false" customHeight="true" outlineLevel="0" collapsed="false">
      <c r="A78" s="42" t="n">
        <v>32</v>
      </c>
      <c r="B78" s="39" t="s">
        <v>52</v>
      </c>
      <c r="C78" s="39" t="s">
        <v>246</v>
      </c>
      <c r="D78" s="40" t="s">
        <v>247</v>
      </c>
      <c r="E78" s="39" t="s">
        <v>248</v>
      </c>
      <c r="F78" s="39" t="s">
        <v>48</v>
      </c>
      <c r="G78" s="39" t="s">
        <v>41</v>
      </c>
      <c r="H78" s="39" t="n">
        <v>2</v>
      </c>
      <c r="I78" s="41" t="n">
        <v>28400</v>
      </c>
    </row>
    <row r="79" customFormat="false" ht="24" hidden="false" customHeight="false" outlineLevel="0" collapsed="false">
      <c r="A79" s="42"/>
      <c r="B79" s="39" t="s">
        <v>52</v>
      </c>
      <c r="C79" s="39"/>
      <c r="D79" s="40" t="s">
        <v>247</v>
      </c>
      <c r="E79" s="39" t="s">
        <v>248</v>
      </c>
      <c r="F79" s="39" t="s">
        <v>145</v>
      </c>
      <c r="G79" s="39" t="s">
        <v>41</v>
      </c>
      <c r="H79" s="39"/>
      <c r="I79" s="41"/>
    </row>
    <row r="80" customFormat="false" ht="24" hidden="false" customHeight="false" outlineLevel="0" collapsed="false">
      <c r="A80" s="38" t="n">
        <v>33</v>
      </c>
      <c r="B80" s="39" t="s">
        <v>52</v>
      </c>
      <c r="C80" s="39" t="s">
        <v>53</v>
      </c>
      <c r="D80" s="40" t="s">
        <v>59</v>
      </c>
      <c r="E80" s="39" t="s">
        <v>249</v>
      </c>
      <c r="F80" s="39" t="s">
        <v>250</v>
      </c>
      <c r="G80" s="39" t="s">
        <v>41</v>
      </c>
      <c r="H80" s="39" t="n">
        <v>1</v>
      </c>
      <c r="I80" s="41" t="n">
        <v>53500</v>
      </c>
    </row>
    <row r="81" customFormat="false" ht="24" hidden="false" customHeight="false" outlineLevel="0" collapsed="false">
      <c r="A81" s="38" t="n">
        <v>34</v>
      </c>
      <c r="B81" s="39" t="s">
        <v>52</v>
      </c>
      <c r="C81" s="39" t="s">
        <v>251</v>
      </c>
      <c r="D81" s="40" t="s">
        <v>252</v>
      </c>
      <c r="E81" s="39" t="s">
        <v>253</v>
      </c>
      <c r="F81" s="39" t="s">
        <v>145</v>
      </c>
      <c r="G81" s="39" t="s">
        <v>24</v>
      </c>
      <c r="H81" s="39" t="n">
        <v>1</v>
      </c>
      <c r="I81" s="41" t="n">
        <v>2200</v>
      </c>
    </row>
    <row r="82" customFormat="false" ht="24" hidden="false" customHeight="false" outlineLevel="0" collapsed="false">
      <c r="A82" s="38" t="n">
        <v>35</v>
      </c>
      <c r="B82" s="39" t="s">
        <v>52</v>
      </c>
      <c r="C82" s="39" t="s">
        <v>254</v>
      </c>
      <c r="D82" s="40" t="s">
        <v>255</v>
      </c>
      <c r="E82" s="39" t="s">
        <v>256</v>
      </c>
      <c r="F82" s="39" t="s">
        <v>154</v>
      </c>
      <c r="G82" s="39" t="s">
        <v>24</v>
      </c>
      <c r="H82" s="39" t="n">
        <v>1</v>
      </c>
      <c r="I82" s="41" t="n">
        <v>1600</v>
      </c>
    </row>
    <row r="83" customFormat="false" ht="24.75" hidden="false" customHeight="false" outlineLevel="0" collapsed="false">
      <c r="A83" s="38" t="n">
        <v>36</v>
      </c>
      <c r="B83" s="39" t="s">
        <v>52</v>
      </c>
      <c r="C83" s="39" t="s">
        <v>257</v>
      </c>
      <c r="D83" s="40" t="s">
        <v>258</v>
      </c>
      <c r="E83" s="39" t="s">
        <v>259</v>
      </c>
      <c r="F83" s="39" t="s">
        <v>250</v>
      </c>
      <c r="G83" s="39" t="s">
        <v>41</v>
      </c>
      <c r="H83" s="39" t="n">
        <v>1</v>
      </c>
      <c r="I83" s="41" t="n">
        <v>53500</v>
      </c>
    </row>
    <row r="84" customFormat="false" ht="24" hidden="false" customHeight="false" outlineLevel="0" collapsed="false">
      <c r="A84" s="38" t="n">
        <v>37</v>
      </c>
      <c r="B84" s="39" t="s">
        <v>52</v>
      </c>
      <c r="C84" s="39" t="s">
        <v>260</v>
      </c>
      <c r="D84" s="40" t="s">
        <v>261</v>
      </c>
      <c r="E84" s="39" t="s">
        <v>262</v>
      </c>
      <c r="F84" s="39" t="s">
        <v>154</v>
      </c>
      <c r="G84" s="39" t="s">
        <v>146</v>
      </c>
      <c r="H84" s="39" t="n">
        <v>1</v>
      </c>
      <c r="I84" s="41" t="n">
        <v>1600</v>
      </c>
    </row>
    <row r="85" customFormat="false" ht="24" hidden="false" customHeight="false" outlineLevel="0" collapsed="false">
      <c r="A85" s="38" t="n">
        <v>38</v>
      </c>
      <c r="B85" s="39" t="s">
        <v>52</v>
      </c>
      <c r="C85" s="39" t="s">
        <v>263</v>
      </c>
      <c r="D85" s="40" t="s">
        <v>264</v>
      </c>
      <c r="E85" s="39" t="s">
        <v>265</v>
      </c>
      <c r="F85" s="39" t="s">
        <v>154</v>
      </c>
      <c r="G85" s="39" t="s">
        <v>146</v>
      </c>
      <c r="H85" s="39" t="n">
        <v>1</v>
      </c>
      <c r="I85" s="41" t="n">
        <v>1600</v>
      </c>
    </row>
    <row r="86" customFormat="false" ht="24" hidden="false" customHeight="false" outlineLevel="0" collapsed="false">
      <c r="A86" s="38" t="n">
        <v>39</v>
      </c>
      <c r="B86" s="39" t="s">
        <v>52</v>
      </c>
      <c r="C86" s="39" t="s">
        <v>266</v>
      </c>
      <c r="D86" s="40" t="s">
        <v>267</v>
      </c>
      <c r="E86" s="39" t="s">
        <v>268</v>
      </c>
      <c r="F86" s="39" t="s">
        <v>269</v>
      </c>
      <c r="G86" s="39" t="s">
        <v>146</v>
      </c>
      <c r="H86" s="39" t="n">
        <v>1</v>
      </c>
      <c r="I86" s="41" t="n">
        <v>3500</v>
      </c>
    </row>
    <row r="87" customFormat="false" ht="24" hidden="false" customHeight="false" outlineLevel="0" collapsed="false">
      <c r="A87" s="38" t="n">
        <v>40</v>
      </c>
      <c r="B87" s="39" t="s">
        <v>52</v>
      </c>
      <c r="C87" s="39" t="s">
        <v>270</v>
      </c>
      <c r="D87" s="40" t="s">
        <v>271</v>
      </c>
      <c r="E87" s="39" t="s">
        <v>272</v>
      </c>
      <c r="F87" s="39" t="s">
        <v>194</v>
      </c>
      <c r="G87" s="39" t="s">
        <v>122</v>
      </c>
      <c r="H87" s="39" t="n">
        <v>1</v>
      </c>
      <c r="I87" s="41" t="n">
        <v>590</v>
      </c>
    </row>
    <row r="88" customFormat="false" ht="24" hidden="false" customHeight="false" outlineLevel="0" collapsed="false">
      <c r="A88" s="38" t="n">
        <v>41</v>
      </c>
      <c r="B88" s="39" t="s">
        <v>52</v>
      </c>
      <c r="C88" s="39" t="s">
        <v>273</v>
      </c>
      <c r="D88" s="40" t="s">
        <v>274</v>
      </c>
      <c r="E88" s="39" t="s">
        <v>275</v>
      </c>
      <c r="F88" s="39" t="s">
        <v>269</v>
      </c>
      <c r="G88" s="39" t="s">
        <v>146</v>
      </c>
      <c r="H88" s="39" t="n">
        <v>1</v>
      </c>
      <c r="I88" s="41" t="n">
        <v>3500</v>
      </c>
    </row>
    <row r="89" customFormat="false" ht="24" hidden="false" customHeight="false" outlineLevel="0" collapsed="false">
      <c r="A89" s="38" t="n">
        <v>42</v>
      </c>
      <c r="B89" s="39" t="s">
        <v>52</v>
      </c>
      <c r="C89" s="39" t="s">
        <v>276</v>
      </c>
      <c r="D89" s="40" t="s">
        <v>277</v>
      </c>
      <c r="E89" s="39" t="s">
        <v>253</v>
      </c>
      <c r="F89" s="39" t="s">
        <v>48</v>
      </c>
      <c r="G89" s="39" t="s">
        <v>41</v>
      </c>
      <c r="H89" s="39" t="n">
        <v>1</v>
      </c>
      <c r="I89" s="41" t="n">
        <v>26200</v>
      </c>
    </row>
    <row r="90" customFormat="false" ht="24.75" hidden="false" customHeight="false" outlineLevel="0" collapsed="false">
      <c r="A90" s="38" t="n">
        <v>43</v>
      </c>
      <c r="B90" s="39" t="s">
        <v>52</v>
      </c>
      <c r="C90" s="39" t="s">
        <v>278</v>
      </c>
      <c r="D90" s="40" t="s">
        <v>279</v>
      </c>
      <c r="E90" s="39" t="s">
        <v>280</v>
      </c>
      <c r="F90" s="39" t="s">
        <v>154</v>
      </c>
      <c r="G90" s="39" t="s">
        <v>41</v>
      </c>
      <c r="H90" s="39" t="n">
        <v>1</v>
      </c>
      <c r="I90" s="41" t="n">
        <v>1600</v>
      </c>
    </row>
    <row r="91" customFormat="false" ht="24.75" hidden="false" customHeight="false" outlineLevel="0" collapsed="false">
      <c r="A91" s="38" t="n">
        <v>44</v>
      </c>
      <c r="B91" s="39" t="s">
        <v>52</v>
      </c>
      <c r="C91" s="39" t="s">
        <v>281</v>
      </c>
      <c r="D91" s="40" t="s">
        <v>282</v>
      </c>
      <c r="E91" s="39" t="s">
        <v>283</v>
      </c>
      <c r="F91" s="39" t="s">
        <v>154</v>
      </c>
      <c r="G91" s="39" t="s">
        <v>41</v>
      </c>
      <c r="H91" s="39" t="n">
        <v>1</v>
      </c>
      <c r="I91" s="41" t="n">
        <v>1600</v>
      </c>
    </row>
    <row r="92" customFormat="false" ht="24" hidden="false" customHeight="false" outlineLevel="0" collapsed="false">
      <c r="A92" s="38" t="n">
        <v>45</v>
      </c>
      <c r="B92" s="39" t="s">
        <v>52</v>
      </c>
      <c r="C92" s="39" t="s">
        <v>284</v>
      </c>
      <c r="D92" s="40" t="s">
        <v>285</v>
      </c>
      <c r="E92" s="39" t="s">
        <v>286</v>
      </c>
      <c r="F92" s="39" t="s">
        <v>269</v>
      </c>
      <c r="G92" s="39" t="s">
        <v>41</v>
      </c>
      <c r="H92" s="39" t="n">
        <v>1</v>
      </c>
      <c r="I92" s="41" t="n">
        <v>3500</v>
      </c>
    </row>
    <row r="93" customFormat="false" ht="24.75" hidden="false" customHeight="false" outlineLevel="0" collapsed="false">
      <c r="A93" s="38" t="n">
        <v>46</v>
      </c>
      <c r="B93" s="39" t="s">
        <v>52</v>
      </c>
      <c r="C93" s="39" t="s">
        <v>287</v>
      </c>
      <c r="D93" s="40" t="s">
        <v>288</v>
      </c>
      <c r="E93" s="39" t="s">
        <v>289</v>
      </c>
      <c r="F93" s="39" t="s">
        <v>154</v>
      </c>
      <c r="G93" s="39" t="s">
        <v>41</v>
      </c>
      <c r="H93" s="39" t="n">
        <v>1</v>
      </c>
      <c r="I93" s="41" t="n">
        <v>1600</v>
      </c>
    </row>
    <row r="94" customFormat="false" ht="24.75" hidden="false" customHeight="false" outlineLevel="0" collapsed="false">
      <c r="A94" s="38" t="n">
        <v>47</v>
      </c>
      <c r="B94" s="39" t="s">
        <v>52</v>
      </c>
      <c r="C94" s="39" t="s">
        <v>290</v>
      </c>
      <c r="D94" s="40" t="s">
        <v>291</v>
      </c>
      <c r="E94" s="39" t="s">
        <v>292</v>
      </c>
      <c r="F94" s="39" t="s">
        <v>145</v>
      </c>
      <c r="G94" s="39" t="s">
        <v>41</v>
      </c>
      <c r="H94" s="39" t="n">
        <v>1</v>
      </c>
      <c r="I94" s="41" t="n">
        <v>1600</v>
      </c>
    </row>
    <row r="95" customFormat="false" ht="24" hidden="false" customHeight="false" outlineLevel="0" collapsed="false">
      <c r="A95" s="38" t="n">
        <v>48</v>
      </c>
      <c r="B95" s="39" t="s">
        <v>52</v>
      </c>
      <c r="C95" s="39" t="s">
        <v>293</v>
      </c>
      <c r="D95" s="40" t="s">
        <v>294</v>
      </c>
      <c r="E95" s="39" t="s">
        <v>295</v>
      </c>
      <c r="F95" s="39" t="s">
        <v>154</v>
      </c>
      <c r="G95" s="39" t="s">
        <v>224</v>
      </c>
      <c r="H95" s="39" t="n">
        <v>1</v>
      </c>
      <c r="I95" s="41" t="n">
        <v>1600</v>
      </c>
    </row>
    <row r="96" customFormat="false" ht="24.75" hidden="false" customHeight="false" outlineLevel="0" collapsed="false">
      <c r="A96" s="38" t="n">
        <v>49</v>
      </c>
      <c r="B96" s="39" t="s">
        <v>52</v>
      </c>
      <c r="C96" s="39" t="s">
        <v>296</v>
      </c>
      <c r="D96" s="40" t="s">
        <v>297</v>
      </c>
      <c r="E96" s="39" t="s">
        <v>298</v>
      </c>
      <c r="F96" s="39" t="s">
        <v>145</v>
      </c>
      <c r="G96" s="39" t="s">
        <v>224</v>
      </c>
      <c r="H96" s="39" t="n">
        <v>1</v>
      </c>
      <c r="I96" s="41" t="n">
        <v>1600</v>
      </c>
    </row>
    <row r="97" customFormat="false" ht="24" hidden="false" customHeight="false" outlineLevel="0" collapsed="false">
      <c r="A97" s="38" t="n">
        <v>50</v>
      </c>
      <c r="B97" s="39" t="s">
        <v>52</v>
      </c>
      <c r="C97" s="39" t="s">
        <v>299</v>
      </c>
      <c r="D97" s="40" t="s">
        <v>300</v>
      </c>
      <c r="E97" s="39" t="s">
        <v>301</v>
      </c>
      <c r="F97" s="39" t="s">
        <v>194</v>
      </c>
      <c r="G97" s="39" t="s">
        <v>224</v>
      </c>
      <c r="H97" s="39" t="n">
        <v>1</v>
      </c>
      <c r="I97" s="41" t="n">
        <v>590</v>
      </c>
    </row>
    <row r="98" customFormat="false" ht="24" hidden="false" customHeight="false" outlineLevel="0" collapsed="false">
      <c r="A98" s="38" t="n">
        <v>51</v>
      </c>
      <c r="B98" s="39" t="s">
        <v>52</v>
      </c>
      <c r="C98" s="39" t="s">
        <v>302</v>
      </c>
      <c r="D98" s="40" t="s">
        <v>303</v>
      </c>
      <c r="E98" s="39" t="s">
        <v>245</v>
      </c>
      <c r="F98" s="39" t="s">
        <v>194</v>
      </c>
      <c r="G98" s="39" t="s">
        <v>41</v>
      </c>
      <c r="H98" s="39" t="n">
        <v>1</v>
      </c>
      <c r="I98" s="41" t="n">
        <v>2300</v>
      </c>
    </row>
    <row r="99" customFormat="false" ht="24" hidden="false" customHeight="false" outlineLevel="0" collapsed="false">
      <c r="A99" s="38" t="n">
        <v>52</v>
      </c>
      <c r="B99" s="39" t="s">
        <v>52</v>
      </c>
      <c r="C99" s="39" t="s">
        <v>304</v>
      </c>
      <c r="D99" s="40" t="s">
        <v>305</v>
      </c>
      <c r="E99" s="39" t="s">
        <v>306</v>
      </c>
      <c r="F99" s="39" t="s">
        <v>194</v>
      </c>
      <c r="G99" s="39" t="s">
        <v>41</v>
      </c>
      <c r="H99" s="39" t="n">
        <v>1</v>
      </c>
      <c r="I99" s="41" t="n">
        <v>990</v>
      </c>
    </row>
    <row r="100" customFormat="false" ht="24" hidden="false" customHeight="false" outlineLevel="0" collapsed="false">
      <c r="A100" s="38" t="n">
        <v>53</v>
      </c>
      <c r="B100" s="39" t="s">
        <v>52</v>
      </c>
      <c r="C100" s="39" t="s">
        <v>307</v>
      </c>
      <c r="D100" s="40" t="s">
        <v>308</v>
      </c>
      <c r="E100" s="39" t="s">
        <v>249</v>
      </c>
      <c r="F100" s="39" t="s">
        <v>132</v>
      </c>
      <c r="G100" s="39" t="s">
        <v>41</v>
      </c>
      <c r="H100" s="39" t="n">
        <v>1</v>
      </c>
      <c r="I100" s="41" t="n">
        <v>34600</v>
      </c>
    </row>
    <row r="101" customFormat="false" ht="24" hidden="false" customHeight="false" outlineLevel="0" collapsed="false">
      <c r="A101" s="38" t="n">
        <v>54</v>
      </c>
      <c r="B101" s="39" t="s">
        <v>52</v>
      </c>
      <c r="C101" s="39" t="s">
        <v>309</v>
      </c>
      <c r="D101" s="40" t="s">
        <v>310</v>
      </c>
      <c r="E101" s="39" t="s">
        <v>311</v>
      </c>
      <c r="F101" s="39" t="s">
        <v>312</v>
      </c>
      <c r="G101" s="39" t="s">
        <v>313</v>
      </c>
      <c r="H101" s="39" t="n">
        <v>1</v>
      </c>
      <c r="I101" s="41" t="n">
        <v>1600</v>
      </c>
    </row>
    <row r="102" customFormat="false" ht="24" hidden="false" customHeight="false" outlineLevel="0" collapsed="false">
      <c r="A102" s="38" t="n">
        <v>55</v>
      </c>
      <c r="B102" s="39" t="s">
        <v>52</v>
      </c>
      <c r="C102" s="39" t="s">
        <v>314</v>
      </c>
      <c r="D102" s="40" t="s">
        <v>315</v>
      </c>
      <c r="E102" s="39" t="s">
        <v>316</v>
      </c>
      <c r="F102" s="39" t="s">
        <v>154</v>
      </c>
      <c r="G102" s="39" t="s">
        <v>317</v>
      </c>
      <c r="H102" s="39" t="n">
        <v>1</v>
      </c>
      <c r="I102" s="41" t="n">
        <v>800</v>
      </c>
    </row>
    <row r="103" customFormat="false" ht="24" hidden="false" customHeight="true" outlineLevel="0" collapsed="false">
      <c r="A103" s="42" t="n">
        <v>56</v>
      </c>
      <c r="B103" s="39" t="s">
        <v>44</v>
      </c>
      <c r="C103" s="39" t="s">
        <v>318</v>
      </c>
      <c r="D103" s="40" t="s">
        <v>319</v>
      </c>
      <c r="E103" s="39" t="s">
        <v>320</v>
      </c>
      <c r="F103" s="39" t="s">
        <v>48</v>
      </c>
      <c r="G103" s="39" t="s">
        <v>41</v>
      </c>
      <c r="H103" s="39" t="n">
        <v>3</v>
      </c>
      <c r="I103" s="41" t="n">
        <v>26000</v>
      </c>
    </row>
    <row r="104" customFormat="false" ht="24" hidden="false" customHeight="false" outlineLevel="0" collapsed="false">
      <c r="A104" s="42"/>
      <c r="B104" s="39" t="s">
        <v>44</v>
      </c>
      <c r="C104" s="39"/>
      <c r="D104" s="40" t="s">
        <v>319</v>
      </c>
      <c r="E104" s="39" t="s">
        <v>320</v>
      </c>
      <c r="F104" s="39" t="s">
        <v>154</v>
      </c>
      <c r="G104" s="39" t="s">
        <v>41</v>
      </c>
      <c r="H104" s="39"/>
      <c r="I104" s="41"/>
    </row>
    <row r="105" customFormat="false" ht="24" hidden="false" customHeight="false" outlineLevel="0" collapsed="false">
      <c r="A105" s="42"/>
      <c r="B105" s="39" t="s">
        <v>44</v>
      </c>
      <c r="C105" s="39"/>
      <c r="D105" s="40" t="s">
        <v>319</v>
      </c>
      <c r="E105" s="39" t="s">
        <v>320</v>
      </c>
      <c r="F105" s="39" t="s">
        <v>145</v>
      </c>
      <c r="G105" s="39" t="s">
        <v>41</v>
      </c>
      <c r="H105" s="39"/>
      <c r="I105" s="41"/>
    </row>
    <row r="106" customFormat="false" ht="14.25" hidden="false" customHeight="true" outlineLevel="0" collapsed="false">
      <c r="A106" s="42" t="n">
        <v>57</v>
      </c>
      <c r="B106" s="39" t="s">
        <v>44</v>
      </c>
      <c r="C106" s="39" t="s">
        <v>321</v>
      </c>
      <c r="D106" s="40" t="s">
        <v>322</v>
      </c>
      <c r="E106" s="39" t="s">
        <v>323</v>
      </c>
      <c r="F106" s="39" t="s">
        <v>154</v>
      </c>
      <c r="G106" s="39" t="s">
        <v>324</v>
      </c>
      <c r="H106" s="39" t="n">
        <v>2</v>
      </c>
      <c r="I106" s="41" t="n">
        <v>1700</v>
      </c>
    </row>
    <row r="107" customFormat="false" ht="14.25" hidden="false" customHeight="false" outlineLevel="0" collapsed="false">
      <c r="A107" s="42"/>
      <c r="B107" s="39" t="s">
        <v>44</v>
      </c>
      <c r="C107" s="39"/>
      <c r="D107" s="40" t="s">
        <v>322</v>
      </c>
      <c r="E107" s="39" t="s">
        <v>323</v>
      </c>
      <c r="F107" s="39" t="s">
        <v>145</v>
      </c>
      <c r="G107" s="39" t="s">
        <v>324</v>
      </c>
      <c r="H107" s="39"/>
      <c r="I107" s="41"/>
    </row>
    <row r="108" customFormat="false" ht="24.75" hidden="false" customHeight="true" outlineLevel="0" collapsed="false">
      <c r="A108" s="42" t="n">
        <v>58</v>
      </c>
      <c r="B108" s="39" t="s">
        <v>44</v>
      </c>
      <c r="C108" s="39" t="s">
        <v>325</v>
      </c>
      <c r="D108" s="40" t="s">
        <v>326</v>
      </c>
      <c r="E108" s="39" t="s">
        <v>327</v>
      </c>
      <c r="F108" s="39" t="s">
        <v>48</v>
      </c>
      <c r="G108" s="39" t="s">
        <v>24</v>
      </c>
      <c r="H108" s="39" t="n">
        <v>2</v>
      </c>
      <c r="I108" s="41" t="n">
        <v>30400</v>
      </c>
    </row>
    <row r="109" customFormat="false" ht="24.75" hidden="false" customHeight="false" outlineLevel="0" collapsed="false">
      <c r="A109" s="42"/>
      <c r="B109" s="39" t="s">
        <v>44</v>
      </c>
      <c r="C109" s="39"/>
      <c r="D109" s="40" t="s">
        <v>326</v>
      </c>
      <c r="E109" s="39" t="s">
        <v>327</v>
      </c>
      <c r="F109" s="39" t="s">
        <v>48</v>
      </c>
      <c r="G109" s="39" t="s">
        <v>24</v>
      </c>
      <c r="H109" s="39"/>
      <c r="I109" s="41"/>
    </row>
    <row r="110" customFormat="false" ht="24.75" hidden="false" customHeight="true" outlineLevel="0" collapsed="false">
      <c r="A110" s="42" t="n">
        <v>59</v>
      </c>
      <c r="B110" s="39" t="s">
        <v>44</v>
      </c>
      <c r="C110" s="39" t="s">
        <v>328</v>
      </c>
      <c r="D110" s="40" t="s">
        <v>329</v>
      </c>
      <c r="E110" s="39" t="s">
        <v>330</v>
      </c>
      <c r="F110" s="48" t="s">
        <v>154</v>
      </c>
      <c r="G110" s="49" t="s">
        <v>331</v>
      </c>
      <c r="H110" s="50" t="n">
        <v>2</v>
      </c>
      <c r="I110" s="51" t="n">
        <v>3200</v>
      </c>
    </row>
    <row r="111" customFormat="false" ht="24.75" hidden="false" customHeight="false" outlineLevel="0" collapsed="false">
      <c r="A111" s="42"/>
      <c r="B111" s="39" t="s">
        <v>44</v>
      </c>
      <c r="C111" s="39"/>
      <c r="D111" s="40" t="s">
        <v>329</v>
      </c>
      <c r="E111" s="39" t="s">
        <v>330</v>
      </c>
      <c r="F111" s="48" t="s">
        <v>154</v>
      </c>
      <c r="G111" s="39" t="s">
        <v>331</v>
      </c>
      <c r="H111" s="50"/>
      <c r="I111" s="51"/>
    </row>
    <row r="112" customFormat="false" ht="24.75" hidden="false" customHeight="true" outlineLevel="0" collapsed="false">
      <c r="A112" s="42" t="n">
        <v>60</v>
      </c>
      <c r="B112" s="39" t="s">
        <v>44</v>
      </c>
      <c r="C112" s="39" t="s">
        <v>332</v>
      </c>
      <c r="D112" s="40" t="s">
        <v>333</v>
      </c>
      <c r="E112" s="39" t="s">
        <v>334</v>
      </c>
      <c r="F112" s="39" t="s">
        <v>269</v>
      </c>
      <c r="G112" s="39" t="s">
        <v>41</v>
      </c>
      <c r="H112" s="39" t="n">
        <v>2</v>
      </c>
      <c r="I112" s="41" t="n">
        <v>5100</v>
      </c>
    </row>
    <row r="113" customFormat="false" ht="24.75" hidden="false" customHeight="false" outlineLevel="0" collapsed="false">
      <c r="A113" s="42"/>
      <c r="B113" s="39" t="s">
        <v>44</v>
      </c>
      <c r="C113" s="39"/>
      <c r="D113" s="40" t="s">
        <v>333</v>
      </c>
      <c r="E113" s="39" t="s">
        <v>334</v>
      </c>
      <c r="F113" s="39" t="s">
        <v>154</v>
      </c>
      <c r="G113" s="39" t="s">
        <v>41</v>
      </c>
      <c r="H113" s="39"/>
      <c r="I113" s="41"/>
    </row>
    <row r="114" customFormat="false" ht="25.5" hidden="false" customHeight="true" outlineLevel="0" collapsed="false">
      <c r="A114" s="42" t="n">
        <v>61</v>
      </c>
      <c r="B114" s="39" t="s">
        <v>44</v>
      </c>
      <c r="C114" s="39" t="s">
        <v>335</v>
      </c>
      <c r="D114" s="40" t="s">
        <v>336</v>
      </c>
      <c r="E114" s="39" t="s">
        <v>337</v>
      </c>
      <c r="F114" s="39" t="s">
        <v>145</v>
      </c>
      <c r="G114" s="39" t="s">
        <v>41</v>
      </c>
      <c r="H114" s="39" t="n">
        <v>2</v>
      </c>
      <c r="I114" s="41" t="n">
        <v>3800</v>
      </c>
    </row>
    <row r="115" customFormat="false" ht="25.5" hidden="false" customHeight="false" outlineLevel="0" collapsed="false">
      <c r="A115" s="42"/>
      <c r="B115" s="39" t="s">
        <v>44</v>
      </c>
      <c r="C115" s="39"/>
      <c r="D115" s="40" t="s">
        <v>336</v>
      </c>
      <c r="E115" s="39" t="s">
        <v>337</v>
      </c>
      <c r="F115" s="39" t="s">
        <v>154</v>
      </c>
      <c r="G115" s="39" t="s">
        <v>41</v>
      </c>
      <c r="H115" s="39"/>
      <c r="I115" s="41"/>
    </row>
    <row r="116" customFormat="false" ht="24.75" hidden="false" customHeight="true" outlineLevel="0" collapsed="false">
      <c r="A116" s="42" t="n">
        <v>62</v>
      </c>
      <c r="B116" s="39" t="s">
        <v>44</v>
      </c>
      <c r="C116" s="39" t="s">
        <v>338</v>
      </c>
      <c r="D116" s="40" t="s">
        <v>339</v>
      </c>
      <c r="E116" s="39" t="s">
        <v>340</v>
      </c>
      <c r="F116" s="39" t="s">
        <v>154</v>
      </c>
      <c r="G116" s="39" t="s">
        <v>41</v>
      </c>
      <c r="H116" s="39" t="n">
        <v>2</v>
      </c>
      <c r="I116" s="41" t="n">
        <v>3200</v>
      </c>
    </row>
    <row r="117" customFormat="false" ht="24.75" hidden="false" customHeight="false" outlineLevel="0" collapsed="false">
      <c r="A117" s="42"/>
      <c r="B117" s="39" t="s">
        <v>44</v>
      </c>
      <c r="C117" s="39"/>
      <c r="D117" s="40" t="s">
        <v>339</v>
      </c>
      <c r="E117" s="39" t="s">
        <v>340</v>
      </c>
      <c r="F117" s="39" t="s">
        <v>145</v>
      </c>
      <c r="G117" s="39" t="s">
        <v>41</v>
      </c>
      <c r="H117" s="39"/>
      <c r="I117" s="41"/>
    </row>
    <row r="118" customFormat="false" ht="24.75" hidden="false" customHeight="false" outlineLevel="0" collapsed="false">
      <c r="A118" s="38" t="n">
        <v>63</v>
      </c>
      <c r="B118" s="39" t="s">
        <v>44</v>
      </c>
      <c r="C118" s="39" t="s">
        <v>341</v>
      </c>
      <c r="D118" s="40" t="s">
        <v>342</v>
      </c>
      <c r="E118" s="39" t="s">
        <v>343</v>
      </c>
      <c r="F118" s="39" t="s">
        <v>194</v>
      </c>
      <c r="G118" s="39" t="s">
        <v>344</v>
      </c>
      <c r="H118" s="39" t="n">
        <v>1</v>
      </c>
      <c r="I118" s="41" t="n">
        <v>2300</v>
      </c>
    </row>
    <row r="119" customFormat="false" ht="25.5" hidden="false" customHeight="false" outlineLevel="0" collapsed="false">
      <c r="A119" s="38" t="n">
        <v>64</v>
      </c>
      <c r="B119" s="39" t="s">
        <v>44</v>
      </c>
      <c r="C119" s="39" t="s">
        <v>345</v>
      </c>
      <c r="D119" s="40" t="s">
        <v>346</v>
      </c>
      <c r="E119" s="39" t="s">
        <v>347</v>
      </c>
      <c r="F119" s="39" t="s">
        <v>250</v>
      </c>
      <c r="G119" s="39" t="s">
        <v>24</v>
      </c>
      <c r="H119" s="39" t="n">
        <v>1</v>
      </c>
      <c r="I119" s="41" t="n">
        <v>53500</v>
      </c>
    </row>
    <row r="120" customFormat="false" ht="25.5" hidden="false" customHeight="false" outlineLevel="0" collapsed="false">
      <c r="A120" s="38" t="n">
        <v>65</v>
      </c>
      <c r="B120" s="39" t="s">
        <v>44</v>
      </c>
      <c r="C120" s="39" t="s">
        <v>348</v>
      </c>
      <c r="D120" s="40" t="s">
        <v>349</v>
      </c>
      <c r="E120" s="39" t="s">
        <v>350</v>
      </c>
      <c r="F120" s="39" t="s">
        <v>154</v>
      </c>
      <c r="G120" s="39" t="s">
        <v>146</v>
      </c>
      <c r="H120" s="39" t="n">
        <v>1</v>
      </c>
      <c r="I120" s="41" t="n">
        <v>1600</v>
      </c>
    </row>
    <row r="121" customFormat="false" ht="24.75" hidden="false" customHeight="false" outlineLevel="0" collapsed="false">
      <c r="A121" s="38" t="n">
        <v>66</v>
      </c>
      <c r="B121" s="39" t="s">
        <v>44</v>
      </c>
      <c r="C121" s="39" t="s">
        <v>351</v>
      </c>
      <c r="D121" s="40" t="s">
        <v>352</v>
      </c>
      <c r="E121" s="39" t="s">
        <v>353</v>
      </c>
      <c r="F121" s="39" t="s">
        <v>269</v>
      </c>
      <c r="G121" s="39" t="s">
        <v>146</v>
      </c>
      <c r="H121" s="39" t="n">
        <v>1</v>
      </c>
      <c r="I121" s="41" t="n">
        <v>3500</v>
      </c>
    </row>
    <row r="122" customFormat="false" ht="24" hidden="false" customHeight="false" outlineLevel="0" collapsed="false">
      <c r="A122" s="38" t="n">
        <v>67</v>
      </c>
      <c r="B122" s="39" t="s">
        <v>44</v>
      </c>
      <c r="C122" s="39" t="s">
        <v>354</v>
      </c>
      <c r="D122" s="40" t="s">
        <v>355</v>
      </c>
      <c r="E122" s="39" t="s">
        <v>356</v>
      </c>
      <c r="F122" s="39" t="s">
        <v>154</v>
      </c>
      <c r="G122" s="39" t="s">
        <v>357</v>
      </c>
      <c r="H122" s="39" t="n">
        <v>1</v>
      </c>
      <c r="I122" s="41" t="n">
        <v>1600</v>
      </c>
    </row>
    <row r="123" customFormat="false" ht="24" hidden="false" customHeight="false" outlineLevel="0" collapsed="false">
      <c r="A123" s="38" t="n">
        <v>68</v>
      </c>
      <c r="B123" s="39" t="s">
        <v>44</v>
      </c>
      <c r="C123" s="39" t="s">
        <v>358</v>
      </c>
      <c r="D123" s="40" t="s">
        <v>359</v>
      </c>
      <c r="E123" s="39" t="s">
        <v>360</v>
      </c>
      <c r="F123" s="39" t="s">
        <v>48</v>
      </c>
      <c r="G123" s="39" t="s">
        <v>361</v>
      </c>
      <c r="H123" s="39" t="n">
        <v>1</v>
      </c>
      <c r="I123" s="41" t="n">
        <v>13000</v>
      </c>
    </row>
    <row r="124" customFormat="false" ht="24.75" hidden="false" customHeight="false" outlineLevel="0" collapsed="false">
      <c r="A124" s="38" t="n">
        <v>69</v>
      </c>
      <c r="B124" s="39" t="s">
        <v>44</v>
      </c>
      <c r="C124" s="39" t="s">
        <v>362</v>
      </c>
      <c r="D124" s="40" t="s">
        <v>363</v>
      </c>
      <c r="E124" s="39" t="s">
        <v>364</v>
      </c>
      <c r="F124" s="39" t="s">
        <v>365</v>
      </c>
      <c r="G124" s="39" t="s">
        <v>366</v>
      </c>
      <c r="H124" s="39" t="n">
        <v>1</v>
      </c>
      <c r="I124" s="41" t="n">
        <v>700</v>
      </c>
    </row>
    <row r="125" customFormat="false" ht="24.75" hidden="false" customHeight="false" outlineLevel="0" collapsed="false">
      <c r="A125" s="38" t="n">
        <v>70</v>
      </c>
      <c r="B125" s="39" t="s">
        <v>44</v>
      </c>
      <c r="C125" s="39" t="s">
        <v>367</v>
      </c>
      <c r="D125" s="40" t="s">
        <v>368</v>
      </c>
      <c r="E125" s="39" t="s">
        <v>369</v>
      </c>
      <c r="F125" s="39" t="s">
        <v>269</v>
      </c>
      <c r="G125" s="39" t="s">
        <v>370</v>
      </c>
      <c r="H125" s="39" t="n">
        <v>1</v>
      </c>
      <c r="I125" s="41" t="n">
        <v>890</v>
      </c>
    </row>
    <row r="126" customFormat="false" ht="24" hidden="false" customHeight="false" outlineLevel="0" collapsed="false">
      <c r="A126" s="38" t="n">
        <v>71</v>
      </c>
      <c r="B126" s="39" t="s">
        <v>44</v>
      </c>
      <c r="C126" s="39" t="s">
        <v>371</v>
      </c>
      <c r="D126" s="40" t="s">
        <v>372</v>
      </c>
      <c r="E126" s="39" t="s">
        <v>373</v>
      </c>
      <c r="F126" s="39" t="s">
        <v>154</v>
      </c>
      <c r="G126" s="39" t="s">
        <v>41</v>
      </c>
      <c r="H126" s="39" t="n">
        <v>1</v>
      </c>
      <c r="I126" s="41" t="n">
        <v>1800</v>
      </c>
    </row>
    <row r="127" customFormat="false" ht="24.75" hidden="false" customHeight="false" outlineLevel="0" collapsed="false">
      <c r="A127" s="38" t="n">
        <v>72</v>
      </c>
      <c r="B127" s="39" t="s">
        <v>44</v>
      </c>
      <c r="C127" s="39" t="s">
        <v>374</v>
      </c>
      <c r="D127" s="40" t="s">
        <v>375</v>
      </c>
      <c r="E127" s="39" t="s">
        <v>376</v>
      </c>
      <c r="F127" s="39" t="s">
        <v>145</v>
      </c>
      <c r="G127" s="39" t="s">
        <v>41</v>
      </c>
      <c r="H127" s="39" t="n">
        <v>1</v>
      </c>
      <c r="I127" s="41" t="n">
        <v>900</v>
      </c>
    </row>
    <row r="128" customFormat="false" ht="24.75" hidden="false" customHeight="false" outlineLevel="0" collapsed="false">
      <c r="A128" s="38" t="n">
        <v>73</v>
      </c>
      <c r="B128" s="39" t="s">
        <v>44</v>
      </c>
      <c r="C128" s="39" t="s">
        <v>377</v>
      </c>
      <c r="D128" s="40" t="s">
        <v>378</v>
      </c>
      <c r="E128" s="39" t="s">
        <v>379</v>
      </c>
      <c r="F128" s="39" t="s">
        <v>145</v>
      </c>
      <c r="G128" s="39" t="s">
        <v>41</v>
      </c>
      <c r="H128" s="39" t="n">
        <v>1</v>
      </c>
      <c r="I128" s="41" t="n">
        <v>1600</v>
      </c>
    </row>
    <row r="129" customFormat="false" ht="24.75" hidden="false" customHeight="false" outlineLevel="0" collapsed="false">
      <c r="A129" s="38" t="n">
        <v>74</v>
      </c>
      <c r="B129" s="39" t="s">
        <v>44</v>
      </c>
      <c r="C129" s="39" t="s">
        <v>380</v>
      </c>
      <c r="D129" s="40" t="s">
        <v>381</v>
      </c>
      <c r="E129" s="39" t="s">
        <v>382</v>
      </c>
      <c r="F129" s="39" t="s">
        <v>154</v>
      </c>
      <c r="G129" s="39" t="s">
        <v>224</v>
      </c>
      <c r="H129" s="39" t="n">
        <v>1</v>
      </c>
      <c r="I129" s="41" t="n">
        <v>800</v>
      </c>
    </row>
    <row r="130" customFormat="false" ht="24.75" hidden="false" customHeight="false" outlineLevel="0" collapsed="false">
      <c r="A130" s="38" t="n">
        <v>75</v>
      </c>
      <c r="B130" s="39" t="s">
        <v>44</v>
      </c>
      <c r="C130" s="39" t="s">
        <v>383</v>
      </c>
      <c r="D130" s="40" t="s">
        <v>384</v>
      </c>
      <c r="E130" s="39" t="s">
        <v>385</v>
      </c>
      <c r="F130" s="39" t="s">
        <v>154</v>
      </c>
      <c r="G130" s="39" t="s">
        <v>224</v>
      </c>
      <c r="H130" s="39" t="n">
        <v>1</v>
      </c>
      <c r="I130" s="41" t="n">
        <v>800</v>
      </c>
    </row>
    <row r="131" customFormat="false" ht="24" hidden="false" customHeight="false" outlineLevel="0" collapsed="false">
      <c r="A131" s="38" t="n">
        <v>76</v>
      </c>
      <c r="B131" s="39" t="s">
        <v>44</v>
      </c>
      <c r="C131" s="39" t="s">
        <v>386</v>
      </c>
      <c r="D131" s="40" t="s">
        <v>387</v>
      </c>
      <c r="E131" s="39" t="s">
        <v>388</v>
      </c>
      <c r="F131" s="39" t="s">
        <v>154</v>
      </c>
      <c r="G131" s="39" t="s">
        <v>224</v>
      </c>
      <c r="H131" s="39" t="n">
        <v>1</v>
      </c>
      <c r="I131" s="41" t="n">
        <v>800</v>
      </c>
    </row>
    <row r="132" customFormat="false" ht="24.75" hidden="false" customHeight="false" outlineLevel="0" collapsed="false">
      <c r="A132" s="38" t="n">
        <v>77</v>
      </c>
      <c r="B132" s="39" t="s">
        <v>44</v>
      </c>
      <c r="C132" s="39" t="s">
        <v>389</v>
      </c>
      <c r="D132" s="40" t="s">
        <v>390</v>
      </c>
      <c r="E132" s="39" t="s">
        <v>391</v>
      </c>
      <c r="F132" s="39" t="s">
        <v>145</v>
      </c>
      <c r="G132" s="39" t="s">
        <v>224</v>
      </c>
      <c r="H132" s="39" t="n">
        <v>1</v>
      </c>
      <c r="I132" s="41" t="n">
        <v>900</v>
      </c>
    </row>
    <row r="133" customFormat="false" ht="24.75" hidden="false" customHeight="false" outlineLevel="0" collapsed="false">
      <c r="A133" s="38" t="n">
        <v>78</v>
      </c>
      <c r="B133" s="39" t="s">
        <v>44</v>
      </c>
      <c r="C133" s="39" t="s">
        <v>392</v>
      </c>
      <c r="D133" s="40" t="s">
        <v>393</v>
      </c>
      <c r="E133" s="39" t="s">
        <v>394</v>
      </c>
      <c r="F133" s="39" t="s">
        <v>145</v>
      </c>
      <c r="G133" s="39" t="s">
        <v>224</v>
      </c>
      <c r="H133" s="39" t="n">
        <v>1</v>
      </c>
      <c r="I133" s="41" t="n">
        <v>900</v>
      </c>
    </row>
    <row r="134" customFormat="false" ht="24.75" hidden="false" customHeight="false" outlineLevel="0" collapsed="false">
      <c r="A134" s="38" t="n">
        <v>79</v>
      </c>
      <c r="B134" s="39" t="s">
        <v>44</v>
      </c>
      <c r="C134" s="39" t="s">
        <v>395</v>
      </c>
      <c r="D134" s="40" t="s">
        <v>396</v>
      </c>
      <c r="E134" s="39" t="s">
        <v>397</v>
      </c>
      <c r="F134" s="39" t="s">
        <v>145</v>
      </c>
      <c r="G134" s="39" t="s">
        <v>224</v>
      </c>
      <c r="H134" s="39" t="n">
        <v>1</v>
      </c>
      <c r="I134" s="41" t="n">
        <v>900</v>
      </c>
    </row>
    <row r="135" customFormat="false" ht="25.5" hidden="false" customHeight="false" outlineLevel="0" collapsed="false">
      <c r="A135" s="38" t="n">
        <v>80</v>
      </c>
      <c r="B135" s="39" t="s">
        <v>44</v>
      </c>
      <c r="C135" s="39" t="s">
        <v>398</v>
      </c>
      <c r="D135" s="40" t="s">
        <v>399</v>
      </c>
      <c r="E135" s="39" t="s">
        <v>400</v>
      </c>
      <c r="F135" s="39" t="s">
        <v>145</v>
      </c>
      <c r="G135" s="39" t="s">
        <v>224</v>
      </c>
      <c r="H135" s="39" t="n">
        <v>1</v>
      </c>
      <c r="I135" s="41" t="n">
        <v>900</v>
      </c>
    </row>
    <row r="136" customFormat="false" ht="24" hidden="false" customHeight="false" outlineLevel="0" collapsed="false">
      <c r="A136" s="38" t="n">
        <v>81</v>
      </c>
      <c r="B136" s="39" t="s">
        <v>44</v>
      </c>
      <c r="C136" s="39" t="s">
        <v>401</v>
      </c>
      <c r="D136" s="40" t="s">
        <v>402</v>
      </c>
      <c r="E136" s="39" t="s">
        <v>403</v>
      </c>
      <c r="F136" s="39" t="s">
        <v>145</v>
      </c>
      <c r="G136" s="39" t="s">
        <v>224</v>
      </c>
      <c r="H136" s="39" t="n">
        <v>1</v>
      </c>
      <c r="I136" s="41" t="n">
        <v>900</v>
      </c>
    </row>
    <row r="137" customFormat="false" ht="24.75" hidden="false" customHeight="false" outlineLevel="0" collapsed="false">
      <c r="A137" s="38" t="n">
        <v>82</v>
      </c>
      <c r="B137" s="39" t="s">
        <v>44</v>
      </c>
      <c r="C137" s="39" t="s">
        <v>404</v>
      </c>
      <c r="D137" s="40" t="s">
        <v>405</v>
      </c>
      <c r="E137" s="39" t="s">
        <v>406</v>
      </c>
      <c r="F137" s="39" t="s">
        <v>154</v>
      </c>
      <c r="G137" s="39" t="s">
        <v>407</v>
      </c>
      <c r="H137" s="39" t="n">
        <v>1</v>
      </c>
      <c r="I137" s="41" t="n">
        <v>1800</v>
      </c>
    </row>
    <row r="138" customFormat="false" ht="24.75" hidden="false" customHeight="false" outlineLevel="0" collapsed="false">
      <c r="A138" s="38" t="n">
        <v>83</v>
      </c>
      <c r="B138" s="39" t="s">
        <v>44</v>
      </c>
      <c r="C138" s="39" t="s">
        <v>408</v>
      </c>
      <c r="D138" s="40" t="s">
        <v>409</v>
      </c>
      <c r="E138" s="39" t="s">
        <v>410</v>
      </c>
      <c r="F138" s="39" t="s">
        <v>312</v>
      </c>
      <c r="G138" s="39" t="s">
        <v>32</v>
      </c>
      <c r="H138" s="39" t="n">
        <v>1</v>
      </c>
      <c r="I138" s="41" t="n">
        <v>790</v>
      </c>
    </row>
    <row r="139" customFormat="false" ht="24.75" hidden="false" customHeight="false" outlineLevel="0" collapsed="false">
      <c r="A139" s="38" t="n">
        <v>84</v>
      </c>
      <c r="B139" s="39" t="s">
        <v>44</v>
      </c>
      <c r="C139" s="39" t="s">
        <v>411</v>
      </c>
      <c r="D139" s="40" t="s">
        <v>412</v>
      </c>
      <c r="E139" s="39" t="s">
        <v>413</v>
      </c>
      <c r="F139" s="48" t="s">
        <v>154</v>
      </c>
      <c r="G139" s="39" t="s">
        <v>414</v>
      </c>
      <c r="H139" s="48" t="n">
        <v>1</v>
      </c>
      <c r="I139" s="51" t="n">
        <v>1600</v>
      </c>
    </row>
    <row r="140" customFormat="false" ht="24" hidden="false" customHeight="true" outlineLevel="0" collapsed="false">
      <c r="A140" s="42" t="n">
        <v>85</v>
      </c>
      <c r="B140" s="39" t="s">
        <v>18</v>
      </c>
      <c r="C140" s="39" t="s">
        <v>415</v>
      </c>
      <c r="D140" s="40" t="s">
        <v>416</v>
      </c>
      <c r="E140" s="39" t="s">
        <v>417</v>
      </c>
      <c r="F140" s="39" t="s">
        <v>154</v>
      </c>
      <c r="G140" s="39" t="s">
        <v>41</v>
      </c>
      <c r="H140" s="39" t="n">
        <v>2</v>
      </c>
      <c r="I140" s="41" t="n">
        <v>4000</v>
      </c>
    </row>
    <row r="141" customFormat="false" ht="24" hidden="false" customHeight="false" outlineLevel="0" collapsed="false">
      <c r="A141" s="42"/>
      <c r="B141" s="39" t="s">
        <v>18</v>
      </c>
      <c r="C141" s="39"/>
      <c r="D141" s="40" t="s">
        <v>416</v>
      </c>
      <c r="E141" s="39" t="s">
        <v>417</v>
      </c>
      <c r="F141" s="39" t="s">
        <v>145</v>
      </c>
      <c r="G141" s="39" t="s">
        <v>41</v>
      </c>
      <c r="H141" s="39"/>
      <c r="I141" s="41"/>
    </row>
    <row r="142" customFormat="false" ht="24" hidden="false" customHeight="true" outlineLevel="0" collapsed="false">
      <c r="A142" s="42" t="n">
        <v>86</v>
      </c>
      <c r="B142" s="39" t="s">
        <v>18</v>
      </c>
      <c r="C142" s="39" t="s">
        <v>418</v>
      </c>
      <c r="D142" s="40" t="s">
        <v>419</v>
      </c>
      <c r="E142" s="39" t="s">
        <v>420</v>
      </c>
      <c r="F142" s="39" t="s">
        <v>154</v>
      </c>
      <c r="G142" s="39" t="s">
        <v>146</v>
      </c>
      <c r="H142" s="39" t="n">
        <v>2</v>
      </c>
      <c r="I142" s="41" t="n">
        <v>9200</v>
      </c>
    </row>
    <row r="143" customFormat="false" ht="14.25" hidden="false" customHeight="false" outlineLevel="0" collapsed="false">
      <c r="A143" s="42"/>
      <c r="B143" s="39" t="s">
        <v>18</v>
      </c>
      <c r="C143" s="39"/>
      <c r="D143" s="40" t="s">
        <v>419</v>
      </c>
      <c r="E143" s="39" t="s">
        <v>420</v>
      </c>
      <c r="F143" s="39" t="s">
        <v>421</v>
      </c>
      <c r="G143" s="39" t="s">
        <v>422</v>
      </c>
      <c r="H143" s="39"/>
      <c r="I143" s="41"/>
    </row>
    <row r="144" customFormat="false" ht="24" hidden="false" customHeight="true" outlineLevel="0" collapsed="false">
      <c r="A144" s="42" t="n">
        <v>87</v>
      </c>
      <c r="B144" s="39" t="s">
        <v>18</v>
      </c>
      <c r="C144" s="39" t="s">
        <v>423</v>
      </c>
      <c r="D144" s="40" t="s">
        <v>424</v>
      </c>
      <c r="E144" s="39" t="s">
        <v>425</v>
      </c>
      <c r="F144" s="39" t="s">
        <v>154</v>
      </c>
      <c r="G144" s="39" t="s">
        <v>41</v>
      </c>
      <c r="H144" s="39" t="n">
        <v>2</v>
      </c>
      <c r="I144" s="41" t="n">
        <v>3200</v>
      </c>
    </row>
    <row r="145" customFormat="false" ht="24" hidden="false" customHeight="false" outlineLevel="0" collapsed="false">
      <c r="A145" s="42"/>
      <c r="B145" s="39" t="s">
        <v>18</v>
      </c>
      <c r="C145" s="39"/>
      <c r="D145" s="40" t="s">
        <v>424</v>
      </c>
      <c r="E145" s="39" t="s">
        <v>425</v>
      </c>
      <c r="F145" s="39" t="s">
        <v>145</v>
      </c>
      <c r="G145" s="39" t="s">
        <v>41</v>
      </c>
      <c r="H145" s="39"/>
      <c r="I145" s="41"/>
    </row>
    <row r="146" customFormat="false" ht="24.75" hidden="false" customHeight="true" outlineLevel="0" collapsed="false">
      <c r="A146" s="42" t="n">
        <v>88</v>
      </c>
      <c r="B146" s="39" t="s">
        <v>18</v>
      </c>
      <c r="C146" s="39" t="s">
        <v>426</v>
      </c>
      <c r="D146" s="40" t="s">
        <v>427</v>
      </c>
      <c r="E146" s="39" t="s">
        <v>428</v>
      </c>
      <c r="F146" s="39" t="s">
        <v>154</v>
      </c>
      <c r="G146" s="39" t="s">
        <v>224</v>
      </c>
      <c r="H146" s="39" t="n">
        <v>2</v>
      </c>
      <c r="I146" s="41" t="n">
        <v>1700</v>
      </c>
    </row>
    <row r="147" customFormat="false" ht="24.75" hidden="false" customHeight="false" outlineLevel="0" collapsed="false">
      <c r="A147" s="42"/>
      <c r="B147" s="39" t="s">
        <v>18</v>
      </c>
      <c r="C147" s="39"/>
      <c r="D147" s="40" t="s">
        <v>427</v>
      </c>
      <c r="E147" s="39" t="s">
        <v>428</v>
      </c>
      <c r="F147" s="39" t="s">
        <v>145</v>
      </c>
      <c r="G147" s="39" t="s">
        <v>224</v>
      </c>
      <c r="H147" s="39"/>
      <c r="I147" s="41"/>
    </row>
    <row r="148" customFormat="false" ht="24" hidden="false" customHeight="true" outlineLevel="0" collapsed="false">
      <c r="A148" s="42" t="n">
        <v>89</v>
      </c>
      <c r="B148" s="39" t="s">
        <v>18</v>
      </c>
      <c r="C148" s="39" t="s">
        <v>429</v>
      </c>
      <c r="D148" s="40" t="s">
        <v>430</v>
      </c>
      <c r="E148" s="39" t="s">
        <v>431</v>
      </c>
      <c r="F148" s="39" t="s">
        <v>432</v>
      </c>
      <c r="G148" s="39" t="s">
        <v>433</v>
      </c>
      <c r="H148" s="39" t="n">
        <v>2</v>
      </c>
      <c r="I148" s="41" t="n">
        <v>9600</v>
      </c>
    </row>
    <row r="149" customFormat="false" ht="24" hidden="false" customHeight="false" outlineLevel="0" collapsed="false">
      <c r="A149" s="42"/>
      <c r="B149" s="39" t="s">
        <v>18</v>
      </c>
      <c r="C149" s="39"/>
      <c r="D149" s="40" t="s">
        <v>430</v>
      </c>
      <c r="E149" s="39" t="s">
        <v>431</v>
      </c>
      <c r="F149" s="39" t="s">
        <v>154</v>
      </c>
      <c r="G149" s="39" t="s">
        <v>146</v>
      </c>
      <c r="H149" s="39"/>
      <c r="I149" s="41"/>
    </row>
    <row r="150" customFormat="false" ht="24" hidden="false" customHeight="true" outlineLevel="0" collapsed="false">
      <c r="A150" s="42" t="n">
        <v>90</v>
      </c>
      <c r="B150" s="39" t="s">
        <v>18</v>
      </c>
      <c r="C150" s="39" t="s">
        <v>434</v>
      </c>
      <c r="D150" s="40" t="s">
        <v>435</v>
      </c>
      <c r="E150" s="39" t="s">
        <v>436</v>
      </c>
      <c r="F150" s="39" t="s">
        <v>145</v>
      </c>
      <c r="G150" s="39" t="s">
        <v>41</v>
      </c>
      <c r="H150" s="39" t="n">
        <v>2</v>
      </c>
      <c r="I150" s="41" t="n">
        <v>4000</v>
      </c>
    </row>
    <row r="151" customFormat="false" ht="24" hidden="false" customHeight="false" outlineLevel="0" collapsed="false">
      <c r="A151" s="42"/>
      <c r="B151" s="39" t="s">
        <v>18</v>
      </c>
      <c r="C151" s="39"/>
      <c r="D151" s="40" t="s">
        <v>435</v>
      </c>
      <c r="E151" s="39" t="s">
        <v>436</v>
      </c>
      <c r="F151" s="39" t="s">
        <v>154</v>
      </c>
      <c r="G151" s="39" t="s">
        <v>41</v>
      </c>
      <c r="H151" s="39"/>
      <c r="I151" s="41"/>
    </row>
    <row r="152" customFormat="false" ht="24" hidden="false" customHeight="true" outlineLevel="0" collapsed="false">
      <c r="A152" s="42" t="n">
        <v>91</v>
      </c>
      <c r="B152" s="39" t="s">
        <v>18</v>
      </c>
      <c r="C152" s="39" t="s">
        <v>437</v>
      </c>
      <c r="D152" s="40" t="s">
        <v>438</v>
      </c>
      <c r="E152" s="39" t="s">
        <v>439</v>
      </c>
      <c r="F152" s="39" t="s">
        <v>154</v>
      </c>
      <c r="G152" s="39" t="s">
        <v>146</v>
      </c>
      <c r="H152" s="39" t="n">
        <v>3</v>
      </c>
      <c r="I152" s="41" t="n">
        <v>4190</v>
      </c>
    </row>
    <row r="153" customFormat="false" ht="24" hidden="false" customHeight="false" outlineLevel="0" collapsed="false">
      <c r="A153" s="42"/>
      <c r="B153" s="39" t="s">
        <v>18</v>
      </c>
      <c r="C153" s="39"/>
      <c r="D153" s="40" t="s">
        <v>438</v>
      </c>
      <c r="E153" s="39" t="s">
        <v>439</v>
      </c>
      <c r="F153" s="39" t="s">
        <v>145</v>
      </c>
      <c r="G153" s="39" t="s">
        <v>146</v>
      </c>
      <c r="H153" s="39"/>
      <c r="I153" s="41"/>
    </row>
    <row r="154" customFormat="false" ht="24" hidden="false" customHeight="false" outlineLevel="0" collapsed="false">
      <c r="A154" s="42"/>
      <c r="B154" s="39" t="s">
        <v>18</v>
      </c>
      <c r="C154" s="39"/>
      <c r="D154" s="40" t="s">
        <v>438</v>
      </c>
      <c r="E154" s="39" t="s">
        <v>439</v>
      </c>
      <c r="F154" s="39" t="s">
        <v>194</v>
      </c>
      <c r="G154" s="39" t="s">
        <v>366</v>
      </c>
      <c r="H154" s="39"/>
      <c r="I154" s="41"/>
    </row>
    <row r="155" customFormat="false" ht="24" hidden="false" customHeight="true" outlineLevel="0" collapsed="false">
      <c r="A155" s="42" t="n">
        <v>92</v>
      </c>
      <c r="B155" s="39" t="s">
        <v>18</v>
      </c>
      <c r="C155" s="39" t="s">
        <v>440</v>
      </c>
      <c r="D155" s="40" t="s">
        <v>441</v>
      </c>
      <c r="E155" s="39" t="s">
        <v>442</v>
      </c>
      <c r="F155" s="39" t="s">
        <v>250</v>
      </c>
      <c r="G155" s="39" t="s">
        <v>41</v>
      </c>
      <c r="H155" s="39" t="n">
        <v>3</v>
      </c>
      <c r="I155" s="41" t="n">
        <v>57600</v>
      </c>
    </row>
    <row r="156" customFormat="false" ht="24" hidden="false" customHeight="false" outlineLevel="0" collapsed="false">
      <c r="A156" s="42"/>
      <c r="B156" s="39" t="s">
        <v>18</v>
      </c>
      <c r="C156" s="39"/>
      <c r="D156" s="40" t="s">
        <v>441</v>
      </c>
      <c r="E156" s="39" t="s">
        <v>442</v>
      </c>
      <c r="F156" s="39" t="s">
        <v>154</v>
      </c>
      <c r="G156" s="39" t="s">
        <v>41</v>
      </c>
      <c r="H156" s="39"/>
      <c r="I156" s="41"/>
    </row>
    <row r="157" customFormat="false" ht="24" hidden="false" customHeight="false" outlineLevel="0" collapsed="false">
      <c r="A157" s="42"/>
      <c r="B157" s="39" t="s">
        <v>18</v>
      </c>
      <c r="C157" s="39"/>
      <c r="D157" s="40" t="s">
        <v>441</v>
      </c>
      <c r="E157" s="39" t="s">
        <v>442</v>
      </c>
      <c r="F157" s="39" t="s">
        <v>194</v>
      </c>
      <c r="G157" s="39" t="s">
        <v>41</v>
      </c>
      <c r="H157" s="39"/>
      <c r="I157" s="41"/>
    </row>
    <row r="158" customFormat="false" ht="24" hidden="false" customHeight="false" outlineLevel="0" collapsed="false">
      <c r="A158" s="38" t="n">
        <v>93</v>
      </c>
      <c r="B158" s="39" t="s">
        <v>18</v>
      </c>
      <c r="C158" s="39" t="s">
        <v>443</v>
      </c>
      <c r="D158" s="40" t="s">
        <v>444</v>
      </c>
      <c r="E158" s="39" t="s">
        <v>445</v>
      </c>
      <c r="F158" s="39" t="s">
        <v>180</v>
      </c>
      <c r="G158" s="39" t="s">
        <v>446</v>
      </c>
      <c r="H158" s="39" t="n">
        <v>1</v>
      </c>
      <c r="I158" s="41" t="n">
        <v>13900</v>
      </c>
    </row>
    <row r="159" customFormat="false" ht="24.75" hidden="false" customHeight="false" outlineLevel="0" collapsed="false">
      <c r="A159" s="38" t="n">
        <v>94</v>
      </c>
      <c r="B159" s="39" t="s">
        <v>18</v>
      </c>
      <c r="C159" s="39" t="s">
        <v>447</v>
      </c>
      <c r="D159" s="40" t="s">
        <v>448</v>
      </c>
      <c r="E159" s="39" t="s">
        <v>449</v>
      </c>
      <c r="F159" s="39" t="s">
        <v>48</v>
      </c>
      <c r="G159" s="39" t="s">
        <v>41</v>
      </c>
      <c r="H159" s="39" t="n">
        <v>1</v>
      </c>
      <c r="I159" s="41" t="n">
        <v>26200</v>
      </c>
    </row>
    <row r="160" customFormat="false" ht="24" hidden="false" customHeight="false" outlineLevel="0" collapsed="false">
      <c r="A160" s="38" t="n">
        <v>95</v>
      </c>
      <c r="B160" s="39" t="s">
        <v>18</v>
      </c>
      <c r="C160" s="39" t="s">
        <v>450</v>
      </c>
      <c r="D160" s="40" t="s">
        <v>451</v>
      </c>
      <c r="E160" s="39" t="s">
        <v>452</v>
      </c>
      <c r="F160" s="39" t="s">
        <v>154</v>
      </c>
      <c r="G160" s="39" t="s">
        <v>24</v>
      </c>
      <c r="H160" s="39" t="n">
        <v>1</v>
      </c>
      <c r="I160" s="41" t="n">
        <v>1800</v>
      </c>
    </row>
    <row r="161" customFormat="false" ht="24" hidden="false" customHeight="false" outlineLevel="0" collapsed="false">
      <c r="A161" s="38" t="n">
        <v>96</v>
      </c>
      <c r="B161" s="39" t="s">
        <v>18</v>
      </c>
      <c r="C161" s="39" t="s">
        <v>453</v>
      </c>
      <c r="D161" s="40" t="s">
        <v>454</v>
      </c>
      <c r="E161" s="39" t="s">
        <v>455</v>
      </c>
      <c r="F161" s="39" t="s">
        <v>154</v>
      </c>
      <c r="G161" s="39" t="s">
        <v>24</v>
      </c>
      <c r="H161" s="39" t="n">
        <v>1</v>
      </c>
      <c r="I161" s="41" t="n">
        <v>1800</v>
      </c>
    </row>
    <row r="162" customFormat="false" ht="24" hidden="false" customHeight="false" outlineLevel="0" collapsed="false">
      <c r="A162" s="38" t="n">
        <v>97</v>
      </c>
      <c r="B162" s="39" t="s">
        <v>18</v>
      </c>
      <c r="C162" s="39" t="s">
        <v>456</v>
      </c>
      <c r="D162" s="40" t="s">
        <v>457</v>
      </c>
      <c r="E162" s="39" t="s">
        <v>458</v>
      </c>
      <c r="F162" s="39" t="s">
        <v>459</v>
      </c>
      <c r="G162" s="39" t="s">
        <v>24</v>
      </c>
      <c r="H162" s="39" t="n">
        <v>1</v>
      </c>
      <c r="I162" s="41" t="n">
        <v>39500</v>
      </c>
    </row>
    <row r="163" customFormat="false" ht="24" hidden="false" customHeight="false" outlineLevel="0" collapsed="false">
      <c r="A163" s="38" t="n">
        <v>98</v>
      </c>
      <c r="B163" s="39" t="s">
        <v>18</v>
      </c>
      <c r="C163" s="39" t="s">
        <v>460</v>
      </c>
      <c r="D163" s="40" t="s">
        <v>461</v>
      </c>
      <c r="E163" s="39" t="s">
        <v>462</v>
      </c>
      <c r="F163" s="39" t="s">
        <v>150</v>
      </c>
      <c r="G163" s="39" t="s">
        <v>366</v>
      </c>
      <c r="H163" s="39" t="n">
        <v>1</v>
      </c>
      <c r="I163" s="41" t="n">
        <v>700</v>
      </c>
    </row>
    <row r="164" customFormat="false" ht="24.75" hidden="false" customHeight="false" outlineLevel="0" collapsed="false">
      <c r="A164" s="38" t="n">
        <v>99</v>
      </c>
      <c r="B164" s="39" t="s">
        <v>18</v>
      </c>
      <c r="C164" s="39" t="s">
        <v>463</v>
      </c>
      <c r="D164" s="40" t="s">
        <v>464</v>
      </c>
      <c r="E164" s="39" t="s">
        <v>465</v>
      </c>
      <c r="F164" s="39" t="s">
        <v>150</v>
      </c>
      <c r="G164" s="39" t="s">
        <v>146</v>
      </c>
      <c r="H164" s="39" t="n">
        <v>1</v>
      </c>
      <c r="I164" s="41" t="n">
        <v>700</v>
      </c>
    </row>
    <row r="165" customFormat="false" ht="24" hidden="false" customHeight="false" outlineLevel="0" collapsed="false">
      <c r="A165" s="38" t="n">
        <v>100</v>
      </c>
      <c r="B165" s="39" t="s">
        <v>18</v>
      </c>
      <c r="C165" s="39" t="s">
        <v>466</v>
      </c>
      <c r="D165" s="40" t="s">
        <v>467</v>
      </c>
      <c r="E165" s="39" t="s">
        <v>468</v>
      </c>
      <c r="F165" s="39" t="s">
        <v>365</v>
      </c>
      <c r="G165" s="39" t="s">
        <v>366</v>
      </c>
      <c r="H165" s="39" t="n">
        <v>1</v>
      </c>
      <c r="I165" s="41" t="n">
        <v>700</v>
      </c>
    </row>
    <row r="166" customFormat="false" ht="24" hidden="false" customHeight="false" outlineLevel="0" collapsed="false">
      <c r="A166" s="38" t="n">
        <v>101</v>
      </c>
      <c r="B166" s="39" t="s">
        <v>18</v>
      </c>
      <c r="C166" s="39" t="s">
        <v>469</v>
      </c>
      <c r="D166" s="40" t="s">
        <v>470</v>
      </c>
      <c r="E166" s="39" t="s">
        <v>471</v>
      </c>
      <c r="F166" s="39" t="s">
        <v>150</v>
      </c>
      <c r="G166" s="39" t="s">
        <v>366</v>
      </c>
      <c r="H166" s="39" t="n">
        <v>1</v>
      </c>
      <c r="I166" s="41" t="n">
        <v>700</v>
      </c>
    </row>
    <row r="167" customFormat="false" ht="24" hidden="false" customHeight="false" outlineLevel="0" collapsed="false">
      <c r="A167" s="38" t="n">
        <v>102</v>
      </c>
      <c r="B167" s="39" t="s">
        <v>18</v>
      </c>
      <c r="C167" s="39" t="s">
        <v>472</v>
      </c>
      <c r="D167" s="40" t="s">
        <v>473</v>
      </c>
      <c r="E167" s="39" t="s">
        <v>474</v>
      </c>
      <c r="F167" s="39" t="s">
        <v>48</v>
      </c>
      <c r="G167" s="39" t="s">
        <v>41</v>
      </c>
      <c r="H167" s="39" t="n">
        <v>1</v>
      </c>
      <c r="I167" s="41" t="n">
        <v>26200</v>
      </c>
    </row>
    <row r="168" customFormat="false" ht="24" hidden="false" customHeight="false" outlineLevel="0" collapsed="false">
      <c r="A168" s="38" t="n">
        <v>103</v>
      </c>
      <c r="B168" s="39" t="s">
        <v>18</v>
      </c>
      <c r="C168" s="39" t="s">
        <v>475</v>
      </c>
      <c r="D168" s="40" t="s">
        <v>476</v>
      </c>
      <c r="E168" s="39" t="s">
        <v>477</v>
      </c>
      <c r="F168" s="39" t="s">
        <v>150</v>
      </c>
      <c r="G168" s="39" t="s">
        <v>41</v>
      </c>
      <c r="H168" s="39" t="n">
        <v>1</v>
      </c>
      <c r="I168" s="41" t="n">
        <v>700</v>
      </c>
    </row>
    <row r="169" customFormat="false" ht="24.75" hidden="false" customHeight="false" outlineLevel="0" collapsed="false">
      <c r="A169" s="38" t="n">
        <v>104</v>
      </c>
      <c r="B169" s="39" t="s">
        <v>18</v>
      </c>
      <c r="C169" s="39" t="s">
        <v>478</v>
      </c>
      <c r="D169" s="40" t="s">
        <v>479</v>
      </c>
      <c r="E169" s="39" t="s">
        <v>474</v>
      </c>
      <c r="F169" s="39" t="s">
        <v>180</v>
      </c>
      <c r="G169" s="39" t="s">
        <v>480</v>
      </c>
      <c r="H169" s="39" t="n">
        <v>1</v>
      </c>
      <c r="I169" s="41" t="n">
        <v>11300</v>
      </c>
    </row>
    <row r="170" customFormat="false" ht="24" hidden="false" customHeight="false" outlineLevel="0" collapsed="false">
      <c r="A170" s="38" t="n">
        <v>105</v>
      </c>
      <c r="B170" s="39" t="s">
        <v>18</v>
      </c>
      <c r="C170" s="39" t="s">
        <v>481</v>
      </c>
      <c r="D170" s="40" t="s">
        <v>482</v>
      </c>
      <c r="E170" s="39" t="s">
        <v>483</v>
      </c>
      <c r="F170" s="39" t="s">
        <v>154</v>
      </c>
      <c r="G170" s="39" t="s">
        <v>41</v>
      </c>
      <c r="H170" s="39" t="n">
        <v>1</v>
      </c>
      <c r="I170" s="41" t="n">
        <v>800</v>
      </c>
    </row>
    <row r="171" customFormat="false" ht="24" hidden="false" customHeight="false" outlineLevel="0" collapsed="false">
      <c r="A171" s="38" t="n">
        <v>106</v>
      </c>
      <c r="B171" s="39" t="s">
        <v>18</v>
      </c>
      <c r="C171" s="39" t="s">
        <v>484</v>
      </c>
      <c r="D171" s="40" t="s">
        <v>485</v>
      </c>
      <c r="E171" s="39" t="s">
        <v>486</v>
      </c>
      <c r="F171" s="39" t="s">
        <v>154</v>
      </c>
      <c r="G171" s="39" t="s">
        <v>41</v>
      </c>
      <c r="H171" s="39" t="n">
        <v>1</v>
      </c>
      <c r="I171" s="41" t="n">
        <v>1800</v>
      </c>
    </row>
    <row r="172" customFormat="false" ht="24.75" hidden="false" customHeight="false" outlineLevel="0" collapsed="false">
      <c r="A172" s="38" t="n">
        <v>107</v>
      </c>
      <c r="B172" s="39" t="s">
        <v>18</v>
      </c>
      <c r="C172" s="39" t="s">
        <v>487</v>
      </c>
      <c r="D172" s="40" t="s">
        <v>488</v>
      </c>
      <c r="E172" s="39" t="s">
        <v>489</v>
      </c>
      <c r="F172" s="39" t="s">
        <v>154</v>
      </c>
      <c r="G172" s="39" t="s">
        <v>41</v>
      </c>
      <c r="H172" s="39" t="n">
        <v>1</v>
      </c>
      <c r="I172" s="41" t="n">
        <v>1600</v>
      </c>
    </row>
    <row r="173" customFormat="false" ht="24" hidden="false" customHeight="false" outlineLevel="0" collapsed="false">
      <c r="A173" s="38" t="n">
        <v>108</v>
      </c>
      <c r="B173" s="39" t="s">
        <v>18</v>
      </c>
      <c r="C173" s="39" t="s">
        <v>490</v>
      </c>
      <c r="D173" s="40" t="s">
        <v>491</v>
      </c>
      <c r="E173" s="39" t="s">
        <v>492</v>
      </c>
      <c r="F173" s="39" t="s">
        <v>154</v>
      </c>
      <c r="G173" s="39" t="s">
        <v>41</v>
      </c>
      <c r="H173" s="39" t="n">
        <v>1</v>
      </c>
      <c r="I173" s="41" t="n">
        <v>1600</v>
      </c>
    </row>
    <row r="174" customFormat="false" ht="24" hidden="false" customHeight="false" outlineLevel="0" collapsed="false">
      <c r="A174" s="38" t="n">
        <v>109</v>
      </c>
      <c r="B174" s="39" t="s">
        <v>18</v>
      </c>
      <c r="C174" s="39" t="s">
        <v>493</v>
      </c>
      <c r="D174" s="40" t="s">
        <v>494</v>
      </c>
      <c r="E174" s="39" t="s">
        <v>495</v>
      </c>
      <c r="F174" s="39" t="s">
        <v>154</v>
      </c>
      <c r="G174" s="39" t="s">
        <v>62</v>
      </c>
      <c r="H174" s="39" t="n">
        <v>1</v>
      </c>
      <c r="I174" s="41" t="n">
        <v>800</v>
      </c>
    </row>
    <row r="175" customFormat="false" ht="24.75" hidden="false" customHeight="false" outlineLevel="0" collapsed="false">
      <c r="A175" s="38" t="n">
        <v>110</v>
      </c>
      <c r="B175" s="39" t="s">
        <v>18</v>
      </c>
      <c r="C175" s="39" t="s">
        <v>496</v>
      </c>
      <c r="D175" s="40" t="s">
        <v>497</v>
      </c>
      <c r="E175" s="39" t="s">
        <v>498</v>
      </c>
      <c r="F175" s="39" t="s">
        <v>250</v>
      </c>
      <c r="G175" s="39" t="s">
        <v>24</v>
      </c>
      <c r="H175" s="39" t="n">
        <v>1</v>
      </c>
      <c r="I175" s="41" t="n">
        <v>53500</v>
      </c>
    </row>
    <row r="176" customFormat="false" ht="24" hidden="false" customHeight="false" outlineLevel="0" collapsed="false">
      <c r="A176" s="38" t="n">
        <v>111</v>
      </c>
      <c r="B176" s="39" t="s">
        <v>18</v>
      </c>
      <c r="C176" s="39" t="s">
        <v>499</v>
      </c>
      <c r="D176" s="40" t="s">
        <v>500</v>
      </c>
      <c r="E176" s="39" t="s">
        <v>501</v>
      </c>
      <c r="F176" s="39" t="s">
        <v>154</v>
      </c>
      <c r="G176" s="39" t="s">
        <v>224</v>
      </c>
      <c r="H176" s="39" t="n">
        <v>1</v>
      </c>
      <c r="I176" s="41" t="n">
        <v>800</v>
      </c>
    </row>
    <row r="177" customFormat="false" ht="24.75" hidden="false" customHeight="false" outlineLevel="0" collapsed="false">
      <c r="A177" s="38" t="n">
        <v>112</v>
      </c>
      <c r="B177" s="39" t="s">
        <v>18</v>
      </c>
      <c r="C177" s="39" t="s">
        <v>502</v>
      </c>
      <c r="D177" s="40" t="s">
        <v>503</v>
      </c>
      <c r="E177" s="39" t="s">
        <v>504</v>
      </c>
      <c r="F177" s="39" t="s">
        <v>194</v>
      </c>
      <c r="G177" s="39" t="s">
        <v>224</v>
      </c>
      <c r="H177" s="39" t="n">
        <v>1</v>
      </c>
      <c r="I177" s="41" t="n">
        <v>590</v>
      </c>
    </row>
    <row r="178" customFormat="false" ht="24" hidden="false" customHeight="false" outlineLevel="0" collapsed="false">
      <c r="A178" s="38" t="n">
        <v>113</v>
      </c>
      <c r="B178" s="39" t="s">
        <v>18</v>
      </c>
      <c r="C178" s="39" t="s">
        <v>505</v>
      </c>
      <c r="D178" s="40" t="s">
        <v>506</v>
      </c>
      <c r="E178" s="39" t="s">
        <v>507</v>
      </c>
      <c r="F178" s="39" t="s">
        <v>154</v>
      </c>
      <c r="G178" s="39" t="s">
        <v>224</v>
      </c>
      <c r="H178" s="39" t="n">
        <v>1</v>
      </c>
      <c r="I178" s="41" t="n">
        <v>1600</v>
      </c>
    </row>
    <row r="179" customFormat="false" ht="24" hidden="false" customHeight="false" outlineLevel="0" collapsed="false">
      <c r="A179" s="38" t="n">
        <v>114</v>
      </c>
      <c r="B179" s="39" t="s">
        <v>18</v>
      </c>
      <c r="C179" s="39" t="s">
        <v>508</v>
      </c>
      <c r="D179" s="40" t="s">
        <v>509</v>
      </c>
      <c r="E179" s="39" t="s">
        <v>510</v>
      </c>
      <c r="F179" s="39" t="s">
        <v>154</v>
      </c>
      <c r="G179" s="39" t="s">
        <v>224</v>
      </c>
      <c r="H179" s="39" t="n">
        <v>1</v>
      </c>
      <c r="I179" s="41" t="n">
        <v>800</v>
      </c>
    </row>
    <row r="180" customFormat="false" ht="24.75" hidden="false" customHeight="false" outlineLevel="0" collapsed="false">
      <c r="A180" s="38" t="n">
        <v>115</v>
      </c>
      <c r="B180" s="39" t="s">
        <v>18</v>
      </c>
      <c r="C180" s="39" t="s">
        <v>511</v>
      </c>
      <c r="D180" s="40" t="s">
        <v>512</v>
      </c>
      <c r="E180" s="39" t="s">
        <v>513</v>
      </c>
      <c r="F180" s="39" t="s">
        <v>48</v>
      </c>
      <c r="G180" s="39" t="s">
        <v>41</v>
      </c>
      <c r="H180" s="39" t="n">
        <v>1</v>
      </c>
      <c r="I180" s="41" t="n">
        <v>6100</v>
      </c>
    </row>
    <row r="181" customFormat="false" ht="25.5" hidden="false" customHeight="false" outlineLevel="0" collapsed="false">
      <c r="A181" s="38" t="n">
        <v>116</v>
      </c>
      <c r="B181" s="48" t="s">
        <v>18</v>
      </c>
      <c r="C181" s="48" t="s">
        <v>514</v>
      </c>
      <c r="D181" s="50" t="s">
        <v>515</v>
      </c>
      <c r="E181" s="48" t="s">
        <v>516</v>
      </c>
      <c r="F181" s="52" t="s">
        <v>517</v>
      </c>
      <c r="G181" s="53" t="s">
        <v>41</v>
      </c>
      <c r="H181" s="48" t="n">
        <v>1</v>
      </c>
      <c r="I181" s="51" t="n">
        <v>2300</v>
      </c>
    </row>
    <row r="182" customFormat="false" ht="24" hidden="false" customHeight="true" outlineLevel="0" collapsed="false">
      <c r="A182" s="42" t="n">
        <v>117</v>
      </c>
      <c r="B182" s="39" t="s">
        <v>70</v>
      </c>
      <c r="C182" s="39" t="s">
        <v>120</v>
      </c>
      <c r="D182" s="40" t="s">
        <v>124</v>
      </c>
      <c r="E182" s="39" t="s">
        <v>121</v>
      </c>
      <c r="F182" s="39" t="s">
        <v>154</v>
      </c>
      <c r="G182" s="39" t="s">
        <v>518</v>
      </c>
      <c r="H182" s="39" t="n">
        <v>18</v>
      </c>
      <c r="I182" s="41" t="n">
        <v>110100</v>
      </c>
    </row>
    <row r="183" customFormat="false" ht="24" hidden="false" customHeight="false" outlineLevel="0" collapsed="false">
      <c r="A183" s="42"/>
      <c r="B183" s="39" t="s">
        <v>70</v>
      </c>
      <c r="C183" s="39"/>
      <c r="D183" s="40" t="s">
        <v>124</v>
      </c>
      <c r="E183" s="39" t="s">
        <v>121</v>
      </c>
      <c r="F183" s="39" t="s">
        <v>154</v>
      </c>
      <c r="G183" s="39" t="s">
        <v>518</v>
      </c>
      <c r="H183" s="39"/>
      <c r="I183" s="41"/>
    </row>
    <row r="184" customFormat="false" ht="24" hidden="false" customHeight="false" outlineLevel="0" collapsed="false">
      <c r="A184" s="42"/>
      <c r="B184" s="39" t="s">
        <v>70</v>
      </c>
      <c r="C184" s="39"/>
      <c r="D184" s="40" t="s">
        <v>124</v>
      </c>
      <c r="E184" s="39" t="s">
        <v>121</v>
      </c>
      <c r="F184" s="39" t="s">
        <v>145</v>
      </c>
      <c r="G184" s="39" t="s">
        <v>519</v>
      </c>
      <c r="H184" s="39"/>
      <c r="I184" s="41"/>
    </row>
    <row r="185" customFormat="false" ht="24" hidden="false" customHeight="false" outlineLevel="0" collapsed="false">
      <c r="A185" s="42"/>
      <c r="B185" s="39" t="s">
        <v>70</v>
      </c>
      <c r="C185" s="39"/>
      <c r="D185" s="40" t="s">
        <v>124</v>
      </c>
      <c r="E185" s="39" t="s">
        <v>121</v>
      </c>
      <c r="F185" s="39" t="s">
        <v>48</v>
      </c>
      <c r="G185" s="39" t="s">
        <v>122</v>
      </c>
      <c r="H185" s="39"/>
      <c r="I185" s="41"/>
    </row>
    <row r="186" customFormat="false" ht="24" hidden="false" customHeight="false" outlineLevel="0" collapsed="false">
      <c r="A186" s="42"/>
      <c r="B186" s="39" t="s">
        <v>70</v>
      </c>
      <c r="C186" s="39"/>
      <c r="D186" s="40" t="s">
        <v>124</v>
      </c>
      <c r="E186" s="39" t="s">
        <v>121</v>
      </c>
      <c r="F186" s="39" t="s">
        <v>48</v>
      </c>
      <c r="G186" s="39" t="s">
        <v>122</v>
      </c>
      <c r="H186" s="39"/>
      <c r="I186" s="41"/>
    </row>
    <row r="187" customFormat="false" ht="24" hidden="false" customHeight="false" outlineLevel="0" collapsed="false">
      <c r="A187" s="42"/>
      <c r="B187" s="39" t="s">
        <v>70</v>
      </c>
      <c r="C187" s="39"/>
      <c r="D187" s="40" t="s">
        <v>124</v>
      </c>
      <c r="E187" s="39" t="s">
        <v>121</v>
      </c>
      <c r="F187" s="39" t="s">
        <v>48</v>
      </c>
      <c r="G187" s="39" t="s">
        <v>122</v>
      </c>
      <c r="H187" s="39"/>
      <c r="I187" s="41"/>
    </row>
    <row r="188" customFormat="false" ht="24" hidden="false" customHeight="false" outlineLevel="0" collapsed="false">
      <c r="A188" s="42"/>
      <c r="B188" s="39" t="s">
        <v>70</v>
      </c>
      <c r="C188" s="39"/>
      <c r="D188" s="40" t="s">
        <v>124</v>
      </c>
      <c r="E188" s="39" t="s">
        <v>121</v>
      </c>
      <c r="F188" s="39" t="s">
        <v>145</v>
      </c>
      <c r="G188" s="39" t="s">
        <v>519</v>
      </c>
      <c r="H188" s="39"/>
      <c r="I188" s="41"/>
    </row>
    <row r="189" customFormat="false" ht="24" hidden="false" customHeight="false" outlineLevel="0" collapsed="false">
      <c r="A189" s="42"/>
      <c r="B189" s="39" t="s">
        <v>70</v>
      </c>
      <c r="C189" s="39"/>
      <c r="D189" s="40" t="s">
        <v>124</v>
      </c>
      <c r="E189" s="39" t="s">
        <v>121</v>
      </c>
      <c r="F189" s="39" t="s">
        <v>145</v>
      </c>
      <c r="G189" s="39" t="s">
        <v>519</v>
      </c>
      <c r="H189" s="39"/>
      <c r="I189" s="41"/>
    </row>
    <row r="190" customFormat="false" ht="24" hidden="false" customHeight="false" outlineLevel="0" collapsed="false">
      <c r="A190" s="42"/>
      <c r="B190" s="39" t="s">
        <v>70</v>
      </c>
      <c r="C190" s="39"/>
      <c r="D190" s="40" t="s">
        <v>124</v>
      </c>
      <c r="E190" s="39" t="s">
        <v>121</v>
      </c>
      <c r="F190" s="39" t="s">
        <v>145</v>
      </c>
      <c r="G190" s="39" t="s">
        <v>519</v>
      </c>
      <c r="H190" s="39"/>
      <c r="I190" s="41"/>
    </row>
    <row r="191" customFormat="false" ht="24" hidden="false" customHeight="false" outlineLevel="0" collapsed="false">
      <c r="A191" s="42"/>
      <c r="B191" s="39" t="s">
        <v>70</v>
      </c>
      <c r="C191" s="39"/>
      <c r="D191" s="40" t="s">
        <v>124</v>
      </c>
      <c r="E191" s="39" t="s">
        <v>121</v>
      </c>
      <c r="F191" s="39" t="s">
        <v>194</v>
      </c>
      <c r="G191" s="39" t="s">
        <v>520</v>
      </c>
      <c r="H191" s="39"/>
      <c r="I191" s="41"/>
    </row>
    <row r="192" customFormat="false" ht="24" hidden="false" customHeight="false" outlineLevel="0" collapsed="false">
      <c r="A192" s="42"/>
      <c r="B192" s="39" t="s">
        <v>70</v>
      </c>
      <c r="C192" s="39"/>
      <c r="D192" s="40" t="s">
        <v>124</v>
      </c>
      <c r="E192" s="39" t="s">
        <v>121</v>
      </c>
      <c r="F192" s="39" t="s">
        <v>194</v>
      </c>
      <c r="G192" s="39" t="s">
        <v>520</v>
      </c>
      <c r="H192" s="39"/>
      <c r="I192" s="41"/>
    </row>
    <row r="193" customFormat="false" ht="24" hidden="false" customHeight="true" outlineLevel="0" collapsed="false">
      <c r="A193" s="42" t="n">
        <v>118</v>
      </c>
      <c r="B193" s="39" t="s">
        <v>70</v>
      </c>
      <c r="C193" s="39" t="s">
        <v>521</v>
      </c>
      <c r="D193" s="40" t="s">
        <v>522</v>
      </c>
      <c r="E193" s="39" t="s">
        <v>523</v>
      </c>
      <c r="F193" s="39" t="s">
        <v>48</v>
      </c>
      <c r="G193" s="39" t="s">
        <v>41</v>
      </c>
      <c r="H193" s="39" t="n">
        <v>3</v>
      </c>
      <c r="I193" s="41" t="n">
        <v>30200</v>
      </c>
    </row>
    <row r="194" customFormat="false" ht="24" hidden="false" customHeight="false" outlineLevel="0" collapsed="false">
      <c r="A194" s="42"/>
      <c r="B194" s="39" t="s">
        <v>70</v>
      </c>
      <c r="C194" s="39"/>
      <c r="D194" s="40" t="s">
        <v>522</v>
      </c>
      <c r="E194" s="39" t="s">
        <v>523</v>
      </c>
      <c r="F194" s="39" t="s">
        <v>154</v>
      </c>
      <c r="G194" s="39" t="s">
        <v>41</v>
      </c>
      <c r="H194" s="39"/>
      <c r="I194" s="41"/>
    </row>
    <row r="195" customFormat="false" ht="24" hidden="false" customHeight="false" outlineLevel="0" collapsed="false">
      <c r="A195" s="42"/>
      <c r="B195" s="39" t="s">
        <v>70</v>
      </c>
      <c r="C195" s="39"/>
      <c r="D195" s="40" t="s">
        <v>522</v>
      </c>
      <c r="E195" s="39" t="s">
        <v>523</v>
      </c>
      <c r="F195" s="39" t="s">
        <v>145</v>
      </c>
      <c r="G195" s="39" t="s">
        <v>41</v>
      </c>
      <c r="H195" s="39"/>
      <c r="I195" s="41"/>
    </row>
    <row r="196" customFormat="false" ht="24" hidden="false" customHeight="true" outlineLevel="0" collapsed="false">
      <c r="A196" s="42" t="n">
        <v>119</v>
      </c>
      <c r="B196" s="39" t="s">
        <v>70</v>
      </c>
      <c r="C196" s="39" t="s">
        <v>524</v>
      </c>
      <c r="D196" s="40" t="s">
        <v>525</v>
      </c>
      <c r="E196" s="39" t="s">
        <v>526</v>
      </c>
      <c r="F196" s="39" t="s">
        <v>154</v>
      </c>
      <c r="G196" s="39" t="s">
        <v>146</v>
      </c>
      <c r="H196" s="39" t="n">
        <v>3</v>
      </c>
      <c r="I196" s="41" t="n">
        <v>4700</v>
      </c>
    </row>
    <row r="197" customFormat="false" ht="24" hidden="false" customHeight="false" outlineLevel="0" collapsed="false">
      <c r="A197" s="42"/>
      <c r="B197" s="39" t="s">
        <v>70</v>
      </c>
      <c r="C197" s="39"/>
      <c r="D197" s="40" t="s">
        <v>525</v>
      </c>
      <c r="E197" s="39" t="s">
        <v>526</v>
      </c>
      <c r="F197" s="39" t="s">
        <v>154</v>
      </c>
      <c r="G197" s="39" t="s">
        <v>146</v>
      </c>
      <c r="H197" s="39"/>
      <c r="I197" s="41"/>
    </row>
    <row r="198" customFormat="false" ht="24" hidden="false" customHeight="false" outlineLevel="0" collapsed="false">
      <c r="A198" s="42"/>
      <c r="B198" s="39" t="s">
        <v>70</v>
      </c>
      <c r="C198" s="39"/>
      <c r="D198" s="40" t="s">
        <v>525</v>
      </c>
      <c r="E198" s="39" t="s">
        <v>526</v>
      </c>
      <c r="F198" s="39" t="s">
        <v>145</v>
      </c>
      <c r="G198" s="39" t="s">
        <v>146</v>
      </c>
      <c r="H198" s="39"/>
      <c r="I198" s="41"/>
    </row>
    <row r="199" customFormat="false" ht="24" hidden="false" customHeight="true" outlineLevel="0" collapsed="false">
      <c r="A199" s="42" t="n">
        <v>120</v>
      </c>
      <c r="B199" s="39" t="s">
        <v>70</v>
      </c>
      <c r="C199" s="39" t="s">
        <v>86</v>
      </c>
      <c r="D199" s="40" t="s">
        <v>89</v>
      </c>
      <c r="E199" s="39" t="s">
        <v>527</v>
      </c>
      <c r="F199" s="39" t="s">
        <v>48</v>
      </c>
      <c r="G199" s="39" t="s">
        <v>41</v>
      </c>
      <c r="H199" s="39" t="n">
        <v>3</v>
      </c>
      <c r="I199" s="41" t="n">
        <v>30200</v>
      </c>
    </row>
    <row r="200" customFormat="false" ht="24" hidden="false" customHeight="false" outlineLevel="0" collapsed="false">
      <c r="A200" s="42"/>
      <c r="B200" s="39" t="s">
        <v>70</v>
      </c>
      <c r="C200" s="39"/>
      <c r="D200" s="40" t="s">
        <v>89</v>
      </c>
      <c r="E200" s="39" t="s">
        <v>527</v>
      </c>
      <c r="F200" s="39" t="s">
        <v>154</v>
      </c>
      <c r="G200" s="39" t="s">
        <v>41</v>
      </c>
      <c r="H200" s="39"/>
      <c r="I200" s="41"/>
    </row>
    <row r="201" customFormat="false" ht="24" hidden="false" customHeight="false" outlineLevel="0" collapsed="false">
      <c r="A201" s="42"/>
      <c r="B201" s="39" t="s">
        <v>70</v>
      </c>
      <c r="C201" s="39"/>
      <c r="D201" s="40" t="s">
        <v>89</v>
      </c>
      <c r="E201" s="39" t="s">
        <v>527</v>
      </c>
      <c r="F201" s="39" t="s">
        <v>145</v>
      </c>
      <c r="G201" s="39" t="s">
        <v>41</v>
      </c>
      <c r="H201" s="39"/>
      <c r="I201" s="41"/>
    </row>
    <row r="202" customFormat="false" ht="24" hidden="false" customHeight="true" outlineLevel="0" collapsed="false">
      <c r="A202" s="42" t="n">
        <v>121</v>
      </c>
      <c r="B202" s="39" t="s">
        <v>70</v>
      </c>
      <c r="C202" s="39" t="s">
        <v>528</v>
      </c>
      <c r="D202" s="40" t="s">
        <v>529</v>
      </c>
      <c r="E202" s="39" t="s">
        <v>530</v>
      </c>
      <c r="F202" s="39" t="s">
        <v>150</v>
      </c>
      <c r="G202" s="39" t="s">
        <v>146</v>
      </c>
      <c r="H202" s="39" t="n">
        <v>3</v>
      </c>
      <c r="I202" s="41" t="n">
        <v>3900</v>
      </c>
    </row>
    <row r="203" customFormat="false" ht="24" hidden="false" customHeight="false" outlineLevel="0" collapsed="false">
      <c r="A203" s="42"/>
      <c r="B203" s="39" t="s">
        <v>70</v>
      </c>
      <c r="C203" s="39"/>
      <c r="D203" s="40" t="s">
        <v>529</v>
      </c>
      <c r="E203" s="39" t="s">
        <v>530</v>
      </c>
      <c r="F203" s="39" t="s">
        <v>154</v>
      </c>
      <c r="G203" s="39" t="s">
        <v>146</v>
      </c>
      <c r="H203" s="39"/>
      <c r="I203" s="41"/>
    </row>
    <row r="204" customFormat="false" ht="24" hidden="false" customHeight="false" outlineLevel="0" collapsed="false">
      <c r="A204" s="42"/>
      <c r="B204" s="39" t="s">
        <v>70</v>
      </c>
      <c r="C204" s="39"/>
      <c r="D204" s="40" t="s">
        <v>529</v>
      </c>
      <c r="E204" s="39" t="s">
        <v>530</v>
      </c>
      <c r="F204" s="39" t="s">
        <v>145</v>
      </c>
      <c r="G204" s="39" t="s">
        <v>146</v>
      </c>
      <c r="H204" s="39"/>
      <c r="I204" s="41"/>
    </row>
    <row r="205" customFormat="false" ht="24" hidden="false" customHeight="true" outlineLevel="0" collapsed="false">
      <c r="A205" s="42" t="n">
        <v>122</v>
      </c>
      <c r="B205" s="39" t="s">
        <v>70</v>
      </c>
      <c r="C205" s="39" t="s">
        <v>531</v>
      </c>
      <c r="D205" s="40" t="s">
        <v>532</v>
      </c>
      <c r="E205" s="39" t="s">
        <v>533</v>
      </c>
      <c r="F205" s="39" t="s">
        <v>150</v>
      </c>
      <c r="G205" s="39" t="s">
        <v>146</v>
      </c>
      <c r="H205" s="39" t="n">
        <v>3</v>
      </c>
      <c r="I205" s="41" t="n">
        <v>3900</v>
      </c>
    </row>
    <row r="206" customFormat="false" ht="24" hidden="false" customHeight="false" outlineLevel="0" collapsed="false">
      <c r="A206" s="42"/>
      <c r="B206" s="39" t="s">
        <v>70</v>
      </c>
      <c r="C206" s="39"/>
      <c r="D206" s="40" t="s">
        <v>532</v>
      </c>
      <c r="E206" s="39" t="s">
        <v>533</v>
      </c>
      <c r="F206" s="39" t="s">
        <v>145</v>
      </c>
      <c r="G206" s="39" t="s">
        <v>146</v>
      </c>
      <c r="H206" s="39"/>
      <c r="I206" s="41"/>
    </row>
    <row r="207" customFormat="false" ht="24" hidden="false" customHeight="false" outlineLevel="0" collapsed="false">
      <c r="A207" s="42"/>
      <c r="B207" s="39" t="s">
        <v>70</v>
      </c>
      <c r="C207" s="39"/>
      <c r="D207" s="40" t="s">
        <v>532</v>
      </c>
      <c r="E207" s="39" t="s">
        <v>533</v>
      </c>
      <c r="F207" s="39" t="s">
        <v>154</v>
      </c>
      <c r="G207" s="39" t="s">
        <v>146</v>
      </c>
      <c r="H207" s="39"/>
      <c r="I207" s="41"/>
    </row>
    <row r="208" customFormat="false" ht="24" hidden="false" customHeight="true" outlineLevel="0" collapsed="false">
      <c r="A208" s="42" t="n">
        <v>123</v>
      </c>
      <c r="B208" s="39" t="s">
        <v>70</v>
      </c>
      <c r="C208" s="39" t="s">
        <v>534</v>
      </c>
      <c r="D208" s="40" t="s">
        <v>535</v>
      </c>
      <c r="E208" s="39" t="s">
        <v>526</v>
      </c>
      <c r="F208" s="39" t="s">
        <v>150</v>
      </c>
      <c r="G208" s="39" t="s">
        <v>366</v>
      </c>
      <c r="H208" s="39" t="n">
        <v>3</v>
      </c>
      <c r="I208" s="41" t="n">
        <v>3600</v>
      </c>
    </row>
    <row r="209" customFormat="false" ht="24" hidden="false" customHeight="false" outlineLevel="0" collapsed="false">
      <c r="A209" s="42"/>
      <c r="B209" s="39" t="s">
        <v>70</v>
      </c>
      <c r="C209" s="39"/>
      <c r="D209" s="40" t="s">
        <v>535</v>
      </c>
      <c r="E209" s="39" t="s">
        <v>526</v>
      </c>
      <c r="F209" s="39" t="s">
        <v>154</v>
      </c>
      <c r="G209" s="39" t="s">
        <v>146</v>
      </c>
      <c r="H209" s="39"/>
      <c r="I209" s="41"/>
    </row>
    <row r="210" customFormat="false" ht="24" hidden="false" customHeight="true" outlineLevel="0" collapsed="false">
      <c r="A210" s="42" t="n">
        <v>124</v>
      </c>
      <c r="B210" s="39" t="s">
        <v>70</v>
      </c>
      <c r="C210" s="39" t="s">
        <v>536</v>
      </c>
      <c r="D210" s="40" t="s">
        <v>537</v>
      </c>
      <c r="E210" s="39" t="s">
        <v>538</v>
      </c>
      <c r="F210" s="39" t="s">
        <v>154</v>
      </c>
      <c r="G210" s="39" t="s">
        <v>41</v>
      </c>
      <c r="H210" s="39" t="n">
        <v>2</v>
      </c>
      <c r="I210" s="41" t="n">
        <v>4000</v>
      </c>
    </row>
    <row r="211" customFormat="false" ht="24" hidden="false" customHeight="false" outlineLevel="0" collapsed="false">
      <c r="A211" s="42"/>
      <c r="B211" s="39" t="s">
        <v>70</v>
      </c>
      <c r="C211" s="39"/>
      <c r="D211" s="40" t="s">
        <v>537</v>
      </c>
      <c r="E211" s="39" t="s">
        <v>538</v>
      </c>
      <c r="F211" s="39" t="s">
        <v>145</v>
      </c>
      <c r="G211" s="39" t="s">
        <v>41</v>
      </c>
      <c r="H211" s="39"/>
      <c r="I211" s="41"/>
    </row>
    <row r="212" customFormat="false" ht="24" hidden="false" customHeight="true" outlineLevel="0" collapsed="false">
      <c r="A212" s="42" t="n">
        <v>125</v>
      </c>
      <c r="B212" s="39" t="s">
        <v>70</v>
      </c>
      <c r="C212" s="39" t="s">
        <v>539</v>
      </c>
      <c r="D212" s="40" t="s">
        <v>540</v>
      </c>
      <c r="E212" s="39" t="s">
        <v>541</v>
      </c>
      <c r="F212" s="39" t="s">
        <v>154</v>
      </c>
      <c r="G212" s="39" t="s">
        <v>41</v>
      </c>
      <c r="H212" s="39" t="n">
        <v>2</v>
      </c>
      <c r="I212" s="41" t="n">
        <v>3600</v>
      </c>
    </row>
    <row r="213" customFormat="false" ht="24" hidden="false" customHeight="false" outlineLevel="0" collapsed="false">
      <c r="A213" s="42"/>
      <c r="B213" s="39" t="s">
        <v>70</v>
      </c>
      <c r="C213" s="39"/>
      <c r="D213" s="40" t="s">
        <v>540</v>
      </c>
      <c r="E213" s="39" t="s">
        <v>541</v>
      </c>
      <c r="F213" s="39" t="s">
        <v>154</v>
      </c>
      <c r="G213" s="39" t="s">
        <v>41</v>
      </c>
      <c r="H213" s="39"/>
      <c r="I213" s="41"/>
    </row>
    <row r="214" customFormat="false" ht="24" hidden="false" customHeight="true" outlineLevel="0" collapsed="false">
      <c r="A214" s="42" t="n">
        <v>126</v>
      </c>
      <c r="B214" s="39" t="s">
        <v>70</v>
      </c>
      <c r="C214" s="39" t="s">
        <v>542</v>
      </c>
      <c r="D214" s="40" t="s">
        <v>543</v>
      </c>
      <c r="E214" s="39" t="s">
        <v>544</v>
      </c>
      <c r="F214" s="39" t="s">
        <v>154</v>
      </c>
      <c r="G214" s="39" t="s">
        <v>146</v>
      </c>
      <c r="H214" s="39" t="n">
        <v>2</v>
      </c>
      <c r="I214" s="41" t="n">
        <v>5100</v>
      </c>
    </row>
    <row r="215" customFormat="false" ht="24" hidden="false" customHeight="false" outlineLevel="0" collapsed="false">
      <c r="A215" s="42"/>
      <c r="B215" s="39" t="s">
        <v>70</v>
      </c>
      <c r="C215" s="39"/>
      <c r="D215" s="40" t="s">
        <v>543</v>
      </c>
      <c r="E215" s="39" t="s">
        <v>544</v>
      </c>
      <c r="F215" s="39" t="s">
        <v>269</v>
      </c>
      <c r="G215" s="39" t="s">
        <v>146</v>
      </c>
      <c r="H215" s="39"/>
      <c r="I215" s="41"/>
    </row>
    <row r="216" customFormat="false" ht="24" hidden="false" customHeight="true" outlineLevel="0" collapsed="false">
      <c r="A216" s="42" t="n">
        <v>127</v>
      </c>
      <c r="B216" s="39" t="s">
        <v>70</v>
      </c>
      <c r="C216" s="39" t="s">
        <v>545</v>
      </c>
      <c r="D216" s="40" t="s">
        <v>546</v>
      </c>
      <c r="E216" s="39" t="s">
        <v>547</v>
      </c>
      <c r="F216" s="39" t="s">
        <v>150</v>
      </c>
      <c r="G216" s="39" t="s">
        <v>41</v>
      </c>
      <c r="H216" s="39" t="n">
        <v>2</v>
      </c>
      <c r="I216" s="41" t="n">
        <v>1400</v>
      </c>
    </row>
    <row r="217" customFormat="false" ht="24" hidden="false" customHeight="false" outlineLevel="0" collapsed="false">
      <c r="A217" s="42"/>
      <c r="B217" s="39" t="s">
        <v>70</v>
      </c>
      <c r="C217" s="39"/>
      <c r="D217" s="40" t="s">
        <v>546</v>
      </c>
      <c r="E217" s="39" t="s">
        <v>547</v>
      </c>
      <c r="F217" s="39" t="s">
        <v>150</v>
      </c>
      <c r="G217" s="39" t="s">
        <v>41</v>
      </c>
      <c r="H217" s="39"/>
      <c r="I217" s="41"/>
    </row>
    <row r="218" customFormat="false" ht="24" hidden="false" customHeight="true" outlineLevel="0" collapsed="false">
      <c r="A218" s="42" t="n">
        <v>128</v>
      </c>
      <c r="B218" s="39" t="s">
        <v>70</v>
      </c>
      <c r="C218" s="39" t="s">
        <v>548</v>
      </c>
      <c r="D218" s="40" t="s">
        <v>549</v>
      </c>
      <c r="E218" s="39" t="s">
        <v>530</v>
      </c>
      <c r="F218" s="39" t="s">
        <v>154</v>
      </c>
      <c r="G218" s="39" t="s">
        <v>146</v>
      </c>
      <c r="H218" s="39" t="n">
        <v>2</v>
      </c>
      <c r="I218" s="41" t="n">
        <v>3200</v>
      </c>
    </row>
    <row r="219" customFormat="false" ht="24" hidden="false" customHeight="false" outlineLevel="0" collapsed="false">
      <c r="A219" s="42"/>
      <c r="B219" s="39" t="s">
        <v>70</v>
      </c>
      <c r="C219" s="39"/>
      <c r="D219" s="40" t="s">
        <v>549</v>
      </c>
      <c r="E219" s="39" t="s">
        <v>530</v>
      </c>
      <c r="F219" s="39" t="s">
        <v>145</v>
      </c>
      <c r="G219" s="39" t="s">
        <v>146</v>
      </c>
      <c r="H219" s="39"/>
      <c r="I219" s="41"/>
    </row>
    <row r="220" customFormat="false" ht="24" hidden="false" customHeight="true" outlineLevel="0" collapsed="false">
      <c r="A220" s="42" t="n">
        <v>129</v>
      </c>
      <c r="B220" s="39" t="s">
        <v>70</v>
      </c>
      <c r="C220" s="39" t="s">
        <v>550</v>
      </c>
      <c r="D220" s="40" t="s">
        <v>551</v>
      </c>
      <c r="E220" s="39" t="s">
        <v>552</v>
      </c>
      <c r="F220" s="39" t="s">
        <v>145</v>
      </c>
      <c r="G220" s="39" t="s">
        <v>41</v>
      </c>
      <c r="H220" s="39" t="n">
        <v>2</v>
      </c>
      <c r="I220" s="41" t="n">
        <v>3800</v>
      </c>
    </row>
    <row r="221" customFormat="false" ht="24" hidden="false" customHeight="false" outlineLevel="0" collapsed="false">
      <c r="A221" s="42"/>
      <c r="B221" s="39" t="s">
        <v>70</v>
      </c>
      <c r="C221" s="39"/>
      <c r="D221" s="40" t="s">
        <v>551</v>
      </c>
      <c r="E221" s="39" t="s">
        <v>552</v>
      </c>
      <c r="F221" s="39" t="s">
        <v>145</v>
      </c>
      <c r="G221" s="39" t="s">
        <v>41</v>
      </c>
      <c r="H221" s="39"/>
      <c r="I221" s="41"/>
    </row>
    <row r="222" customFormat="false" ht="24" hidden="false" customHeight="true" outlineLevel="0" collapsed="false">
      <c r="A222" s="42" t="n">
        <v>130</v>
      </c>
      <c r="B222" s="39" t="s">
        <v>70</v>
      </c>
      <c r="C222" s="39" t="s">
        <v>553</v>
      </c>
      <c r="D222" s="40" t="s">
        <v>554</v>
      </c>
      <c r="E222" s="39" t="s">
        <v>555</v>
      </c>
      <c r="F222" s="39" t="s">
        <v>145</v>
      </c>
      <c r="G222" s="39" t="s">
        <v>224</v>
      </c>
      <c r="H222" s="39" t="n">
        <v>2</v>
      </c>
      <c r="I222" s="41" t="n">
        <v>3200</v>
      </c>
    </row>
    <row r="223" customFormat="false" ht="24" hidden="false" customHeight="false" outlineLevel="0" collapsed="false">
      <c r="A223" s="42"/>
      <c r="B223" s="39" t="s">
        <v>70</v>
      </c>
      <c r="C223" s="39"/>
      <c r="D223" s="40" t="s">
        <v>554</v>
      </c>
      <c r="E223" s="39" t="s">
        <v>555</v>
      </c>
      <c r="F223" s="39" t="s">
        <v>154</v>
      </c>
      <c r="G223" s="39" t="s">
        <v>224</v>
      </c>
      <c r="H223" s="39"/>
      <c r="I223" s="41"/>
    </row>
    <row r="224" customFormat="false" ht="24" hidden="false" customHeight="true" outlineLevel="0" collapsed="false">
      <c r="A224" s="42" t="n">
        <v>131</v>
      </c>
      <c r="B224" s="39" t="s">
        <v>70</v>
      </c>
      <c r="C224" s="39" t="s">
        <v>556</v>
      </c>
      <c r="D224" s="40" t="s">
        <v>557</v>
      </c>
      <c r="E224" s="39" t="s">
        <v>558</v>
      </c>
      <c r="F224" s="39" t="s">
        <v>150</v>
      </c>
      <c r="G224" s="39" t="s">
        <v>146</v>
      </c>
      <c r="H224" s="39" t="n">
        <v>2</v>
      </c>
      <c r="I224" s="41" t="n">
        <v>2300</v>
      </c>
    </row>
    <row r="225" customFormat="false" ht="24" hidden="false" customHeight="false" outlineLevel="0" collapsed="false">
      <c r="A225" s="42"/>
      <c r="B225" s="39" t="s">
        <v>70</v>
      </c>
      <c r="C225" s="39"/>
      <c r="D225" s="40" t="s">
        <v>557</v>
      </c>
      <c r="E225" s="39" t="s">
        <v>558</v>
      </c>
      <c r="F225" s="39" t="s">
        <v>154</v>
      </c>
      <c r="G225" s="39" t="s">
        <v>146</v>
      </c>
      <c r="H225" s="39"/>
      <c r="I225" s="41"/>
    </row>
    <row r="226" customFormat="false" ht="24" hidden="false" customHeight="false" outlineLevel="0" collapsed="false">
      <c r="A226" s="38" t="n">
        <v>132</v>
      </c>
      <c r="B226" s="39" t="s">
        <v>70</v>
      </c>
      <c r="C226" s="39" t="s">
        <v>559</v>
      </c>
      <c r="D226" s="40" t="s">
        <v>560</v>
      </c>
      <c r="E226" s="39" t="s">
        <v>561</v>
      </c>
      <c r="F226" s="39" t="s">
        <v>150</v>
      </c>
      <c r="G226" s="39" t="s">
        <v>562</v>
      </c>
      <c r="H226" s="39" t="n">
        <v>1</v>
      </c>
      <c r="I226" s="41" t="n">
        <v>700</v>
      </c>
    </row>
    <row r="227" customFormat="false" ht="25.5" hidden="false" customHeight="false" outlineLevel="0" collapsed="false">
      <c r="A227" s="38" t="n">
        <v>133</v>
      </c>
      <c r="B227" s="39" t="s">
        <v>70</v>
      </c>
      <c r="C227" s="39" t="s">
        <v>563</v>
      </c>
      <c r="D227" s="40" t="s">
        <v>564</v>
      </c>
      <c r="E227" s="39" t="s">
        <v>565</v>
      </c>
      <c r="F227" s="39" t="s">
        <v>250</v>
      </c>
      <c r="G227" s="39" t="s">
        <v>24</v>
      </c>
      <c r="H227" s="39" t="n">
        <v>1</v>
      </c>
      <c r="I227" s="41" t="n">
        <v>56200</v>
      </c>
    </row>
    <row r="228" customFormat="false" ht="25.5" hidden="false" customHeight="false" outlineLevel="0" collapsed="false">
      <c r="A228" s="38" t="n">
        <v>134</v>
      </c>
      <c r="B228" s="39" t="s">
        <v>70</v>
      </c>
      <c r="C228" s="39" t="s">
        <v>566</v>
      </c>
      <c r="D228" s="40" t="s">
        <v>567</v>
      </c>
      <c r="E228" s="39" t="s">
        <v>568</v>
      </c>
      <c r="F228" s="39" t="s">
        <v>194</v>
      </c>
      <c r="G228" s="39" t="s">
        <v>117</v>
      </c>
      <c r="H228" s="39" t="n">
        <v>1</v>
      </c>
      <c r="I228" s="41" t="n">
        <v>2300</v>
      </c>
    </row>
    <row r="229" customFormat="false" ht="24.75" hidden="false" customHeight="false" outlineLevel="0" collapsed="false">
      <c r="A229" s="38" t="n">
        <v>135</v>
      </c>
      <c r="B229" s="39" t="s">
        <v>70</v>
      </c>
      <c r="C229" s="39" t="s">
        <v>115</v>
      </c>
      <c r="D229" s="40" t="s">
        <v>119</v>
      </c>
      <c r="E229" s="39" t="s">
        <v>569</v>
      </c>
      <c r="F229" s="39" t="s">
        <v>145</v>
      </c>
      <c r="G229" s="39" t="s">
        <v>24</v>
      </c>
      <c r="H229" s="39" t="n">
        <v>1</v>
      </c>
      <c r="I229" s="41" t="n">
        <v>2200</v>
      </c>
    </row>
    <row r="230" customFormat="false" ht="24" hidden="false" customHeight="false" outlineLevel="0" collapsed="false">
      <c r="A230" s="38" t="n">
        <v>136</v>
      </c>
      <c r="B230" s="39" t="s">
        <v>70</v>
      </c>
      <c r="C230" s="39" t="s">
        <v>570</v>
      </c>
      <c r="D230" s="40" t="s">
        <v>571</v>
      </c>
      <c r="E230" s="39" t="s">
        <v>572</v>
      </c>
      <c r="F230" s="39" t="s">
        <v>250</v>
      </c>
      <c r="G230" s="39" t="s">
        <v>41</v>
      </c>
      <c r="H230" s="39" t="n">
        <v>1</v>
      </c>
      <c r="I230" s="41" t="n">
        <v>37700</v>
      </c>
    </row>
    <row r="231" customFormat="false" ht="24" hidden="false" customHeight="false" outlineLevel="0" collapsed="false">
      <c r="A231" s="38" t="n">
        <v>137</v>
      </c>
      <c r="B231" s="39" t="s">
        <v>70</v>
      </c>
      <c r="C231" s="39" t="s">
        <v>573</v>
      </c>
      <c r="D231" s="40" t="s">
        <v>574</v>
      </c>
      <c r="E231" s="39" t="s">
        <v>575</v>
      </c>
      <c r="F231" s="39" t="s">
        <v>250</v>
      </c>
      <c r="G231" s="39" t="s">
        <v>41</v>
      </c>
      <c r="H231" s="39" t="n">
        <v>1</v>
      </c>
      <c r="I231" s="41" t="n">
        <v>53500</v>
      </c>
    </row>
    <row r="232" customFormat="false" ht="24" hidden="false" customHeight="false" outlineLevel="0" collapsed="false">
      <c r="A232" s="38" t="n">
        <v>138</v>
      </c>
      <c r="B232" s="39" t="s">
        <v>70</v>
      </c>
      <c r="C232" s="39" t="s">
        <v>576</v>
      </c>
      <c r="D232" s="40" t="s">
        <v>577</v>
      </c>
      <c r="E232" s="39" t="s">
        <v>578</v>
      </c>
      <c r="F232" s="39" t="s">
        <v>154</v>
      </c>
      <c r="G232" s="39" t="s">
        <v>146</v>
      </c>
      <c r="H232" s="39" t="n">
        <v>1</v>
      </c>
      <c r="I232" s="41" t="n">
        <v>1600</v>
      </c>
    </row>
    <row r="233" customFormat="false" ht="24" hidden="false" customHeight="false" outlineLevel="0" collapsed="false">
      <c r="A233" s="38" t="n">
        <v>139</v>
      </c>
      <c r="B233" s="39" t="s">
        <v>70</v>
      </c>
      <c r="C233" s="39" t="s">
        <v>579</v>
      </c>
      <c r="D233" s="40" t="s">
        <v>580</v>
      </c>
      <c r="E233" s="39" t="s">
        <v>581</v>
      </c>
      <c r="F233" s="39" t="s">
        <v>365</v>
      </c>
      <c r="G233" s="39" t="s">
        <v>366</v>
      </c>
      <c r="H233" s="39" t="n">
        <v>1</v>
      </c>
      <c r="I233" s="41" t="n">
        <v>700</v>
      </c>
    </row>
    <row r="234" customFormat="false" ht="24" hidden="false" customHeight="false" outlineLevel="0" collapsed="false">
      <c r="A234" s="38" t="n">
        <v>140</v>
      </c>
      <c r="B234" s="39" t="s">
        <v>70</v>
      </c>
      <c r="C234" s="39" t="s">
        <v>582</v>
      </c>
      <c r="D234" s="40" t="s">
        <v>583</v>
      </c>
      <c r="E234" s="39" t="s">
        <v>584</v>
      </c>
      <c r="F234" s="39" t="s">
        <v>48</v>
      </c>
      <c r="G234" s="39" t="s">
        <v>41</v>
      </c>
      <c r="H234" s="39" t="n">
        <v>1</v>
      </c>
      <c r="I234" s="41" t="n">
        <v>26200</v>
      </c>
    </row>
    <row r="235" customFormat="false" ht="24" hidden="false" customHeight="false" outlineLevel="0" collapsed="false">
      <c r="A235" s="38" t="n">
        <v>141</v>
      </c>
      <c r="B235" s="39" t="s">
        <v>70</v>
      </c>
      <c r="C235" s="39" t="s">
        <v>585</v>
      </c>
      <c r="D235" s="40" t="s">
        <v>586</v>
      </c>
      <c r="E235" s="39" t="s">
        <v>587</v>
      </c>
      <c r="F235" s="39" t="s">
        <v>150</v>
      </c>
      <c r="G235" s="39" t="s">
        <v>146</v>
      </c>
      <c r="H235" s="39" t="n">
        <v>1</v>
      </c>
      <c r="I235" s="41" t="n">
        <v>700</v>
      </c>
    </row>
    <row r="236" customFormat="false" ht="24" hidden="false" customHeight="false" outlineLevel="0" collapsed="false">
      <c r="A236" s="38" t="n">
        <v>142</v>
      </c>
      <c r="B236" s="39" t="s">
        <v>70</v>
      </c>
      <c r="C236" s="39" t="s">
        <v>588</v>
      </c>
      <c r="D236" s="40" t="s">
        <v>589</v>
      </c>
      <c r="E236" s="39" t="s">
        <v>590</v>
      </c>
      <c r="F236" s="39" t="s">
        <v>150</v>
      </c>
      <c r="G236" s="39" t="s">
        <v>366</v>
      </c>
      <c r="H236" s="39" t="n">
        <v>1</v>
      </c>
      <c r="I236" s="41" t="n">
        <v>700</v>
      </c>
    </row>
    <row r="237" customFormat="false" ht="24" hidden="false" customHeight="false" outlineLevel="0" collapsed="false">
      <c r="A237" s="38" t="n">
        <v>143</v>
      </c>
      <c r="B237" s="39" t="s">
        <v>70</v>
      </c>
      <c r="C237" s="39" t="s">
        <v>591</v>
      </c>
      <c r="D237" s="40" t="s">
        <v>592</v>
      </c>
      <c r="E237" s="39" t="s">
        <v>593</v>
      </c>
      <c r="F237" s="39" t="s">
        <v>150</v>
      </c>
      <c r="G237" s="39" t="s">
        <v>366</v>
      </c>
      <c r="H237" s="39" t="n">
        <v>1</v>
      </c>
      <c r="I237" s="41" t="n">
        <v>700</v>
      </c>
    </row>
    <row r="238" customFormat="false" ht="24" hidden="false" customHeight="false" outlineLevel="0" collapsed="false">
      <c r="A238" s="38" t="n">
        <v>144</v>
      </c>
      <c r="B238" s="39" t="s">
        <v>70</v>
      </c>
      <c r="C238" s="39" t="s">
        <v>594</v>
      </c>
      <c r="D238" s="40" t="s">
        <v>595</v>
      </c>
      <c r="E238" s="39" t="s">
        <v>596</v>
      </c>
      <c r="F238" s="39" t="s">
        <v>150</v>
      </c>
      <c r="G238" s="39" t="s">
        <v>562</v>
      </c>
      <c r="H238" s="39" t="n">
        <v>1</v>
      </c>
      <c r="I238" s="41" t="n">
        <v>700</v>
      </c>
    </row>
    <row r="239" customFormat="false" ht="24" hidden="false" customHeight="false" outlineLevel="0" collapsed="false">
      <c r="A239" s="38" t="n">
        <v>145</v>
      </c>
      <c r="B239" s="39" t="s">
        <v>70</v>
      </c>
      <c r="C239" s="39" t="s">
        <v>597</v>
      </c>
      <c r="D239" s="40" t="s">
        <v>598</v>
      </c>
      <c r="E239" s="39" t="s">
        <v>599</v>
      </c>
      <c r="F239" s="39" t="s">
        <v>150</v>
      </c>
      <c r="G239" s="39" t="s">
        <v>562</v>
      </c>
      <c r="H239" s="39" t="n">
        <v>1</v>
      </c>
      <c r="I239" s="41" t="n">
        <v>700</v>
      </c>
    </row>
    <row r="240" customFormat="false" ht="24" hidden="false" customHeight="false" outlineLevel="0" collapsed="false">
      <c r="A240" s="38" t="n">
        <v>146</v>
      </c>
      <c r="B240" s="39" t="s">
        <v>70</v>
      </c>
      <c r="C240" s="39" t="s">
        <v>600</v>
      </c>
      <c r="D240" s="40" t="s">
        <v>601</v>
      </c>
      <c r="E240" s="39" t="s">
        <v>533</v>
      </c>
      <c r="F240" s="39" t="s">
        <v>154</v>
      </c>
      <c r="G240" s="39" t="s">
        <v>146</v>
      </c>
      <c r="H240" s="39" t="n">
        <v>1</v>
      </c>
      <c r="I240" s="41" t="n">
        <v>1600</v>
      </c>
    </row>
    <row r="241" customFormat="false" ht="24" hidden="false" customHeight="false" outlineLevel="0" collapsed="false">
      <c r="A241" s="38" t="n">
        <v>147</v>
      </c>
      <c r="B241" s="39" t="s">
        <v>70</v>
      </c>
      <c r="C241" s="39" t="s">
        <v>602</v>
      </c>
      <c r="D241" s="40" t="s">
        <v>603</v>
      </c>
      <c r="E241" s="39" t="s">
        <v>604</v>
      </c>
      <c r="F241" s="39" t="s">
        <v>150</v>
      </c>
      <c r="G241" s="39" t="s">
        <v>41</v>
      </c>
      <c r="H241" s="39" t="n">
        <v>1</v>
      </c>
      <c r="I241" s="41" t="n">
        <v>700</v>
      </c>
    </row>
    <row r="242" customFormat="false" ht="24" hidden="false" customHeight="false" outlineLevel="0" collapsed="false">
      <c r="A242" s="38" t="n">
        <v>148</v>
      </c>
      <c r="B242" s="39" t="s">
        <v>70</v>
      </c>
      <c r="C242" s="39" t="s">
        <v>605</v>
      </c>
      <c r="D242" s="40" t="s">
        <v>606</v>
      </c>
      <c r="E242" s="39" t="s">
        <v>607</v>
      </c>
      <c r="F242" s="39" t="s">
        <v>150</v>
      </c>
      <c r="G242" s="39" t="s">
        <v>41</v>
      </c>
      <c r="H242" s="39" t="n">
        <v>1</v>
      </c>
      <c r="I242" s="41" t="n">
        <v>700</v>
      </c>
    </row>
    <row r="243" customFormat="false" ht="24.75" hidden="false" customHeight="false" outlineLevel="0" collapsed="false">
      <c r="A243" s="38" t="n">
        <v>149</v>
      </c>
      <c r="B243" s="39" t="s">
        <v>70</v>
      </c>
      <c r="C243" s="39" t="s">
        <v>608</v>
      </c>
      <c r="D243" s="40" t="s">
        <v>609</v>
      </c>
      <c r="E243" s="39" t="s">
        <v>610</v>
      </c>
      <c r="F243" s="39" t="s">
        <v>150</v>
      </c>
      <c r="G243" s="39" t="s">
        <v>41</v>
      </c>
      <c r="H243" s="39" t="n">
        <v>1</v>
      </c>
      <c r="I243" s="41" t="n">
        <v>700</v>
      </c>
    </row>
    <row r="244" customFormat="false" ht="24" hidden="false" customHeight="false" outlineLevel="0" collapsed="false">
      <c r="A244" s="38" t="n">
        <v>150</v>
      </c>
      <c r="B244" s="39" t="s">
        <v>70</v>
      </c>
      <c r="C244" s="39" t="s">
        <v>611</v>
      </c>
      <c r="D244" s="40" t="s">
        <v>612</v>
      </c>
      <c r="E244" s="39" t="s">
        <v>613</v>
      </c>
      <c r="F244" s="39" t="s">
        <v>150</v>
      </c>
      <c r="G244" s="39" t="s">
        <v>41</v>
      </c>
      <c r="H244" s="39" t="n">
        <v>1</v>
      </c>
      <c r="I244" s="41" t="n">
        <v>700</v>
      </c>
    </row>
    <row r="245" customFormat="false" ht="24" hidden="false" customHeight="false" outlineLevel="0" collapsed="false">
      <c r="A245" s="38" t="n">
        <v>151</v>
      </c>
      <c r="B245" s="39" t="s">
        <v>70</v>
      </c>
      <c r="C245" s="39" t="s">
        <v>614</v>
      </c>
      <c r="D245" s="40" t="s">
        <v>615</v>
      </c>
      <c r="E245" s="39" t="s">
        <v>616</v>
      </c>
      <c r="F245" s="39" t="s">
        <v>150</v>
      </c>
      <c r="G245" s="39" t="s">
        <v>41</v>
      </c>
      <c r="H245" s="39" t="n">
        <v>1</v>
      </c>
      <c r="I245" s="41" t="n">
        <v>700</v>
      </c>
    </row>
    <row r="246" customFormat="false" ht="24" hidden="false" customHeight="false" outlineLevel="0" collapsed="false">
      <c r="A246" s="38" t="n">
        <v>152</v>
      </c>
      <c r="B246" s="39" t="s">
        <v>70</v>
      </c>
      <c r="C246" s="39" t="s">
        <v>617</v>
      </c>
      <c r="D246" s="40" t="s">
        <v>618</v>
      </c>
      <c r="E246" s="39" t="s">
        <v>619</v>
      </c>
      <c r="F246" s="39" t="s">
        <v>365</v>
      </c>
      <c r="G246" s="39" t="s">
        <v>366</v>
      </c>
      <c r="H246" s="39" t="n">
        <v>2</v>
      </c>
      <c r="I246" s="41" t="n">
        <v>1400</v>
      </c>
    </row>
    <row r="247" customFormat="false" ht="24" hidden="false" customHeight="false" outlineLevel="0" collapsed="false">
      <c r="A247" s="38" t="n">
        <v>153</v>
      </c>
      <c r="B247" s="39" t="s">
        <v>70</v>
      </c>
      <c r="C247" s="39" t="s">
        <v>620</v>
      </c>
      <c r="D247" s="40" t="s">
        <v>621</v>
      </c>
      <c r="E247" s="39" t="s">
        <v>533</v>
      </c>
      <c r="F247" s="39" t="s">
        <v>150</v>
      </c>
      <c r="G247" s="39" t="s">
        <v>366</v>
      </c>
      <c r="H247" s="39" t="n">
        <v>2</v>
      </c>
      <c r="I247" s="41" t="n">
        <v>1400</v>
      </c>
    </row>
    <row r="248" customFormat="false" ht="24" hidden="false" customHeight="false" outlineLevel="0" collapsed="false">
      <c r="A248" s="38" t="n">
        <v>154</v>
      </c>
      <c r="B248" s="39" t="s">
        <v>70</v>
      </c>
      <c r="C248" s="39" t="s">
        <v>622</v>
      </c>
      <c r="D248" s="40" t="s">
        <v>623</v>
      </c>
      <c r="E248" s="39" t="s">
        <v>619</v>
      </c>
      <c r="F248" s="39" t="s">
        <v>150</v>
      </c>
      <c r="G248" s="39" t="s">
        <v>366</v>
      </c>
      <c r="H248" s="39" t="n">
        <v>1</v>
      </c>
      <c r="I248" s="41" t="n">
        <v>700</v>
      </c>
    </row>
    <row r="249" customFormat="false" ht="24" hidden="false" customHeight="false" outlineLevel="0" collapsed="false">
      <c r="A249" s="38" t="n">
        <v>155</v>
      </c>
      <c r="B249" s="39" t="s">
        <v>70</v>
      </c>
      <c r="C249" s="39" t="s">
        <v>624</v>
      </c>
      <c r="D249" s="40" t="s">
        <v>625</v>
      </c>
      <c r="E249" s="39" t="s">
        <v>626</v>
      </c>
      <c r="F249" s="39" t="s">
        <v>145</v>
      </c>
      <c r="G249" s="39" t="s">
        <v>41</v>
      </c>
      <c r="H249" s="39" t="n">
        <v>1</v>
      </c>
      <c r="I249" s="41" t="n">
        <v>2200</v>
      </c>
    </row>
    <row r="250" customFormat="false" ht="24.75" hidden="false" customHeight="false" outlineLevel="0" collapsed="false">
      <c r="A250" s="38" t="n">
        <v>156</v>
      </c>
      <c r="B250" s="39" t="s">
        <v>70</v>
      </c>
      <c r="C250" s="39" t="s">
        <v>627</v>
      </c>
      <c r="D250" s="40" t="s">
        <v>628</v>
      </c>
      <c r="E250" s="39" t="s">
        <v>629</v>
      </c>
      <c r="F250" s="39" t="s">
        <v>154</v>
      </c>
      <c r="G250" s="39" t="s">
        <v>41</v>
      </c>
      <c r="H250" s="39" t="n">
        <v>1</v>
      </c>
      <c r="I250" s="41" t="n">
        <v>1800</v>
      </c>
    </row>
    <row r="251" customFormat="false" ht="24" hidden="false" customHeight="false" outlineLevel="0" collapsed="false">
      <c r="A251" s="38" t="n">
        <v>157</v>
      </c>
      <c r="B251" s="39" t="s">
        <v>70</v>
      </c>
      <c r="C251" s="39" t="s">
        <v>630</v>
      </c>
      <c r="D251" s="40" t="s">
        <v>631</v>
      </c>
      <c r="E251" s="39" t="s">
        <v>632</v>
      </c>
      <c r="F251" s="39" t="s">
        <v>145</v>
      </c>
      <c r="G251" s="39" t="s">
        <v>41</v>
      </c>
      <c r="H251" s="39" t="n">
        <v>1</v>
      </c>
      <c r="I251" s="41" t="n">
        <v>1600</v>
      </c>
    </row>
    <row r="252" customFormat="false" ht="24.75" hidden="false" customHeight="false" outlineLevel="0" collapsed="false">
      <c r="A252" s="38" t="n">
        <v>158</v>
      </c>
      <c r="B252" s="39" t="s">
        <v>70</v>
      </c>
      <c r="C252" s="39" t="s">
        <v>633</v>
      </c>
      <c r="D252" s="40" t="s">
        <v>634</v>
      </c>
      <c r="E252" s="39" t="s">
        <v>635</v>
      </c>
      <c r="F252" s="39" t="s">
        <v>145</v>
      </c>
      <c r="G252" s="39" t="s">
        <v>41</v>
      </c>
      <c r="H252" s="39" t="n">
        <v>1</v>
      </c>
      <c r="I252" s="41" t="n">
        <v>1600</v>
      </c>
    </row>
    <row r="253" customFormat="false" ht="24" hidden="false" customHeight="false" outlineLevel="0" collapsed="false">
      <c r="A253" s="38" t="n">
        <v>159</v>
      </c>
      <c r="B253" s="39" t="s">
        <v>70</v>
      </c>
      <c r="C253" s="39" t="s">
        <v>636</v>
      </c>
      <c r="D253" s="40" t="s">
        <v>637</v>
      </c>
      <c r="E253" s="39" t="s">
        <v>638</v>
      </c>
      <c r="F253" s="39" t="s">
        <v>145</v>
      </c>
      <c r="G253" s="39" t="s">
        <v>161</v>
      </c>
      <c r="H253" s="39" t="n">
        <v>1</v>
      </c>
      <c r="I253" s="41" t="n">
        <v>2200</v>
      </c>
    </row>
    <row r="254" customFormat="false" ht="24" hidden="false" customHeight="false" outlineLevel="0" collapsed="false">
      <c r="A254" s="38" t="n">
        <v>160</v>
      </c>
      <c r="B254" s="39" t="s">
        <v>70</v>
      </c>
      <c r="C254" s="39" t="s">
        <v>639</v>
      </c>
      <c r="D254" s="40" t="s">
        <v>640</v>
      </c>
      <c r="E254" s="39" t="s">
        <v>641</v>
      </c>
      <c r="F254" s="39" t="s">
        <v>48</v>
      </c>
      <c r="G254" s="39" t="s">
        <v>41</v>
      </c>
      <c r="H254" s="39" t="n">
        <v>1</v>
      </c>
      <c r="I254" s="41" t="n">
        <v>6100</v>
      </c>
    </row>
    <row r="255" customFormat="false" ht="24" hidden="false" customHeight="false" outlineLevel="0" collapsed="false">
      <c r="A255" s="38" t="n">
        <v>161</v>
      </c>
      <c r="B255" s="39" t="s">
        <v>70</v>
      </c>
      <c r="C255" s="39" t="s">
        <v>642</v>
      </c>
      <c r="D255" s="40" t="s">
        <v>643</v>
      </c>
      <c r="E255" s="39" t="s">
        <v>644</v>
      </c>
      <c r="F255" s="39" t="s">
        <v>150</v>
      </c>
      <c r="G255" s="39" t="s">
        <v>41</v>
      </c>
      <c r="H255" s="39" t="n">
        <v>1</v>
      </c>
      <c r="I255" s="41" t="n">
        <v>700</v>
      </c>
    </row>
    <row r="256" customFormat="false" ht="24.75" hidden="false" customHeight="false" outlineLevel="0" collapsed="false">
      <c r="A256" s="38" t="n">
        <v>162</v>
      </c>
      <c r="B256" s="54" t="s">
        <v>70</v>
      </c>
      <c r="C256" s="54" t="s">
        <v>645</v>
      </c>
      <c r="D256" s="55" t="s">
        <v>646</v>
      </c>
      <c r="E256" s="54" t="s">
        <v>647</v>
      </c>
      <c r="F256" s="56" t="s">
        <v>648</v>
      </c>
      <c r="G256" s="57" t="s">
        <v>41</v>
      </c>
      <c r="H256" s="54" t="n">
        <v>1</v>
      </c>
      <c r="I256" s="58" t="n">
        <v>9100</v>
      </c>
    </row>
    <row r="257" customFormat="false" ht="14.25" hidden="false" customHeight="false" outlineLevel="0" collapsed="false">
      <c r="A257" s="59"/>
      <c r="B257" s="60" t="s">
        <v>125</v>
      </c>
      <c r="C257" s="59"/>
      <c r="D257" s="59"/>
      <c r="E257" s="59"/>
      <c r="F257" s="59"/>
      <c r="G257" s="59"/>
      <c r="H257" s="59" t="n">
        <f aca="false">SUM(H31:H256)</f>
        <v>235</v>
      </c>
      <c r="I257" s="59" t="n">
        <f aca="false">SUM(I31:I256)</f>
        <v>1315920</v>
      </c>
    </row>
    <row r="261" customFormat="false" ht="14.25" hidden="false" customHeight="true" outlineLevel="0" collapsed="false">
      <c r="A261" s="57" t="s">
        <v>1</v>
      </c>
      <c r="B261" s="48" t="s">
        <v>2</v>
      </c>
      <c r="C261" s="48"/>
      <c r="D261" s="48"/>
      <c r="E261" s="61"/>
      <c r="F261" s="61"/>
      <c r="G261" s="61"/>
      <c r="H261" s="61"/>
      <c r="I261" s="61"/>
      <c r="J261" s="61"/>
      <c r="K261" s="48" t="s">
        <v>4</v>
      </c>
      <c r="L261" s="48"/>
    </row>
    <row r="262" customFormat="false" ht="24" hidden="false" customHeight="false" outlineLevel="0" collapsed="false">
      <c r="A262" s="57"/>
      <c r="B262" s="62" t="s">
        <v>5</v>
      </c>
      <c r="C262" s="62" t="s">
        <v>649</v>
      </c>
      <c r="D262" s="62" t="s">
        <v>6</v>
      </c>
      <c r="E262" s="62" t="s">
        <v>7</v>
      </c>
      <c r="F262" s="62" t="s">
        <v>8</v>
      </c>
      <c r="G262" s="62" t="s">
        <v>9</v>
      </c>
      <c r="H262" s="62" t="s">
        <v>10</v>
      </c>
      <c r="I262" s="62" t="s">
        <v>11</v>
      </c>
      <c r="J262" s="62" t="s">
        <v>12</v>
      </c>
      <c r="K262" s="63" t="s">
        <v>13</v>
      </c>
      <c r="L262" s="63" t="s">
        <v>14</v>
      </c>
    </row>
    <row r="263" customFormat="false" ht="24.75" hidden="false" customHeight="false" outlineLevel="0" collapsed="false">
      <c r="A263" s="39" t="n">
        <v>1</v>
      </c>
      <c r="B263" s="39" t="s">
        <v>70</v>
      </c>
      <c r="C263" s="53" t="s">
        <v>650</v>
      </c>
      <c r="D263" s="39" t="s">
        <v>651</v>
      </c>
      <c r="E263" s="39" t="s">
        <v>652</v>
      </c>
      <c r="F263" s="39" t="s">
        <v>145</v>
      </c>
      <c r="G263" s="64" t="s">
        <v>653</v>
      </c>
      <c r="H263" s="39" t="s">
        <v>407</v>
      </c>
      <c r="I263" s="64" t="s">
        <v>128</v>
      </c>
      <c r="J263" s="39" t="n">
        <v>10000</v>
      </c>
      <c r="K263" s="39" t="n">
        <v>2200</v>
      </c>
      <c r="L263" s="39" t="n">
        <v>2200</v>
      </c>
    </row>
    <row r="264" customFormat="false" ht="24" hidden="false" customHeight="false" outlineLevel="0" collapsed="false">
      <c r="A264" s="39" t="n">
        <v>2</v>
      </c>
      <c r="B264" s="39" t="s">
        <v>70</v>
      </c>
      <c r="C264" s="53" t="s">
        <v>568</v>
      </c>
      <c r="D264" s="39" t="s">
        <v>566</v>
      </c>
      <c r="E264" s="39" t="s">
        <v>654</v>
      </c>
      <c r="F264" s="39" t="s">
        <v>655</v>
      </c>
      <c r="G264" s="64" t="s">
        <v>656</v>
      </c>
      <c r="H264" s="39" t="s">
        <v>117</v>
      </c>
      <c r="I264" s="64" t="s">
        <v>128</v>
      </c>
      <c r="J264" s="39" t="n">
        <v>5700</v>
      </c>
      <c r="K264" s="39" t="n">
        <v>1600</v>
      </c>
      <c r="L264" s="39" t="n">
        <v>38400</v>
      </c>
    </row>
    <row r="265" customFormat="false" ht="24.75" hidden="false" customHeight="false" outlineLevel="0" collapsed="false">
      <c r="A265" s="39" t="n">
        <v>3</v>
      </c>
      <c r="B265" s="39" t="s">
        <v>70</v>
      </c>
      <c r="C265" s="53" t="s">
        <v>538</v>
      </c>
      <c r="D265" s="39" t="s">
        <v>536</v>
      </c>
      <c r="E265" s="39" t="s">
        <v>657</v>
      </c>
      <c r="F265" s="39" t="s">
        <v>658</v>
      </c>
      <c r="G265" s="64" t="s">
        <v>659</v>
      </c>
      <c r="H265" s="39" t="s">
        <v>414</v>
      </c>
      <c r="I265" s="64" t="s">
        <v>128</v>
      </c>
      <c r="J265" s="39" t="n">
        <v>12000</v>
      </c>
      <c r="K265" s="39" t="n">
        <v>2200</v>
      </c>
      <c r="L265" s="39" t="n">
        <v>2200</v>
      </c>
    </row>
    <row r="266" customFormat="false" ht="24" hidden="false" customHeight="false" outlineLevel="0" collapsed="false">
      <c r="A266" s="39" t="n">
        <v>4</v>
      </c>
      <c r="B266" s="39" t="s">
        <v>70</v>
      </c>
      <c r="C266" s="53" t="s">
        <v>660</v>
      </c>
      <c r="D266" s="39" t="s">
        <v>661</v>
      </c>
      <c r="E266" s="39" t="s">
        <v>662</v>
      </c>
      <c r="F266" s="39" t="s">
        <v>663</v>
      </c>
      <c r="G266" s="64" t="s">
        <v>664</v>
      </c>
      <c r="H266" s="39" t="s">
        <v>665</v>
      </c>
      <c r="I266" s="64" t="s">
        <v>128</v>
      </c>
      <c r="J266" s="39" t="n">
        <v>213500</v>
      </c>
      <c r="K266" s="39" t="n">
        <v>53500</v>
      </c>
      <c r="L266" s="39" t="n">
        <v>53500</v>
      </c>
    </row>
    <row r="267" customFormat="false" ht="36" hidden="false" customHeight="false" outlineLevel="0" collapsed="false">
      <c r="A267" s="39" t="n">
        <v>5</v>
      </c>
      <c r="B267" s="39" t="s">
        <v>70</v>
      </c>
      <c r="C267" s="53" t="s">
        <v>666</v>
      </c>
      <c r="D267" s="39" t="s">
        <v>667</v>
      </c>
      <c r="E267" s="39" t="s">
        <v>668</v>
      </c>
      <c r="F267" s="39" t="s">
        <v>669</v>
      </c>
      <c r="G267" s="64" t="s">
        <v>670</v>
      </c>
      <c r="H267" s="39" t="s">
        <v>62</v>
      </c>
      <c r="I267" s="64" t="s">
        <v>128</v>
      </c>
      <c r="J267" s="39" t="n">
        <v>6000</v>
      </c>
      <c r="K267" s="39" t="n">
        <v>1900</v>
      </c>
      <c r="L267" s="39" t="n">
        <v>1900</v>
      </c>
    </row>
    <row r="268" customFormat="false" ht="36" hidden="false" customHeight="false" outlineLevel="0" collapsed="false">
      <c r="A268" s="39" t="n">
        <v>6</v>
      </c>
      <c r="B268" s="39" t="s">
        <v>70</v>
      </c>
      <c r="C268" s="53" t="s">
        <v>671</v>
      </c>
      <c r="D268" s="39" t="s">
        <v>672</v>
      </c>
      <c r="E268" s="39" t="s">
        <v>668</v>
      </c>
      <c r="F268" s="39" t="s">
        <v>669</v>
      </c>
      <c r="G268" s="64" t="s">
        <v>670</v>
      </c>
      <c r="H268" s="39" t="s">
        <v>62</v>
      </c>
      <c r="I268" s="64" t="s">
        <v>128</v>
      </c>
      <c r="J268" s="39" t="n">
        <v>6000</v>
      </c>
      <c r="K268" s="39" t="n">
        <v>1900</v>
      </c>
      <c r="L268" s="39" t="n">
        <v>1900</v>
      </c>
    </row>
    <row r="269" customFormat="false" ht="36" hidden="false" customHeight="false" outlineLevel="0" collapsed="false">
      <c r="A269" s="39" t="n">
        <v>7</v>
      </c>
      <c r="B269" s="39" t="s">
        <v>70</v>
      </c>
      <c r="C269" s="53" t="s">
        <v>673</v>
      </c>
      <c r="D269" s="39" t="s">
        <v>674</v>
      </c>
      <c r="E269" s="39" t="s">
        <v>668</v>
      </c>
      <c r="F269" s="39" t="s">
        <v>669</v>
      </c>
      <c r="G269" s="64" t="s">
        <v>670</v>
      </c>
      <c r="H269" s="39" t="s">
        <v>62</v>
      </c>
      <c r="I269" s="64" t="s">
        <v>128</v>
      </c>
      <c r="J269" s="39" t="n">
        <v>6000</v>
      </c>
      <c r="K269" s="39" t="n">
        <v>1900</v>
      </c>
      <c r="L269" s="39" t="n">
        <v>1900</v>
      </c>
    </row>
    <row r="270" customFormat="false" ht="24.75" hidden="false" customHeight="false" outlineLevel="0" collapsed="false">
      <c r="A270" s="39" t="n">
        <v>8</v>
      </c>
      <c r="B270" s="39" t="s">
        <v>70</v>
      </c>
      <c r="C270" s="53" t="s">
        <v>675</v>
      </c>
      <c r="D270" s="39" t="s">
        <v>676</v>
      </c>
      <c r="E270" s="39" t="s">
        <v>677</v>
      </c>
      <c r="F270" s="39" t="s">
        <v>678</v>
      </c>
      <c r="G270" s="64" t="s">
        <v>679</v>
      </c>
      <c r="H270" s="39" t="s">
        <v>146</v>
      </c>
      <c r="I270" s="64" t="s">
        <v>128</v>
      </c>
      <c r="J270" s="39" t="n">
        <v>7300</v>
      </c>
      <c r="K270" s="39" t="n">
        <v>1600</v>
      </c>
      <c r="L270" s="39" t="n">
        <v>1600</v>
      </c>
    </row>
    <row r="271" customFormat="false" ht="24.75" hidden="false" customHeight="false" outlineLevel="0" collapsed="false">
      <c r="A271" s="39" t="n">
        <v>9</v>
      </c>
      <c r="B271" s="39" t="s">
        <v>70</v>
      </c>
      <c r="C271" s="53" t="s">
        <v>680</v>
      </c>
      <c r="D271" s="39" t="s">
        <v>681</v>
      </c>
      <c r="E271" s="39" t="s">
        <v>677</v>
      </c>
      <c r="F271" s="39" t="s">
        <v>678</v>
      </c>
      <c r="G271" s="64" t="s">
        <v>679</v>
      </c>
      <c r="H271" s="39" t="s">
        <v>146</v>
      </c>
      <c r="I271" s="64" t="s">
        <v>128</v>
      </c>
      <c r="J271" s="39" t="n">
        <v>7300</v>
      </c>
      <c r="K271" s="39" t="n">
        <v>1600</v>
      </c>
      <c r="L271" s="39" t="n">
        <v>1600</v>
      </c>
    </row>
    <row r="272" customFormat="false" ht="24.75" hidden="false" customHeight="false" outlineLevel="0" collapsed="false">
      <c r="A272" s="39" t="n">
        <v>10</v>
      </c>
      <c r="B272" s="39" t="s">
        <v>70</v>
      </c>
      <c r="C272" s="53" t="s">
        <v>682</v>
      </c>
      <c r="D272" s="39" t="s">
        <v>683</v>
      </c>
      <c r="E272" s="39" t="s">
        <v>684</v>
      </c>
      <c r="F272" s="39" t="s">
        <v>685</v>
      </c>
      <c r="G272" s="64" t="s">
        <v>686</v>
      </c>
      <c r="H272" s="39" t="s">
        <v>366</v>
      </c>
      <c r="I272" s="64" t="s">
        <v>128</v>
      </c>
      <c r="J272" s="39" t="n">
        <v>5300</v>
      </c>
      <c r="K272" s="39" t="n">
        <v>1600</v>
      </c>
      <c r="L272" s="39" t="n">
        <v>1600</v>
      </c>
    </row>
    <row r="273" customFormat="false" ht="24.75" hidden="false" customHeight="false" outlineLevel="0" collapsed="false">
      <c r="A273" s="39" t="n">
        <v>11</v>
      </c>
      <c r="B273" s="39" t="s">
        <v>70</v>
      </c>
      <c r="C273" s="53" t="s">
        <v>530</v>
      </c>
      <c r="D273" s="39" t="s">
        <v>528</v>
      </c>
      <c r="E273" s="39" t="s">
        <v>684</v>
      </c>
      <c r="F273" s="39" t="s">
        <v>685</v>
      </c>
      <c r="G273" s="64" t="s">
        <v>687</v>
      </c>
      <c r="H273" s="39" t="s">
        <v>366</v>
      </c>
      <c r="I273" s="64" t="s">
        <v>128</v>
      </c>
      <c r="J273" s="39" t="n">
        <v>5000</v>
      </c>
      <c r="K273" s="39" t="n">
        <v>1600</v>
      </c>
      <c r="L273" s="39" t="n">
        <v>1600</v>
      </c>
    </row>
    <row r="274" customFormat="false" ht="24.75" hidden="false" customHeight="false" outlineLevel="0" collapsed="false">
      <c r="A274" s="39" t="n">
        <v>12</v>
      </c>
      <c r="B274" s="39" t="s">
        <v>70</v>
      </c>
      <c r="C274" s="53" t="s">
        <v>688</v>
      </c>
      <c r="D274" s="39" t="s">
        <v>689</v>
      </c>
      <c r="E274" s="39" t="s">
        <v>684</v>
      </c>
      <c r="F274" s="39" t="s">
        <v>685</v>
      </c>
      <c r="G274" s="64" t="s">
        <v>686</v>
      </c>
      <c r="H274" s="39" t="s">
        <v>366</v>
      </c>
      <c r="I274" s="64" t="s">
        <v>128</v>
      </c>
      <c r="J274" s="39" t="n">
        <v>5300</v>
      </c>
      <c r="K274" s="39" t="n">
        <v>1600</v>
      </c>
      <c r="L274" s="39" t="n">
        <v>1600</v>
      </c>
    </row>
    <row r="275" customFormat="false" ht="24.75" hidden="false" customHeight="false" outlineLevel="0" collapsed="false">
      <c r="A275" s="39" t="n">
        <v>13</v>
      </c>
      <c r="B275" s="39" t="s">
        <v>70</v>
      </c>
      <c r="C275" s="53" t="s">
        <v>690</v>
      </c>
      <c r="D275" s="39" t="s">
        <v>691</v>
      </c>
      <c r="E275" s="39" t="s">
        <v>684</v>
      </c>
      <c r="F275" s="39" t="s">
        <v>685</v>
      </c>
      <c r="G275" s="64" t="s">
        <v>687</v>
      </c>
      <c r="H275" s="39" t="s">
        <v>366</v>
      </c>
      <c r="I275" s="64" t="s">
        <v>128</v>
      </c>
      <c r="J275" s="39" t="n">
        <v>5000</v>
      </c>
      <c r="K275" s="39" t="n">
        <v>1600</v>
      </c>
      <c r="L275" s="39" t="n">
        <v>5000</v>
      </c>
    </row>
    <row r="276" customFormat="false" ht="24.75" hidden="false" customHeight="false" outlineLevel="0" collapsed="false">
      <c r="A276" s="39" t="n">
        <v>14</v>
      </c>
      <c r="B276" s="39" t="s">
        <v>70</v>
      </c>
      <c r="C276" s="53" t="s">
        <v>544</v>
      </c>
      <c r="D276" s="39" t="s">
        <v>542</v>
      </c>
      <c r="E276" s="39" t="s">
        <v>684</v>
      </c>
      <c r="F276" s="39" t="s">
        <v>685</v>
      </c>
      <c r="G276" s="64" t="s">
        <v>687</v>
      </c>
      <c r="H276" s="39" t="s">
        <v>366</v>
      </c>
      <c r="I276" s="64" t="s">
        <v>128</v>
      </c>
      <c r="J276" s="39" t="n">
        <v>5000</v>
      </c>
      <c r="K276" s="39" t="n">
        <v>1600</v>
      </c>
      <c r="L276" s="39" t="n">
        <v>3200</v>
      </c>
    </row>
    <row r="277" customFormat="false" ht="24.75" hidden="false" customHeight="false" outlineLevel="0" collapsed="false">
      <c r="A277" s="39" t="n">
        <v>15</v>
      </c>
      <c r="B277" s="39" t="s">
        <v>70</v>
      </c>
      <c r="C277" s="53" t="s">
        <v>692</v>
      </c>
      <c r="D277" s="39" t="s">
        <v>693</v>
      </c>
      <c r="E277" s="39" t="s">
        <v>677</v>
      </c>
      <c r="F277" s="39" t="s">
        <v>678</v>
      </c>
      <c r="G277" s="64" t="s">
        <v>694</v>
      </c>
      <c r="H277" s="39" t="s">
        <v>146</v>
      </c>
      <c r="I277" s="64" t="s">
        <v>128</v>
      </c>
      <c r="J277" s="39" t="n">
        <v>5400</v>
      </c>
      <c r="K277" s="39" t="n">
        <v>790</v>
      </c>
      <c r="L277" s="39" t="n">
        <v>790</v>
      </c>
    </row>
    <row r="278" customFormat="false" ht="24.75" hidden="false" customHeight="false" outlineLevel="0" collapsed="false">
      <c r="A278" s="39" t="n">
        <v>16</v>
      </c>
      <c r="B278" s="39" t="s">
        <v>70</v>
      </c>
      <c r="C278" s="53" t="s">
        <v>695</v>
      </c>
      <c r="D278" s="39" t="s">
        <v>696</v>
      </c>
      <c r="E278" s="39" t="s">
        <v>684</v>
      </c>
      <c r="F278" s="39" t="s">
        <v>685</v>
      </c>
      <c r="G278" s="64" t="s">
        <v>687</v>
      </c>
      <c r="H278" s="39" t="s">
        <v>366</v>
      </c>
      <c r="I278" s="64" t="s">
        <v>128</v>
      </c>
      <c r="J278" s="39" t="n">
        <v>5000</v>
      </c>
      <c r="K278" s="39" t="n">
        <v>1600</v>
      </c>
      <c r="L278" s="39" t="n">
        <v>1600</v>
      </c>
    </row>
    <row r="279" customFormat="false" ht="24.75" hidden="false" customHeight="false" outlineLevel="0" collapsed="false">
      <c r="A279" s="39" t="n">
        <v>17</v>
      </c>
      <c r="B279" s="39" t="s">
        <v>70</v>
      </c>
      <c r="C279" s="53" t="s">
        <v>697</v>
      </c>
      <c r="D279" s="39" t="s">
        <v>698</v>
      </c>
      <c r="E279" s="39" t="s">
        <v>677</v>
      </c>
      <c r="F279" s="39" t="s">
        <v>678</v>
      </c>
      <c r="G279" s="64" t="s">
        <v>699</v>
      </c>
      <c r="H279" s="39" t="s">
        <v>146</v>
      </c>
      <c r="I279" s="64" t="s">
        <v>128</v>
      </c>
      <c r="J279" s="39" t="n">
        <v>3800</v>
      </c>
      <c r="K279" s="39" t="n">
        <v>790</v>
      </c>
      <c r="L279" s="39" t="n">
        <v>790</v>
      </c>
    </row>
    <row r="280" customFormat="false" ht="24.75" hidden="false" customHeight="false" outlineLevel="0" collapsed="false">
      <c r="A280" s="39" t="n">
        <v>18</v>
      </c>
      <c r="B280" s="39" t="s">
        <v>70</v>
      </c>
      <c r="C280" s="53" t="s">
        <v>700</v>
      </c>
      <c r="D280" s="39" t="s">
        <v>701</v>
      </c>
      <c r="E280" s="39" t="s">
        <v>677</v>
      </c>
      <c r="F280" s="39" t="s">
        <v>678</v>
      </c>
      <c r="G280" s="64" t="s">
        <v>699</v>
      </c>
      <c r="H280" s="39" t="s">
        <v>146</v>
      </c>
      <c r="I280" s="64" t="s">
        <v>131</v>
      </c>
      <c r="J280" s="39" t="n">
        <v>1900</v>
      </c>
      <c r="K280" s="39" t="n">
        <v>790</v>
      </c>
      <c r="L280" s="39" t="n">
        <v>1580</v>
      </c>
    </row>
    <row r="281" customFormat="false" ht="24.75" hidden="false" customHeight="false" outlineLevel="0" collapsed="false">
      <c r="A281" s="39" t="n">
        <v>19</v>
      </c>
      <c r="B281" s="39" t="s">
        <v>70</v>
      </c>
      <c r="C281" s="53" t="s">
        <v>702</v>
      </c>
      <c r="D281" s="39" t="s">
        <v>703</v>
      </c>
      <c r="E281" s="39" t="s">
        <v>677</v>
      </c>
      <c r="F281" s="39" t="s">
        <v>678</v>
      </c>
      <c r="G281" s="64" t="s">
        <v>694</v>
      </c>
      <c r="H281" s="39" t="s">
        <v>146</v>
      </c>
      <c r="I281" s="64" t="s">
        <v>128</v>
      </c>
      <c r="J281" s="39" t="n">
        <v>5400</v>
      </c>
      <c r="K281" s="39" t="n">
        <v>790</v>
      </c>
      <c r="L281" s="39" t="n">
        <v>790</v>
      </c>
    </row>
    <row r="282" customFormat="false" ht="24.75" hidden="false" customHeight="false" outlineLevel="0" collapsed="false">
      <c r="A282" s="39" t="n">
        <v>20</v>
      </c>
      <c r="B282" s="39" t="s">
        <v>70</v>
      </c>
      <c r="C282" s="53" t="s">
        <v>704</v>
      </c>
      <c r="D282" s="39" t="s">
        <v>705</v>
      </c>
      <c r="E282" s="39" t="s">
        <v>677</v>
      </c>
      <c r="F282" s="39" t="s">
        <v>678</v>
      </c>
      <c r="G282" s="64" t="s">
        <v>706</v>
      </c>
      <c r="H282" s="39" t="s">
        <v>146</v>
      </c>
      <c r="I282" s="64" t="s">
        <v>128</v>
      </c>
      <c r="J282" s="39" t="n">
        <v>7400</v>
      </c>
      <c r="K282" s="39" t="n">
        <v>1600</v>
      </c>
      <c r="L282" s="39" t="n">
        <v>1600</v>
      </c>
    </row>
    <row r="283" customFormat="false" ht="24.75" hidden="false" customHeight="false" outlineLevel="0" collapsed="false">
      <c r="A283" s="39" t="n">
        <v>21</v>
      </c>
      <c r="B283" s="39" t="s">
        <v>70</v>
      </c>
      <c r="C283" s="53" t="s">
        <v>707</v>
      </c>
      <c r="D283" s="39" t="s">
        <v>708</v>
      </c>
      <c r="E283" s="39" t="s">
        <v>677</v>
      </c>
      <c r="F283" s="39" t="s">
        <v>678</v>
      </c>
      <c r="G283" s="64" t="s">
        <v>699</v>
      </c>
      <c r="H283" s="39" t="s">
        <v>146</v>
      </c>
      <c r="I283" s="64" t="s">
        <v>128</v>
      </c>
      <c r="J283" s="39" t="n">
        <v>3800</v>
      </c>
      <c r="K283" s="39" t="n">
        <v>790</v>
      </c>
      <c r="L283" s="39" t="n">
        <v>790</v>
      </c>
    </row>
    <row r="284" customFormat="false" ht="24.75" hidden="false" customHeight="false" outlineLevel="0" collapsed="false">
      <c r="A284" s="39" t="n">
        <v>22</v>
      </c>
      <c r="B284" s="39" t="s">
        <v>70</v>
      </c>
      <c r="C284" s="53" t="s">
        <v>565</v>
      </c>
      <c r="D284" s="39" t="s">
        <v>563</v>
      </c>
      <c r="E284" s="39" t="s">
        <v>677</v>
      </c>
      <c r="F284" s="39" t="s">
        <v>709</v>
      </c>
      <c r="G284" s="64" t="s">
        <v>710</v>
      </c>
      <c r="H284" s="39" t="s">
        <v>146</v>
      </c>
      <c r="I284" s="64" t="s">
        <v>128</v>
      </c>
      <c r="J284" s="39" t="n">
        <v>11400</v>
      </c>
      <c r="K284" s="39" t="n">
        <v>1600</v>
      </c>
      <c r="L284" s="39" t="n">
        <v>1600</v>
      </c>
    </row>
    <row r="285" customFormat="false" ht="24.75" hidden="false" customHeight="false" outlineLevel="0" collapsed="false">
      <c r="A285" s="39" t="n">
        <v>23</v>
      </c>
      <c r="B285" s="39" t="s">
        <v>70</v>
      </c>
      <c r="C285" s="53" t="s">
        <v>711</v>
      </c>
      <c r="D285" s="39" t="s">
        <v>712</v>
      </c>
      <c r="E285" s="39" t="s">
        <v>677</v>
      </c>
      <c r="F285" s="39" t="s">
        <v>678</v>
      </c>
      <c r="G285" s="64" t="s">
        <v>699</v>
      </c>
      <c r="H285" s="39" t="s">
        <v>146</v>
      </c>
      <c r="I285" s="64" t="s">
        <v>128</v>
      </c>
      <c r="J285" s="39" t="n">
        <v>3800</v>
      </c>
      <c r="K285" s="39" t="n">
        <v>790</v>
      </c>
      <c r="L285" s="39" t="n">
        <v>790</v>
      </c>
    </row>
    <row r="286" customFormat="false" ht="24.75" hidden="false" customHeight="false" outlineLevel="0" collapsed="false">
      <c r="A286" s="39" t="n">
        <v>24</v>
      </c>
      <c r="B286" s="39" t="s">
        <v>70</v>
      </c>
      <c r="C286" s="53" t="s">
        <v>713</v>
      </c>
      <c r="D286" s="39" t="s">
        <v>714</v>
      </c>
      <c r="E286" s="39" t="s">
        <v>677</v>
      </c>
      <c r="F286" s="39" t="s">
        <v>678</v>
      </c>
      <c r="G286" s="64" t="s">
        <v>694</v>
      </c>
      <c r="H286" s="39" t="s">
        <v>146</v>
      </c>
      <c r="I286" s="64" t="s">
        <v>128</v>
      </c>
      <c r="J286" s="39" t="n">
        <v>5400</v>
      </c>
      <c r="K286" s="39" t="n">
        <v>790</v>
      </c>
      <c r="L286" s="39" t="n">
        <v>790</v>
      </c>
    </row>
    <row r="287" customFormat="false" ht="24.75" hidden="false" customHeight="false" outlineLevel="0" collapsed="false">
      <c r="A287" s="39" t="n">
        <v>25</v>
      </c>
      <c r="B287" s="39" t="s">
        <v>70</v>
      </c>
      <c r="C287" s="53" t="s">
        <v>616</v>
      </c>
      <c r="D287" s="39" t="s">
        <v>715</v>
      </c>
      <c r="E287" s="39" t="s">
        <v>677</v>
      </c>
      <c r="F287" s="39" t="s">
        <v>709</v>
      </c>
      <c r="G287" s="64" t="s">
        <v>710</v>
      </c>
      <c r="H287" s="39" t="s">
        <v>146</v>
      </c>
      <c r="I287" s="64" t="s">
        <v>128</v>
      </c>
      <c r="J287" s="39" t="n">
        <v>11400</v>
      </c>
      <c r="K287" s="39" t="n">
        <v>1600</v>
      </c>
      <c r="L287" s="39" t="n">
        <v>1600</v>
      </c>
    </row>
    <row r="288" customFormat="false" ht="24.75" hidden="false" customHeight="false" outlineLevel="0" collapsed="false">
      <c r="A288" s="39" t="n">
        <v>26</v>
      </c>
      <c r="B288" s="39" t="s">
        <v>70</v>
      </c>
      <c r="C288" s="53" t="s">
        <v>716</v>
      </c>
      <c r="D288" s="39" t="s">
        <v>717</v>
      </c>
      <c r="E288" s="39" t="s">
        <v>677</v>
      </c>
      <c r="F288" s="39" t="s">
        <v>678</v>
      </c>
      <c r="G288" s="64" t="s">
        <v>679</v>
      </c>
      <c r="H288" s="39" t="s">
        <v>146</v>
      </c>
      <c r="I288" s="64" t="s">
        <v>128</v>
      </c>
      <c r="J288" s="39" t="n">
        <v>7300</v>
      </c>
      <c r="K288" s="39" t="n">
        <v>1600</v>
      </c>
      <c r="L288" s="39" t="n">
        <v>1600</v>
      </c>
    </row>
    <row r="289" customFormat="false" ht="24.75" hidden="false" customHeight="false" outlineLevel="0" collapsed="false">
      <c r="A289" s="39" t="n">
        <v>27</v>
      </c>
      <c r="B289" s="39" t="s">
        <v>70</v>
      </c>
      <c r="C289" s="53" t="s">
        <v>718</v>
      </c>
      <c r="D289" s="39" t="s">
        <v>719</v>
      </c>
      <c r="E289" s="39" t="s">
        <v>677</v>
      </c>
      <c r="F289" s="39" t="s">
        <v>678</v>
      </c>
      <c r="G289" s="64" t="s">
        <v>706</v>
      </c>
      <c r="H289" s="39" t="s">
        <v>146</v>
      </c>
      <c r="I289" s="64" t="s">
        <v>128</v>
      </c>
      <c r="J289" s="39" t="n">
        <v>7400</v>
      </c>
      <c r="K289" s="39" t="n">
        <v>1600</v>
      </c>
      <c r="L289" s="39" t="n">
        <v>1600</v>
      </c>
    </row>
    <row r="290" customFormat="false" ht="24.75" hidden="false" customHeight="false" outlineLevel="0" collapsed="false">
      <c r="A290" s="39" t="n">
        <v>28</v>
      </c>
      <c r="B290" s="39" t="s">
        <v>70</v>
      </c>
      <c r="C290" s="53" t="s">
        <v>720</v>
      </c>
      <c r="D290" s="39" t="s">
        <v>721</v>
      </c>
      <c r="E290" s="39" t="s">
        <v>677</v>
      </c>
      <c r="F290" s="39" t="s">
        <v>678</v>
      </c>
      <c r="G290" s="64" t="s">
        <v>699</v>
      </c>
      <c r="H290" s="39" t="s">
        <v>146</v>
      </c>
      <c r="I290" s="64" t="s">
        <v>128</v>
      </c>
      <c r="J290" s="39" t="n">
        <v>3800</v>
      </c>
      <c r="K290" s="39" t="n">
        <v>790</v>
      </c>
      <c r="L290" s="39" t="n">
        <v>790</v>
      </c>
    </row>
    <row r="291" customFormat="false" ht="24.75" hidden="false" customHeight="false" outlineLevel="0" collapsed="false">
      <c r="A291" s="39" t="n">
        <v>29</v>
      </c>
      <c r="B291" s="39" t="s">
        <v>70</v>
      </c>
      <c r="C291" s="53" t="s">
        <v>722</v>
      </c>
      <c r="D291" s="39" t="s">
        <v>723</v>
      </c>
      <c r="E291" s="39" t="s">
        <v>677</v>
      </c>
      <c r="F291" s="39" t="s">
        <v>678</v>
      </c>
      <c r="G291" s="64" t="s">
        <v>699</v>
      </c>
      <c r="H291" s="39" t="s">
        <v>146</v>
      </c>
      <c r="I291" s="64" t="s">
        <v>128</v>
      </c>
      <c r="J291" s="39" t="n">
        <v>3800</v>
      </c>
      <c r="K291" s="39" t="n">
        <v>790</v>
      </c>
      <c r="L291" s="39" t="n">
        <v>790</v>
      </c>
    </row>
    <row r="292" customFormat="false" ht="24.75" hidden="false" customHeight="false" outlineLevel="0" collapsed="false">
      <c r="A292" s="39" t="n">
        <v>30</v>
      </c>
      <c r="B292" s="39" t="s">
        <v>70</v>
      </c>
      <c r="C292" s="53" t="s">
        <v>724</v>
      </c>
      <c r="D292" s="39" t="s">
        <v>725</v>
      </c>
      <c r="E292" s="39" t="s">
        <v>677</v>
      </c>
      <c r="F292" s="39" t="s">
        <v>678</v>
      </c>
      <c r="G292" s="64" t="s">
        <v>699</v>
      </c>
      <c r="H292" s="39" t="s">
        <v>146</v>
      </c>
      <c r="I292" s="64" t="s">
        <v>128</v>
      </c>
      <c r="J292" s="39" t="n">
        <v>3800</v>
      </c>
      <c r="K292" s="39" t="n">
        <v>790</v>
      </c>
      <c r="L292" s="39" t="n">
        <v>790</v>
      </c>
    </row>
    <row r="293" customFormat="false" ht="24.75" hidden="false" customHeight="false" outlineLevel="0" collapsed="false">
      <c r="A293" s="39" t="n">
        <v>31</v>
      </c>
      <c r="B293" s="39" t="s">
        <v>70</v>
      </c>
      <c r="C293" s="53" t="s">
        <v>726</v>
      </c>
      <c r="D293" s="39" t="s">
        <v>727</v>
      </c>
      <c r="E293" s="39" t="s">
        <v>677</v>
      </c>
      <c r="F293" s="39" t="s">
        <v>678</v>
      </c>
      <c r="G293" s="64" t="s">
        <v>706</v>
      </c>
      <c r="H293" s="39" t="s">
        <v>146</v>
      </c>
      <c r="I293" s="64" t="s">
        <v>128</v>
      </c>
      <c r="J293" s="39" t="n">
        <v>7400</v>
      </c>
      <c r="K293" s="39" t="n">
        <v>1600</v>
      </c>
      <c r="L293" s="39" t="n">
        <v>1600</v>
      </c>
    </row>
    <row r="294" customFormat="false" ht="24.75" hidden="false" customHeight="false" outlineLevel="0" collapsed="false">
      <c r="A294" s="39" t="n">
        <v>32</v>
      </c>
      <c r="B294" s="39" t="s">
        <v>70</v>
      </c>
      <c r="C294" s="53" t="s">
        <v>728</v>
      </c>
      <c r="D294" s="39" t="s">
        <v>729</v>
      </c>
      <c r="E294" s="39" t="s">
        <v>677</v>
      </c>
      <c r="F294" s="39" t="s">
        <v>678</v>
      </c>
      <c r="G294" s="64" t="s">
        <v>679</v>
      </c>
      <c r="H294" s="39" t="s">
        <v>146</v>
      </c>
      <c r="I294" s="64" t="s">
        <v>128</v>
      </c>
      <c r="J294" s="39" t="n">
        <v>7300</v>
      </c>
      <c r="K294" s="39" t="n">
        <v>1600</v>
      </c>
      <c r="L294" s="39" t="n">
        <v>1600</v>
      </c>
    </row>
    <row r="295" customFormat="false" ht="24.75" hidden="false" customHeight="false" outlineLevel="0" collapsed="false">
      <c r="A295" s="39" t="n">
        <v>33</v>
      </c>
      <c r="B295" s="39" t="s">
        <v>70</v>
      </c>
      <c r="C295" s="53" t="s">
        <v>730</v>
      </c>
      <c r="D295" s="39" t="s">
        <v>731</v>
      </c>
      <c r="E295" s="39" t="s">
        <v>677</v>
      </c>
      <c r="F295" s="39" t="s">
        <v>678</v>
      </c>
      <c r="G295" s="64" t="s">
        <v>679</v>
      </c>
      <c r="H295" s="39" t="s">
        <v>146</v>
      </c>
      <c r="I295" s="64" t="s">
        <v>128</v>
      </c>
      <c r="J295" s="39" t="n">
        <v>7300</v>
      </c>
      <c r="K295" s="39" t="n">
        <v>1600</v>
      </c>
      <c r="L295" s="39" t="n">
        <v>1600</v>
      </c>
    </row>
    <row r="296" customFormat="false" ht="24.75" hidden="false" customHeight="false" outlineLevel="0" collapsed="false">
      <c r="A296" s="39" t="n">
        <v>34</v>
      </c>
      <c r="B296" s="39" t="s">
        <v>70</v>
      </c>
      <c r="C296" s="53" t="s">
        <v>732</v>
      </c>
      <c r="D296" s="39" t="s">
        <v>733</v>
      </c>
      <c r="E296" s="39" t="s">
        <v>734</v>
      </c>
      <c r="F296" s="39" t="s">
        <v>735</v>
      </c>
      <c r="G296" s="64" t="s">
        <v>736</v>
      </c>
      <c r="H296" s="39" t="s">
        <v>366</v>
      </c>
      <c r="I296" s="64" t="s">
        <v>128</v>
      </c>
      <c r="J296" s="39" t="n">
        <v>2400</v>
      </c>
      <c r="K296" s="39" t="n">
        <v>700</v>
      </c>
      <c r="L296" s="39" t="n">
        <v>700</v>
      </c>
    </row>
    <row r="297" customFormat="false" ht="24.75" hidden="false" customHeight="false" outlineLevel="0" collapsed="false">
      <c r="A297" s="39" t="n">
        <v>35</v>
      </c>
      <c r="B297" s="39" t="s">
        <v>70</v>
      </c>
      <c r="C297" s="53" t="s">
        <v>737</v>
      </c>
      <c r="D297" s="39" t="s">
        <v>738</v>
      </c>
      <c r="E297" s="39" t="s">
        <v>677</v>
      </c>
      <c r="F297" s="39" t="s">
        <v>678</v>
      </c>
      <c r="G297" s="64" t="s">
        <v>694</v>
      </c>
      <c r="H297" s="39" t="s">
        <v>146</v>
      </c>
      <c r="I297" s="64" t="s">
        <v>131</v>
      </c>
      <c r="J297" s="39" t="n">
        <v>5400</v>
      </c>
      <c r="K297" s="39" t="n">
        <v>790</v>
      </c>
      <c r="L297" s="39" t="n">
        <v>1580</v>
      </c>
    </row>
    <row r="298" customFormat="false" ht="24.75" hidden="false" customHeight="false" outlineLevel="0" collapsed="false">
      <c r="A298" s="39" t="n">
        <v>36</v>
      </c>
      <c r="B298" s="39" t="s">
        <v>70</v>
      </c>
      <c r="C298" s="53" t="s">
        <v>558</v>
      </c>
      <c r="D298" s="39" t="s">
        <v>556</v>
      </c>
      <c r="E298" s="39" t="s">
        <v>677</v>
      </c>
      <c r="F298" s="39" t="s">
        <v>678</v>
      </c>
      <c r="G298" s="64" t="s">
        <v>699</v>
      </c>
      <c r="H298" s="39" t="s">
        <v>146</v>
      </c>
      <c r="I298" s="64" t="s">
        <v>128</v>
      </c>
      <c r="J298" s="39" t="n">
        <v>3800</v>
      </c>
      <c r="K298" s="39" t="n">
        <v>790</v>
      </c>
      <c r="L298" s="39" t="n">
        <v>790</v>
      </c>
    </row>
    <row r="299" customFormat="false" ht="24.75" hidden="false" customHeight="false" outlineLevel="0" collapsed="false">
      <c r="A299" s="39" t="n">
        <v>37</v>
      </c>
      <c r="B299" s="39" t="s">
        <v>70</v>
      </c>
      <c r="C299" s="53" t="s">
        <v>739</v>
      </c>
      <c r="D299" s="39" t="s">
        <v>740</v>
      </c>
      <c r="E299" s="39" t="s">
        <v>677</v>
      </c>
      <c r="F299" s="39" t="s">
        <v>709</v>
      </c>
      <c r="G299" s="64" t="s">
        <v>710</v>
      </c>
      <c r="H299" s="39" t="s">
        <v>146</v>
      </c>
      <c r="I299" s="64" t="s">
        <v>128</v>
      </c>
      <c r="J299" s="39" t="n">
        <v>11400</v>
      </c>
      <c r="K299" s="39" t="n">
        <v>1600</v>
      </c>
      <c r="L299" s="39" t="n">
        <v>1600</v>
      </c>
    </row>
    <row r="300" customFormat="false" ht="24.75" hidden="false" customHeight="false" outlineLevel="0" collapsed="false">
      <c r="A300" s="39" t="n">
        <v>38</v>
      </c>
      <c r="B300" s="39" t="s">
        <v>70</v>
      </c>
      <c r="C300" s="53" t="s">
        <v>533</v>
      </c>
      <c r="D300" s="39" t="s">
        <v>600</v>
      </c>
      <c r="E300" s="39" t="s">
        <v>677</v>
      </c>
      <c r="F300" s="39" t="s">
        <v>678</v>
      </c>
      <c r="G300" s="64" t="s">
        <v>706</v>
      </c>
      <c r="H300" s="39" t="s">
        <v>146</v>
      </c>
      <c r="I300" s="64" t="s">
        <v>128</v>
      </c>
      <c r="J300" s="39" t="n">
        <v>7400</v>
      </c>
      <c r="K300" s="39" t="n">
        <v>1600</v>
      </c>
      <c r="L300" s="39" t="n">
        <v>1600</v>
      </c>
    </row>
    <row r="301" customFormat="false" ht="24.75" hidden="false" customHeight="false" outlineLevel="0" collapsed="false">
      <c r="A301" s="39" t="n">
        <v>39</v>
      </c>
      <c r="B301" s="39" t="s">
        <v>70</v>
      </c>
      <c r="C301" s="53" t="s">
        <v>578</v>
      </c>
      <c r="D301" s="39" t="s">
        <v>741</v>
      </c>
      <c r="E301" s="39" t="s">
        <v>677</v>
      </c>
      <c r="F301" s="39" t="s">
        <v>678</v>
      </c>
      <c r="G301" s="64" t="s">
        <v>706</v>
      </c>
      <c r="H301" s="39" t="s">
        <v>146</v>
      </c>
      <c r="I301" s="64" t="s">
        <v>128</v>
      </c>
      <c r="J301" s="39" t="n">
        <v>7400</v>
      </c>
      <c r="K301" s="39" t="n">
        <v>1600</v>
      </c>
      <c r="L301" s="39" t="n">
        <v>1600</v>
      </c>
    </row>
    <row r="302" customFormat="false" ht="24.75" hidden="false" customHeight="false" outlineLevel="0" collapsed="false">
      <c r="A302" s="39" t="n">
        <v>40</v>
      </c>
      <c r="B302" s="39" t="s">
        <v>70</v>
      </c>
      <c r="C302" s="53" t="s">
        <v>742</v>
      </c>
      <c r="D302" s="39" t="s">
        <v>743</v>
      </c>
      <c r="E302" s="39" t="s">
        <v>677</v>
      </c>
      <c r="F302" s="39" t="s">
        <v>678</v>
      </c>
      <c r="G302" s="64" t="s">
        <v>706</v>
      </c>
      <c r="H302" s="39" t="s">
        <v>146</v>
      </c>
      <c r="I302" s="64" t="s">
        <v>128</v>
      </c>
      <c r="J302" s="39" t="n">
        <v>7400</v>
      </c>
      <c r="K302" s="39" t="n">
        <v>1600</v>
      </c>
      <c r="L302" s="39" t="n">
        <v>3500</v>
      </c>
    </row>
    <row r="303" customFormat="false" ht="24.75" hidden="false" customHeight="false" outlineLevel="0" collapsed="false">
      <c r="A303" s="39" t="n">
        <v>41</v>
      </c>
      <c r="B303" s="39" t="s">
        <v>70</v>
      </c>
      <c r="C303" s="53" t="s">
        <v>744</v>
      </c>
      <c r="D303" s="39" t="s">
        <v>745</v>
      </c>
      <c r="E303" s="39" t="s">
        <v>677</v>
      </c>
      <c r="F303" s="39" t="s">
        <v>678</v>
      </c>
      <c r="G303" s="64" t="s">
        <v>679</v>
      </c>
      <c r="H303" s="39" t="s">
        <v>146</v>
      </c>
      <c r="I303" s="64" t="s">
        <v>128</v>
      </c>
      <c r="J303" s="39" t="n">
        <v>7300</v>
      </c>
      <c r="K303" s="39" t="n">
        <v>1600</v>
      </c>
      <c r="L303" s="39" t="n">
        <v>1600</v>
      </c>
    </row>
    <row r="304" customFormat="false" ht="24.75" hidden="false" customHeight="false" outlineLevel="0" collapsed="false">
      <c r="A304" s="39" t="n">
        <v>42</v>
      </c>
      <c r="B304" s="39" t="s">
        <v>70</v>
      </c>
      <c r="C304" s="53" t="s">
        <v>533</v>
      </c>
      <c r="D304" s="39" t="s">
        <v>620</v>
      </c>
      <c r="E304" s="39" t="s">
        <v>677</v>
      </c>
      <c r="F304" s="39" t="s">
        <v>678</v>
      </c>
      <c r="G304" s="64" t="s">
        <v>679</v>
      </c>
      <c r="H304" s="39" t="s">
        <v>146</v>
      </c>
      <c r="I304" s="64" t="s">
        <v>128</v>
      </c>
      <c r="J304" s="39" t="n">
        <v>7300</v>
      </c>
      <c r="K304" s="39" t="n">
        <v>1600</v>
      </c>
      <c r="L304" s="39" t="n">
        <v>1600</v>
      </c>
    </row>
    <row r="305" customFormat="false" ht="36" hidden="false" customHeight="false" outlineLevel="0" collapsed="false">
      <c r="A305" s="39" t="n">
        <v>43</v>
      </c>
      <c r="B305" s="39" t="s">
        <v>70</v>
      </c>
      <c r="C305" s="53" t="s">
        <v>746</v>
      </c>
      <c r="D305" s="39" t="s">
        <v>747</v>
      </c>
      <c r="E305" s="39" t="s">
        <v>748</v>
      </c>
      <c r="F305" s="39" t="s">
        <v>735</v>
      </c>
      <c r="G305" s="64" t="s">
        <v>749</v>
      </c>
      <c r="H305" s="39" t="s">
        <v>62</v>
      </c>
      <c r="I305" s="64" t="s">
        <v>128</v>
      </c>
      <c r="J305" s="39" t="n">
        <v>2500</v>
      </c>
      <c r="K305" s="39" t="n">
        <v>700</v>
      </c>
      <c r="L305" s="39" t="n">
        <v>700</v>
      </c>
    </row>
    <row r="306" customFormat="false" ht="24.75" hidden="false" customHeight="false" outlineLevel="0" collapsed="false">
      <c r="A306" s="39" t="n">
        <v>44</v>
      </c>
      <c r="B306" s="39" t="s">
        <v>70</v>
      </c>
      <c r="C306" s="53" t="s">
        <v>750</v>
      </c>
      <c r="D306" s="39" t="s">
        <v>751</v>
      </c>
      <c r="E306" s="39" t="s">
        <v>752</v>
      </c>
      <c r="F306" s="39" t="s">
        <v>48</v>
      </c>
      <c r="G306" s="39" t="s">
        <v>753</v>
      </c>
      <c r="H306" s="39" t="s">
        <v>161</v>
      </c>
      <c r="I306" s="64" t="s">
        <v>128</v>
      </c>
      <c r="J306" s="39" t="n">
        <v>32000</v>
      </c>
      <c r="K306" s="39" t="n">
        <v>7700</v>
      </c>
      <c r="L306" s="39" t="n">
        <v>7700</v>
      </c>
    </row>
    <row r="307" customFormat="false" ht="36" hidden="false" customHeight="false" outlineLevel="0" collapsed="false">
      <c r="A307" s="39" t="n">
        <v>45</v>
      </c>
      <c r="B307" s="39" t="s">
        <v>70</v>
      </c>
      <c r="C307" s="53" t="s">
        <v>754</v>
      </c>
      <c r="D307" s="39" t="s">
        <v>71</v>
      </c>
      <c r="E307" s="39" t="s">
        <v>73</v>
      </c>
      <c r="F307" s="39" t="s">
        <v>39</v>
      </c>
      <c r="G307" s="39" t="s">
        <v>755</v>
      </c>
      <c r="H307" s="39" t="s">
        <v>24</v>
      </c>
      <c r="I307" s="64" t="s">
        <v>128</v>
      </c>
      <c r="J307" s="39" t="n">
        <v>198000</v>
      </c>
      <c r="K307" s="39" t="n">
        <v>34600</v>
      </c>
      <c r="L307" s="39" t="n">
        <v>34600</v>
      </c>
    </row>
    <row r="308" customFormat="false" ht="24.75" hidden="false" customHeight="false" outlineLevel="0" collapsed="false">
      <c r="A308" s="39" t="n">
        <v>46</v>
      </c>
      <c r="B308" s="39" t="s">
        <v>70</v>
      </c>
      <c r="C308" s="53" t="s">
        <v>619</v>
      </c>
      <c r="D308" s="39" t="s">
        <v>622</v>
      </c>
      <c r="E308" s="39" t="s">
        <v>756</v>
      </c>
      <c r="F308" s="39" t="s">
        <v>757</v>
      </c>
      <c r="G308" s="64" t="s">
        <v>758</v>
      </c>
      <c r="H308" s="39" t="s">
        <v>366</v>
      </c>
      <c r="I308" s="64" t="s">
        <v>128</v>
      </c>
      <c r="J308" s="39" t="n">
        <v>6000</v>
      </c>
      <c r="K308" s="39" t="n">
        <v>1900</v>
      </c>
      <c r="L308" s="39" t="n">
        <v>1900</v>
      </c>
    </row>
    <row r="309" customFormat="false" ht="36" hidden="false" customHeight="false" outlineLevel="0" collapsed="false">
      <c r="A309" s="39" t="n">
        <v>47</v>
      </c>
      <c r="B309" s="39" t="s">
        <v>70</v>
      </c>
      <c r="C309" s="53" t="s">
        <v>688</v>
      </c>
      <c r="D309" s="39" t="s">
        <v>759</v>
      </c>
      <c r="E309" s="39" t="s">
        <v>760</v>
      </c>
      <c r="F309" s="39" t="s">
        <v>48</v>
      </c>
      <c r="G309" s="39" t="s">
        <v>761</v>
      </c>
      <c r="H309" s="39" t="s">
        <v>366</v>
      </c>
      <c r="I309" s="64" t="s">
        <v>128</v>
      </c>
      <c r="J309" s="39" t="n">
        <v>29000</v>
      </c>
      <c r="K309" s="39" t="n">
        <v>8400</v>
      </c>
      <c r="L309" s="39" t="n">
        <v>8400</v>
      </c>
    </row>
    <row r="310" customFormat="false" ht="36" hidden="false" customHeight="false" outlineLevel="0" collapsed="false">
      <c r="A310" s="39" t="n">
        <v>48</v>
      </c>
      <c r="B310" s="39" t="s">
        <v>70</v>
      </c>
      <c r="C310" s="53" t="s">
        <v>526</v>
      </c>
      <c r="D310" s="39" t="s">
        <v>534</v>
      </c>
      <c r="E310" s="39" t="s">
        <v>760</v>
      </c>
      <c r="F310" s="39" t="s">
        <v>48</v>
      </c>
      <c r="G310" s="39" t="s">
        <v>761</v>
      </c>
      <c r="H310" s="39" t="s">
        <v>366</v>
      </c>
      <c r="I310" s="64" t="s">
        <v>128</v>
      </c>
      <c r="J310" s="39" t="n">
        <v>29000</v>
      </c>
      <c r="K310" s="39" t="n">
        <v>8400</v>
      </c>
      <c r="L310" s="39" t="n">
        <v>8400</v>
      </c>
    </row>
    <row r="311" customFormat="false" ht="36" hidden="false" customHeight="false" outlineLevel="0" collapsed="false">
      <c r="A311" s="39" t="n">
        <v>49</v>
      </c>
      <c r="B311" s="39" t="s">
        <v>18</v>
      </c>
      <c r="C311" s="53" t="s">
        <v>762</v>
      </c>
      <c r="D311" s="39" t="s">
        <v>763</v>
      </c>
      <c r="E311" s="39" t="s">
        <v>668</v>
      </c>
      <c r="F311" s="39" t="s">
        <v>669</v>
      </c>
      <c r="G311" s="64" t="s">
        <v>670</v>
      </c>
      <c r="H311" s="39" t="s">
        <v>62</v>
      </c>
      <c r="I311" s="64" t="s">
        <v>128</v>
      </c>
      <c r="J311" s="39" t="n">
        <v>6000</v>
      </c>
      <c r="K311" s="39" t="n">
        <v>1900</v>
      </c>
      <c r="L311" s="39" t="n">
        <v>1900</v>
      </c>
    </row>
    <row r="312" customFormat="false" ht="24.75" hidden="false" customHeight="false" outlineLevel="0" collapsed="false">
      <c r="A312" s="39" t="n">
        <v>50</v>
      </c>
      <c r="B312" s="39" t="s">
        <v>18</v>
      </c>
      <c r="C312" s="53" t="s">
        <v>764</v>
      </c>
      <c r="D312" s="39" t="s">
        <v>765</v>
      </c>
      <c r="E312" s="39" t="s">
        <v>677</v>
      </c>
      <c r="F312" s="39" t="s">
        <v>678</v>
      </c>
      <c r="G312" s="64" t="s">
        <v>679</v>
      </c>
      <c r="H312" s="39" t="s">
        <v>146</v>
      </c>
      <c r="I312" s="64" t="s">
        <v>128</v>
      </c>
      <c r="J312" s="39" t="n">
        <v>7300</v>
      </c>
      <c r="K312" s="39" t="n">
        <v>1600</v>
      </c>
      <c r="L312" s="39" t="n">
        <v>1600</v>
      </c>
    </row>
    <row r="313" customFormat="false" ht="24.75" hidden="false" customHeight="false" outlineLevel="0" collapsed="false">
      <c r="A313" s="39" t="n">
        <v>51</v>
      </c>
      <c r="B313" s="39" t="s">
        <v>18</v>
      </c>
      <c r="C313" s="53" t="s">
        <v>766</v>
      </c>
      <c r="D313" s="39" t="s">
        <v>767</v>
      </c>
      <c r="E313" s="39" t="s">
        <v>677</v>
      </c>
      <c r="F313" s="39" t="s">
        <v>678</v>
      </c>
      <c r="G313" s="64" t="s">
        <v>706</v>
      </c>
      <c r="H313" s="39" t="s">
        <v>146</v>
      </c>
      <c r="I313" s="64" t="s">
        <v>128</v>
      </c>
      <c r="J313" s="39" t="n">
        <v>7400</v>
      </c>
      <c r="K313" s="39" t="n">
        <v>1600</v>
      </c>
      <c r="L313" s="39" t="n">
        <v>1600</v>
      </c>
    </row>
    <row r="314" customFormat="false" ht="24.75" hidden="false" customHeight="false" outlineLevel="0" collapsed="false">
      <c r="A314" s="39" t="n">
        <v>52</v>
      </c>
      <c r="B314" s="39" t="s">
        <v>18</v>
      </c>
      <c r="C314" s="53" t="s">
        <v>768</v>
      </c>
      <c r="D314" s="39" t="s">
        <v>769</v>
      </c>
      <c r="E314" s="39" t="s">
        <v>677</v>
      </c>
      <c r="F314" s="39" t="s">
        <v>678</v>
      </c>
      <c r="G314" s="64" t="s">
        <v>706</v>
      </c>
      <c r="H314" s="39" t="s">
        <v>146</v>
      </c>
      <c r="I314" s="64" t="s">
        <v>128</v>
      </c>
      <c r="J314" s="39" t="n">
        <v>7400</v>
      </c>
      <c r="K314" s="39" t="n">
        <v>1600</v>
      </c>
      <c r="L314" s="39" t="n">
        <v>1600</v>
      </c>
    </row>
    <row r="315" customFormat="false" ht="24.75" hidden="false" customHeight="false" outlineLevel="0" collapsed="false">
      <c r="A315" s="39" t="n">
        <v>53</v>
      </c>
      <c r="B315" s="39" t="s">
        <v>18</v>
      </c>
      <c r="C315" s="53" t="s">
        <v>770</v>
      </c>
      <c r="D315" s="39" t="s">
        <v>771</v>
      </c>
      <c r="E315" s="39" t="s">
        <v>677</v>
      </c>
      <c r="F315" s="39" t="s">
        <v>678</v>
      </c>
      <c r="G315" s="64" t="s">
        <v>706</v>
      </c>
      <c r="H315" s="39" t="s">
        <v>146</v>
      </c>
      <c r="I315" s="64" t="s">
        <v>128</v>
      </c>
      <c r="J315" s="39" t="n">
        <v>7400</v>
      </c>
      <c r="K315" s="39" t="n">
        <v>1600</v>
      </c>
      <c r="L315" s="39" t="n">
        <v>1600</v>
      </c>
    </row>
    <row r="316" customFormat="false" ht="24.75" hidden="false" customHeight="false" outlineLevel="0" collapsed="false">
      <c r="A316" s="39" t="n">
        <v>54</v>
      </c>
      <c r="B316" s="39" t="s">
        <v>18</v>
      </c>
      <c r="C316" s="53" t="s">
        <v>772</v>
      </c>
      <c r="D316" s="39" t="s">
        <v>773</v>
      </c>
      <c r="E316" s="39" t="s">
        <v>677</v>
      </c>
      <c r="F316" s="39" t="s">
        <v>678</v>
      </c>
      <c r="G316" s="64" t="s">
        <v>699</v>
      </c>
      <c r="H316" s="39" t="s">
        <v>146</v>
      </c>
      <c r="I316" s="64" t="s">
        <v>131</v>
      </c>
      <c r="J316" s="39" t="n">
        <v>1900</v>
      </c>
      <c r="K316" s="39" t="n">
        <v>790</v>
      </c>
      <c r="L316" s="39" t="n">
        <v>1580</v>
      </c>
    </row>
    <row r="317" customFormat="false" ht="24.75" hidden="false" customHeight="false" outlineLevel="0" collapsed="false">
      <c r="A317" s="39" t="n">
        <v>55</v>
      </c>
      <c r="B317" s="39" t="s">
        <v>18</v>
      </c>
      <c r="C317" s="53" t="s">
        <v>774</v>
      </c>
      <c r="D317" s="39" t="s">
        <v>775</v>
      </c>
      <c r="E317" s="39" t="s">
        <v>677</v>
      </c>
      <c r="F317" s="39" t="s">
        <v>678</v>
      </c>
      <c r="G317" s="64" t="s">
        <v>706</v>
      </c>
      <c r="H317" s="39" t="s">
        <v>146</v>
      </c>
      <c r="I317" s="64" t="s">
        <v>128</v>
      </c>
      <c r="J317" s="39" t="n">
        <v>7400</v>
      </c>
      <c r="K317" s="39" t="n">
        <v>1600</v>
      </c>
      <c r="L317" s="39" t="n">
        <v>1600</v>
      </c>
    </row>
    <row r="318" customFormat="false" ht="24.75" hidden="false" customHeight="false" outlineLevel="0" collapsed="false">
      <c r="A318" s="39" t="n">
        <v>56</v>
      </c>
      <c r="B318" s="39" t="s">
        <v>18</v>
      </c>
      <c r="C318" s="53" t="s">
        <v>776</v>
      </c>
      <c r="D318" s="39" t="s">
        <v>777</v>
      </c>
      <c r="E318" s="39" t="s">
        <v>677</v>
      </c>
      <c r="F318" s="39" t="s">
        <v>678</v>
      </c>
      <c r="G318" s="64" t="s">
        <v>699</v>
      </c>
      <c r="H318" s="39" t="s">
        <v>146</v>
      </c>
      <c r="I318" s="64" t="s">
        <v>128</v>
      </c>
      <c r="J318" s="39" t="n">
        <v>3800</v>
      </c>
      <c r="K318" s="39" t="n">
        <v>790</v>
      </c>
      <c r="L318" s="39" t="n">
        <v>790</v>
      </c>
    </row>
    <row r="319" customFormat="false" ht="24.75" hidden="false" customHeight="false" outlineLevel="0" collapsed="false">
      <c r="A319" s="39" t="n">
        <v>57</v>
      </c>
      <c r="B319" s="39" t="s">
        <v>18</v>
      </c>
      <c r="C319" s="53" t="s">
        <v>778</v>
      </c>
      <c r="D319" s="39" t="s">
        <v>779</v>
      </c>
      <c r="E319" s="39" t="s">
        <v>677</v>
      </c>
      <c r="F319" s="39" t="s">
        <v>678</v>
      </c>
      <c r="G319" s="64" t="s">
        <v>706</v>
      </c>
      <c r="H319" s="39" t="s">
        <v>146</v>
      </c>
      <c r="I319" s="64" t="s">
        <v>128</v>
      </c>
      <c r="J319" s="39" t="n">
        <v>7400</v>
      </c>
      <c r="K319" s="39" t="n">
        <v>1600</v>
      </c>
      <c r="L319" s="39" t="n">
        <v>1600</v>
      </c>
    </row>
    <row r="320" customFormat="false" ht="24.75" hidden="false" customHeight="false" outlineLevel="0" collapsed="false">
      <c r="A320" s="39" t="n">
        <v>58</v>
      </c>
      <c r="B320" s="39" t="s">
        <v>18</v>
      </c>
      <c r="C320" s="53" t="s">
        <v>780</v>
      </c>
      <c r="D320" s="39" t="s">
        <v>781</v>
      </c>
      <c r="E320" s="39" t="s">
        <v>677</v>
      </c>
      <c r="F320" s="39" t="s">
        <v>678</v>
      </c>
      <c r="G320" s="64" t="s">
        <v>706</v>
      </c>
      <c r="H320" s="39" t="s">
        <v>146</v>
      </c>
      <c r="I320" s="64" t="s">
        <v>128</v>
      </c>
      <c r="J320" s="39" t="n">
        <v>7400</v>
      </c>
      <c r="K320" s="39" t="n">
        <v>1600</v>
      </c>
      <c r="L320" s="39" t="n">
        <v>1600</v>
      </c>
    </row>
    <row r="321" customFormat="false" ht="24.75" hidden="false" customHeight="false" outlineLevel="0" collapsed="false">
      <c r="A321" s="39" t="n">
        <v>59</v>
      </c>
      <c r="B321" s="39" t="s">
        <v>18</v>
      </c>
      <c r="C321" s="53" t="s">
        <v>782</v>
      </c>
      <c r="D321" s="39" t="s">
        <v>783</v>
      </c>
      <c r="E321" s="39" t="s">
        <v>677</v>
      </c>
      <c r="F321" s="39" t="s">
        <v>678</v>
      </c>
      <c r="G321" s="64" t="s">
        <v>679</v>
      </c>
      <c r="H321" s="39" t="s">
        <v>146</v>
      </c>
      <c r="I321" s="64" t="s">
        <v>128</v>
      </c>
      <c r="J321" s="39" t="n">
        <v>7300</v>
      </c>
      <c r="K321" s="39" t="n">
        <v>1600</v>
      </c>
      <c r="L321" s="39" t="n">
        <v>1600</v>
      </c>
    </row>
    <row r="322" customFormat="false" ht="24.75" hidden="false" customHeight="false" outlineLevel="0" collapsed="false">
      <c r="A322" s="39" t="n">
        <v>60</v>
      </c>
      <c r="B322" s="39" t="s">
        <v>18</v>
      </c>
      <c r="C322" s="53" t="s">
        <v>784</v>
      </c>
      <c r="D322" s="39" t="s">
        <v>785</v>
      </c>
      <c r="E322" s="39" t="s">
        <v>677</v>
      </c>
      <c r="F322" s="39" t="s">
        <v>678</v>
      </c>
      <c r="G322" s="64" t="s">
        <v>706</v>
      </c>
      <c r="H322" s="39" t="s">
        <v>146</v>
      </c>
      <c r="I322" s="64" t="s">
        <v>128</v>
      </c>
      <c r="J322" s="39" t="n">
        <v>7400</v>
      </c>
      <c r="K322" s="39" t="n">
        <v>1600</v>
      </c>
      <c r="L322" s="39" t="n">
        <v>1600</v>
      </c>
    </row>
    <row r="323" customFormat="false" ht="24.75" hidden="false" customHeight="false" outlineLevel="0" collapsed="false">
      <c r="A323" s="39" t="n">
        <v>61</v>
      </c>
      <c r="B323" s="39" t="s">
        <v>18</v>
      </c>
      <c r="C323" s="53" t="s">
        <v>786</v>
      </c>
      <c r="D323" s="39" t="s">
        <v>787</v>
      </c>
      <c r="E323" s="39" t="s">
        <v>734</v>
      </c>
      <c r="F323" s="39" t="s">
        <v>735</v>
      </c>
      <c r="G323" s="64" t="s">
        <v>736</v>
      </c>
      <c r="H323" s="39" t="s">
        <v>366</v>
      </c>
      <c r="I323" s="64" t="s">
        <v>128</v>
      </c>
      <c r="J323" s="39" t="n">
        <v>2400</v>
      </c>
      <c r="K323" s="39" t="n">
        <v>700</v>
      </c>
      <c r="L323" s="39" t="n">
        <v>700</v>
      </c>
    </row>
    <row r="324" customFormat="false" ht="24.75" hidden="false" customHeight="false" outlineLevel="0" collapsed="false">
      <c r="A324" s="39" t="n">
        <v>62</v>
      </c>
      <c r="B324" s="39" t="s">
        <v>18</v>
      </c>
      <c r="C324" s="53" t="s">
        <v>788</v>
      </c>
      <c r="D324" s="39" t="s">
        <v>789</v>
      </c>
      <c r="E324" s="39" t="s">
        <v>677</v>
      </c>
      <c r="F324" s="39" t="s">
        <v>678</v>
      </c>
      <c r="G324" s="64" t="s">
        <v>706</v>
      </c>
      <c r="H324" s="39" t="s">
        <v>146</v>
      </c>
      <c r="I324" s="64" t="s">
        <v>128</v>
      </c>
      <c r="J324" s="39" t="n">
        <v>7400</v>
      </c>
      <c r="K324" s="39" t="n">
        <v>1600</v>
      </c>
      <c r="L324" s="39" t="n">
        <v>1600</v>
      </c>
    </row>
    <row r="325" customFormat="false" ht="24.75" hidden="false" customHeight="false" outlineLevel="0" collapsed="false">
      <c r="A325" s="39" t="n">
        <v>63</v>
      </c>
      <c r="B325" s="39" t="s">
        <v>18</v>
      </c>
      <c r="C325" s="53" t="s">
        <v>790</v>
      </c>
      <c r="D325" s="39" t="s">
        <v>791</v>
      </c>
      <c r="E325" s="39" t="s">
        <v>677</v>
      </c>
      <c r="F325" s="39" t="s">
        <v>709</v>
      </c>
      <c r="G325" s="64" t="s">
        <v>710</v>
      </c>
      <c r="H325" s="39" t="s">
        <v>146</v>
      </c>
      <c r="I325" s="64" t="s">
        <v>128</v>
      </c>
      <c r="J325" s="39" t="n">
        <v>11400</v>
      </c>
      <c r="K325" s="39" t="n">
        <v>1600</v>
      </c>
      <c r="L325" s="39" t="n">
        <v>1600</v>
      </c>
    </row>
    <row r="326" customFormat="false" ht="36" hidden="false" customHeight="false" outlineLevel="0" collapsed="false">
      <c r="A326" s="39" t="n">
        <v>64</v>
      </c>
      <c r="B326" s="39" t="s">
        <v>18</v>
      </c>
      <c r="C326" s="53" t="s">
        <v>792</v>
      </c>
      <c r="D326" s="39" t="s">
        <v>793</v>
      </c>
      <c r="E326" s="39" t="s">
        <v>73</v>
      </c>
      <c r="F326" s="39" t="s">
        <v>39</v>
      </c>
      <c r="G326" s="39" t="s">
        <v>74</v>
      </c>
      <c r="H326" s="39" t="s">
        <v>24</v>
      </c>
      <c r="I326" s="64" t="s">
        <v>128</v>
      </c>
      <c r="J326" s="39" t="n">
        <v>248000</v>
      </c>
      <c r="K326" s="39" t="n">
        <v>34600</v>
      </c>
      <c r="L326" s="39" t="n">
        <v>34600</v>
      </c>
    </row>
    <row r="327" customFormat="false" ht="24.75" hidden="false" customHeight="false" outlineLevel="0" collapsed="false">
      <c r="A327" s="39" t="n">
        <v>65</v>
      </c>
      <c r="B327" s="39" t="s">
        <v>18</v>
      </c>
      <c r="C327" s="53" t="s">
        <v>794</v>
      </c>
      <c r="D327" s="39" t="s">
        <v>795</v>
      </c>
      <c r="E327" s="39" t="s">
        <v>677</v>
      </c>
      <c r="F327" s="39" t="s">
        <v>709</v>
      </c>
      <c r="G327" s="64" t="s">
        <v>710</v>
      </c>
      <c r="H327" s="39" t="s">
        <v>146</v>
      </c>
      <c r="I327" s="64" t="s">
        <v>128</v>
      </c>
      <c r="J327" s="39" t="n">
        <v>11400</v>
      </c>
      <c r="K327" s="39" t="n">
        <v>1600</v>
      </c>
      <c r="L327" s="39" t="n">
        <v>1600</v>
      </c>
    </row>
    <row r="328" customFormat="false" ht="24.75" hidden="false" customHeight="false" outlineLevel="0" collapsed="false">
      <c r="A328" s="39" t="n">
        <v>66</v>
      </c>
      <c r="B328" s="39" t="s">
        <v>18</v>
      </c>
      <c r="C328" s="53" t="s">
        <v>796</v>
      </c>
      <c r="D328" s="39" t="s">
        <v>797</v>
      </c>
      <c r="E328" s="39" t="s">
        <v>677</v>
      </c>
      <c r="F328" s="39" t="s">
        <v>678</v>
      </c>
      <c r="G328" s="64" t="s">
        <v>679</v>
      </c>
      <c r="H328" s="39" t="s">
        <v>146</v>
      </c>
      <c r="I328" s="64" t="s">
        <v>128</v>
      </c>
      <c r="J328" s="39" t="n">
        <v>7300</v>
      </c>
      <c r="K328" s="39" t="n">
        <v>1600</v>
      </c>
      <c r="L328" s="39" t="n">
        <v>2590</v>
      </c>
    </row>
    <row r="329" customFormat="false" ht="24.75" hidden="false" customHeight="false" outlineLevel="0" collapsed="false">
      <c r="A329" s="39" t="n">
        <v>67</v>
      </c>
      <c r="B329" s="39" t="s">
        <v>18</v>
      </c>
      <c r="C329" s="53" t="s">
        <v>798</v>
      </c>
      <c r="D329" s="39" t="s">
        <v>799</v>
      </c>
      <c r="E329" s="39" t="s">
        <v>677</v>
      </c>
      <c r="F329" s="39" t="s">
        <v>678</v>
      </c>
      <c r="G329" s="64" t="s">
        <v>679</v>
      </c>
      <c r="H329" s="39" t="s">
        <v>146</v>
      </c>
      <c r="I329" s="64" t="s">
        <v>128</v>
      </c>
      <c r="J329" s="39" t="n">
        <v>7300</v>
      </c>
      <c r="K329" s="39" t="n">
        <v>1600</v>
      </c>
      <c r="L329" s="39" t="n">
        <v>1600</v>
      </c>
    </row>
    <row r="330" customFormat="false" ht="24.75" hidden="false" customHeight="false" outlineLevel="0" collapsed="false">
      <c r="A330" s="39" t="n">
        <v>68</v>
      </c>
      <c r="B330" s="39" t="s">
        <v>18</v>
      </c>
      <c r="C330" s="53" t="s">
        <v>800</v>
      </c>
      <c r="D330" s="39" t="s">
        <v>801</v>
      </c>
      <c r="E330" s="39" t="s">
        <v>677</v>
      </c>
      <c r="F330" s="39" t="s">
        <v>678</v>
      </c>
      <c r="G330" s="64" t="s">
        <v>679</v>
      </c>
      <c r="H330" s="39" t="s">
        <v>146</v>
      </c>
      <c r="I330" s="64" t="s">
        <v>128</v>
      </c>
      <c r="J330" s="39" t="n">
        <v>7300</v>
      </c>
      <c r="K330" s="39" t="n">
        <v>1600</v>
      </c>
      <c r="L330" s="39" t="n">
        <v>1600</v>
      </c>
    </row>
    <row r="331" customFormat="false" ht="36" hidden="false" customHeight="false" outlineLevel="0" collapsed="false">
      <c r="A331" s="39" t="n">
        <v>69</v>
      </c>
      <c r="B331" s="39" t="s">
        <v>18</v>
      </c>
      <c r="C331" s="53" t="s">
        <v>420</v>
      </c>
      <c r="D331" s="39" t="s">
        <v>802</v>
      </c>
      <c r="E331" s="39" t="s">
        <v>803</v>
      </c>
      <c r="F331" s="39" t="s">
        <v>39</v>
      </c>
      <c r="G331" s="39" t="s">
        <v>804</v>
      </c>
      <c r="H331" s="39" t="s">
        <v>805</v>
      </c>
      <c r="I331" s="64" t="s">
        <v>128</v>
      </c>
      <c r="J331" s="39" t="n">
        <v>360000</v>
      </c>
      <c r="K331" s="39" t="n">
        <v>34600</v>
      </c>
      <c r="L331" s="39" t="n">
        <v>34600</v>
      </c>
    </row>
    <row r="332" customFormat="false" ht="24.75" hidden="false" customHeight="false" outlineLevel="0" collapsed="false">
      <c r="A332" s="39" t="n">
        <v>70</v>
      </c>
      <c r="B332" s="39" t="s">
        <v>18</v>
      </c>
      <c r="C332" s="53" t="s">
        <v>806</v>
      </c>
      <c r="D332" s="39" t="s">
        <v>719</v>
      </c>
      <c r="E332" s="39" t="s">
        <v>807</v>
      </c>
      <c r="F332" s="39" t="s">
        <v>154</v>
      </c>
      <c r="G332" s="64" t="s">
        <v>808</v>
      </c>
      <c r="H332" s="39" t="s">
        <v>146</v>
      </c>
      <c r="I332" s="64" t="s">
        <v>128</v>
      </c>
      <c r="J332" s="39" t="n">
        <v>10800</v>
      </c>
      <c r="K332" s="39" t="n">
        <v>1800</v>
      </c>
      <c r="L332" s="39" t="n">
        <v>1800</v>
      </c>
    </row>
    <row r="333" customFormat="false" ht="36" hidden="false" customHeight="false" outlineLevel="0" collapsed="false">
      <c r="A333" s="39" t="n">
        <v>71</v>
      </c>
      <c r="B333" s="39" t="s">
        <v>44</v>
      </c>
      <c r="C333" s="53" t="s">
        <v>809</v>
      </c>
      <c r="D333" s="39" t="s">
        <v>810</v>
      </c>
      <c r="E333" s="39" t="s">
        <v>811</v>
      </c>
      <c r="F333" s="39" t="s">
        <v>663</v>
      </c>
      <c r="G333" s="64" t="s">
        <v>812</v>
      </c>
      <c r="H333" s="39" t="s">
        <v>62</v>
      </c>
      <c r="I333" s="64" t="s">
        <v>128</v>
      </c>
      <c r="J333" s="39" t="n">
        <v>199500</v>
      </c>
      <c r="K333" s="39" t="n">
        <v>53500</v>
      </c>
      <c r="L333" s="39" t="n">
        <v>53500</v>
      </c>
    </row>
    <row r="334" customFormat="false" ht="36" hidden="false" customHeight="false" outlineLevel="0" collapsed="false">
      <c r="A334" s="39" t="n">
        <v>72</v>
      </c>
      <c r="B334" s="39" t="s">
        <v>44</v>
      </c>
      <c r="C334" s="53" t="s">
        <v>347</v>
      </c>
      <c r="D334" s="39" t="s">
        <v>813</v>
      </c>
      <c r="E334" s="39" t="s">
        <v>814</v>
      </c>
      <c r="F334" s="39" t="s">
        <v>815</v>
      </c>
      <c r="G334" s="64" t="s">
        <v>816</v>
      </c>
      <c r="H334" s="39" t="s">
        <v>24</v>
      </c>
      <c r="I334" s="64" t="s">
        <v>128</v>
      </c>
      <c r="J334" s="39" t="n">
        <v>198000</v>
      </c>
      <c r="K334" s="39" t="n">
        <v>53500</v>
      </c>
      <c r="L334" s="39" t="n">
        <v>53500</v>
      </c>
    </row>
    <row r="335" customFormat="false" ht="36" hidden="false" customHeight="false" outlineLevel="0" collapsed="false">
      <c r="A335" s="39" t="n">
        <v>73</v>
      </c>
      <c r="B335" s="39" t="s">
        <v>44</v>
      </c>
      <c r="C335" s="53" t="s">
        <v>817</v>
      </c>
      <c r="D335" s="39" t="s">
        <v>818</v>
      </c>
      <c r="E335" s="39" t="s">
        <v>668</v>
      </c>
      <c r="F335" s="39" t="s">
        <v>669</v>
      </c>
      <c r="G335" s="64" t="s">
        <v>670</v>
      </c>
      <c r="H335" s="39" t="s">
        <v>62</v>
      </c>
      <c r="I335" s="64" t="s">
        <v>128</v>
      </c>
      <c r="J335" s="39" t="n">
        <v>6000</v>
      </c>
      <c r="K335" s="39" t="n">
        <v>1900</v>
      </c>
      <c r="L335" s="39" t="n">
        <v>1900</v>
      </c>
    </row>
    <row r="336" customFormat="false" ht="24.75" hidden="false" customHeight="false" outlineLevel="0" collapsed="false">
      <c r="A336" s="39" t="n">
        <v>74</v>
      </c>
      <c r="B336" s="39" t="s">
        <v>44</v>
      </c>
      <c r="C336" s="53" t="s">
        <v>819</v>
      </c>
      <c r="D336" s="39" t="s">
        <v>820</v>
      </c>
      <c r="E336" s="39" t="s">
        <v>684</v>
      </c>
      <c r="F336" s="39" t="s">
        <v>685</v>
      </c>
      <c r="G336" s="64" t="s">
        <v>687</v>
      </c>
      <c r="H336" s="39" t="s">
        <v>366</v>
      </c>
      <c r="I336" s="64" t="s">
        <v>128</v>
      </c>
      <c r="J336" s="39" t="n">
        <v>5000</v>
      </c>
      <c r="K336" s="39" t="n">
        <v>1600</v>
      </c>
      <c r="L336" s="39" t="n">
        <v>1600</v>
      </c>
    </row>
    <row r="337" customFormat="false" ht="24.75" hidden="false" customHeight="false" outlineLevel="0" collapsed="false">
      <c r="A337" s="39" t="n">
        <v>75</v>
      </c>
      <c r="B337" s="39" t="s">
        <v>44</v>
      </c>
      <c r="C337" s="53" t="s">
        <v>821</v>
      </c>
      <c r="D337" s="39" t="s">
        <v>822</v>
      </c>
      <c r="E337" s="39" t="s">
        <v>677</v>
      </c>
      <c r="F337" s="39" t="s">
        <v>678</v>
      </c>
      <c r="G337" s="64" t="s">
        <v>706</v>
      </c>
      <c r="H337" s="39" t="s">
        <v>146</v>
      </c>
      <c r="I337" s="64" t="s">
        <v>128</v>
      </c>
      <c r="J337" s="39" t="n">
        <v>7400</v>
      </c>
      <c r="K337" s="39" t="n">
        <v>1600</v>
      </c>
      <c r="L337" s="39" t="n">
        <v>1600</v>
      </c>
    </row>
    <row r="338" customFormat="false" ht="36.75" hidden="false" customHeight="false" outlineLevel="0" collapsed="false">
      <c r="A338" s="39" t="n">
        <v>76</v>
      </c>
      <c r="B338" s="39" t="s">
        <v>44</v>
      </c>
      <c r="C338" s="53" t="s">
        <v>823</v>
      </c>
      <c r="D338" s="39" t="s">
        <v>824</v>
      </c>
      <c r="E338" s="39" t="s">
        <v>677</v>
      </c>
      <c r="F338" s="39" t="s">
        <v>678</v>
      </c>
      <c r="G338" s="64" t="s">
        <v>706</v>
      </c>
      <c r="H338" s="39" t="s">
        <v>146</v>
      </c>
      <c r="I338" s="64" t="s">
        <v>128</v>
      </c>
      <c r="J338" s="39" t="n">
        <v>7400</v>
      </c>
      <c r="K338" s="39" t="n">
        <v>1600</v>
      </c>
      <c r="L338" s="39" t="n">
        <v>3200</v>
      </c>
    </row>
    <row r="339" customFormat="false" ht="24.75" hidden="false" customHeight="false" outlineLevel="0" collapsed="false">
      <c r="A339" s="39" t="n">
        <v>77</v>
      </c>
      <c r="B339" s="39" t="s">
        <v>44</v>
      </c>
      <c r="C339" s="53" t="s">
        <v>825</v>
      </c>
      <c r="D339" s="39" t="s">
        <v>826</v>
      </c>
      <c r="E339" s="39" t="s">
        <v>677</v>
      </c>
      <c r="F339" s="39" t="s">
        <v>678</v>
      </c>
      <c r="G339" s="64" t="s">
        <v>706</v>
      </c>
      <c r="H339" s="39" t="s">
        <v>146</v>
      </c>
      <c r="I339" s="64" t="s">
        <v>128</v>
      </c>
      <c r="J339" s="39" t="n">
        <v>7400</v>
      </c>
      <c r="K339" s="39" t="n">
        <v>1600</v>
      </c>
      <c r="L339" s="39" t="n">
        <v>1600</v>
      </c>
    </row>
    <row r="340" customFormat="false" ht="24.75" hidden="false" customHeight="false" outlineLevel="0" collapsed="false">
      <c r="A340" s="39" t="n">
        <v>78</v>
      </c>
      <c r="B340" s="39" t="s">
        <v>44</v>
      </c>
      <c r="C340" s="53" t="s">
        <v>827</v>
      </c>
      <c r="D340" s="39" t="s">
        <v>828</v>
      </c>
      <c r="E340" s="39" t="s">
        <v>677</v>
      </c>
      <c r="F340" s="39" t="s">
        <v>678</v>
      </c>
      <c r="G340" s="64" t="s">
        <v>706</v>
      </c>
      <c r="H340" s="39" t="s">
        <v>146</v>
      </c>
      <c r="I340" s="64" t="s">
        <v>128</v>
      </c>
      <c r="J340" s="39" t="n">
        <v>7400</v>
      </c>
      <c r="K340" s="39" t="n">
        <v>1600</v>
      </c>
      <c r="L340" s="39" t="n">
        <v>1600</v>
      </c>
    </row>
    <row r="341" customFormat="false" ht="24.75" hidden="false" customHeight="false" outlineLevel="0" collapsed="false">
      <c r="A341" s="39" t="n">
        <v>79</v>
      </c>
      <c r="B341" s="39" t="s">
        <v>44</v>
      </c>
      <c r="C341" s="53" t="s">
        <v>337</v>
      </c>
      <c r="D341" s="39" t="s">
        <v>829</v>
      </c>
      <c r="E341" s="39" t="s">
        <v>677</v>
      </c>
      <c r="F341" s="39" t="s">
        <v>678</v>
      </c>
      <c r="G341" s="64" t="s">
        <v>694</v>
      </c>
      <c r="H341" s="39" t="s">
        <v>146</v>
      </c>
      <c r="I341" s="64" t="s">
        <v>128</v>
      </c>
      <c r="J341" s="39" t="n">
        <v>5400</v>
      </c>
      <c r="K341" s="39" t="n">
        <v>790</v>
      </c>
      <c r="L341" s="39" t="n">
        <v>790</v>
      </c>
    </row>
    <row r="342" customFormat="false" ht="36.75" hidden="false" customHeight="false" outlineLevel="0" collapsed="false">
      <c r="A342" s="39" t="n">
        <v>80</v>
      </c>
      <c r="B342" s="39" t="s">
        <v>44</v>
      </c>
      <c r="C342" s="53" t="s">
        <v>340</v>
      </c>
      <c r="D342" s="39" t="s">
        <v>338</v>
      </c>
      <c r="E342" s="39" t="s">
        <v>677</v>
      </c>
      <c r="F342" s="39" t="s">
        <v>678</v>
      </c>
      <c r="G342" s="64" t="s">
        <v>679</v>
      </c>
      <c r="H342" s="39" t="s">
        <v>146</v>
      </c>
      <c r="I342" s="64" t="s">
        <v>128</v>
      </c>
      <c r="J342" s="39" t="n">
        <v>7300</v>
      </c>
      <c r="K342" s="39" t="n">
        <v>1600</v>
      </c>
      <c r="L342" s="39" t="n">
        <v>1600</v>
      </c>
    </row>
    <row r="343" customFormat="false" ht="24.75" hidden="false" customHeight="false" outlineLevel="0" collapsed="false">
      <c r="A343" s="39" t="n">
        <v>81</v>
      </c>
      <c r="B343" s="39" t="s">
        <v>44</v>
      </c>
      <c r="C343" s="53" t="s">
        <v>343</v>
      </c>
      <c r="D343" s="39" t="s">
        <v>341</v>
      </c>
      <c r="E343" s="39" t="s">
        <v>677</v>
      </c>
      <c r="F343" s="39" t="s">
        <v>678</v>
      </c>
      <c r="G343" s="64" t="s">
        <v>706</v>
      </c>
      <c r="H343" s="39" t="s">
        <v>146</v>
      </c>
      <c r="I343" s="64" t="s">
        <v>128</v>
      </c>
      <c r="J343" s="39" t="n">
        <v>7400</v>
      </c>
      <c r="K343" s="39" t="n">
        <v>1600</v>
      </c>
      <c r="L343" s="39" t="n">
        <v>1600</v>
      </c>
    </row>
    <row r="344" customFormat="false" ht="24.75" hidden="false" customHeight="false" outlineLevel="0" collapsed="false">
      <c r="A344" s="39" t="n">
        <v>82</v>
      </c>
      <c r="B344" s="39" t="s">
        <v>44</v>
      </c>
      <c r="C344" s="53" t="s">
        <v>830</v>
      </c>
      <c r="D344" s="39" t="s">
        <v>831</v>
      </c>
      <c r="E344" s="39" t="s">
        <v>677</v>
      </c>
      <c r="F344" s="39" t="s">
        <v>678</v>
      </c>
      <c r="G344" s="64" t="s">
        <v>679</v>
      </c>
      <c r="H344" s="39" t="s">
        <v>146</v>
      </c>
      <c r="I344" s="64" t="s">
        <v>128</v>
      </c>
      <c r="J344" s="39" t="n">
        <v>7300</v>
      </c>
      <c r="K344" s="39" t="n">
        <v>1600</v>
      </c>
      <c r="L344" s="39" t="n">
        <v>1600</v>
      </c>
    </row>
    <row r="345" customFormat="false" ht="36.75" hidden="false" customHeight="false" outlineLevel="0" collapsed="false">
      <c r="A345" s="39" t="n">
        <v>83</v>
      </c>
      <c r="B345" s="39" t="s">
        <v>44</v>
      </c>
      <c r="C345" s="53" t="s">
        <v>832</v>
      </c>
      <c r="D345" s="39" t="s">
        <v>833</v>
      </c>
      <c r="E345" s="39" t="s">
        <v>677</v>
      </c>
      <c r="F345" s="39" t="s">
        <v>678</v>
      </c>
      <c r="G345" s="64" t="s">
        <v>706</v>
      </c>
      <c r="H345" s="39" t="s">
        <v>146</v>
      </c>
      <c r="I345" s="64" t="s">
        <v>128</v>
      </c>
      <c r="J345" s="39" t="n">
        <v>7400</v>
      </c>
      <c r="K345" s="39" t="n">
        <v>1600</v>
      </c>
      <c r="L345" s="39" t="n">
        <v>1600</v>
      </c>
    </row>
    <row r="346" customFormat="false" ht="24.75" hidden="false" customHeight="false" outlineLevel="0" collapsed="false">
      <c r="A346" s="39" t="n">
        <v>84</v>
      </c>
      <c r="B346" s="39" t="s">
        <v>44</v>
      </c>
      <c r="C346" s="53" t="s">
        <v>834</v>
      </c>
      <c r="D346" s="39" t="s">
        <v>835</v>
      </c>
      <c r="E346" s="39" t="s">
        <v>677</v>
      </c>
      <c r="F346" s="39" t="s">
        <v>678</v>
      </c>
      <c r="G346" s="64" t="s">
        <v>694</v>
      </c>
      <c r="H346" s="39" t="s">
        <v>146</v>
      </c>
      <c r="I346" s="64" t="s">
        <v>128</v>
      </c>
      <c r="J346" s="39" t="n">
        <v>5400</v>
      </c>
      <c r="K346" s="39" t="n">
        <v>790</v>
      </c>
      <c r="L346" s="39" t="n">
        <v>790</v>
      </c>
    </row>
    <row r="347" customFormat="false" ht="24.75" hidden="false" customHeight="false" outlineLevel="0" collapsed="false">
      <c r="A347" s="39" t="n">
        <v>85</v>
      </c>
      <c r="B347" s="39" t="s">
        <v>44</v>
      </c>
      <c r="C347" s="53" t="s">
        <v>836</v>
      </c>
      <c r="D347" s="39" t="s">
        <v>837</v>
      </c>
      <c r="E347" s="39" t="s">
        <v>677</v>
      </c>
      <c r="F347" s="39" t="s">
        <v>678</v>
      </c>
      <c r="G347" s="64" t="s">
        <v>679</v>
      </c>
      <c r="H347" s="39" t="s">
        <v>146</v>
      </c>
      <c r="I347" s="64" t="s">
        <v>128</v>
      </c>
      <c r="J347" s="39" t="n">
        <v>7300</v>
      </c>
      <c r="K347" s="39" t="n">
        <v>1600</v>
      </c>
      <c r="L347" s="39" t="n">
        <v>1600</v>
      </c>
    </row>
    <row r="348" customFormat="false" ht="24.75" hidden="false" customHeight="false" outlineLevel="0" collapsed="false">
      <c r="A348" s="39" t="n">
        <v>86</v>
      </c>
      <c r="B348" s="39" t="s">
        <v>44</v>
      </c>
      <c r="C348" s="53" t="s">
        <v>353</v>
      </c>
      <c r="D348" s="39" t="s">
        <v>351</v>
      </c>
      <c r="E348" s="39" t="s">
        <v>677</v>
      </c>
      <c r="F348" s="39" t="s">
        <v>709</v>
      </c>
      <c r="G348" s="64" t="s">
        <v>710</v>
      </c>
      <c r="H348" s="39" t="s">
        <v>146</v>
      </c>
      <c r="I348" s="64" t="s">
        <v>128</v>
      </c>
      <c r="J348" s="39" t="n">
        <v>11400</v>
      </c>
      <c r="K348" s="39" t="n">
        <v>1600</v>
      </c>
      <c r="L348" s="39" t="n">
        <v>1600</v>
      </c>
    </row>
    <row r="349" customFormat="false" ht="24" hidden="false" customHeight="false" outlineLevel="0" collapsed="false">
      <c r="A349" s="39" t="n">
        <v>87</v>
      </c>
      <c r="B349" s="39" t="s">
        <v>44</v>
      </c>
      <c r="C349" s="53" t="s">
        <v>838</v>
      </c>
      <c r="D349" s="39" t="s">
        <v>839</v>
      </c>
      <c r="E349" s="39" t="s">
        <v>677</v>
      </c>
      <c r="F349" s="39" t="s">
        <v>678</v>
      </c>
      <c r="G349" s="64" t="s">
        <v>699</v>
      </c>
      <c r="H349" s="39" t="s">
        <v>146</v>
      </c>
      <c r="I349" s="64" t="s">
        <v>128</v>
      </c>
      <c r="J349" s="39" t="n">
        <v>3800</v>
      </c>
      <c r="K349" s="39" t="n">
        <v>790</v>
      </c>
      <c r="L349" s="39" t="n">
        <v>790</v>
      </c>
    </row>
    <row r="350" customFormat="false" ht="24.75" hidden="false" customHeight="false" outlineLevel="0" collapsed="false">
      <c r="A350" s="39" t="n">
        <v>88</v>
      </c>
      <c r="B350" s="39" t="s">
        <v>44</v>
      </c>
      <c r="C350" s="53" t="s">
        <v>840</v>
      </c>
      <c r="D350" s="39" t="s">
        <v>841</v>
      </c>
      <c r="E350" s="39" t="s">
        <v>677</v>
      </c>
      <c r="F350" s="39" t="s">
        <v>678</v>
      </c>
      <c r="G350" s="64" t="s">
        <v>706</v>
      </c>
      <c r="H350" s="39" t="s">
        <v>146</v>
      </c>
      <c r="I350" s="64" t="s">
        <v>128</v>
      </c>
      <c r="J350" s="39" t="n">
        <v>7400</v>
      </c>
      <c r="K350" s="39" t="n">
        <v>1600</v>
      </c>
      <c r="L350" s="39" t="n">
        <v>1600</v>
      </c>
    </row>
    <row r="351" customFormat="false" ht="36.75" hidden="false" customHeight="false" outlineLevel="0" collapsed="false">
      <c r="A351" s="39" t="n">
        <v>89</v>
      </c>
      <c r="B351" s="39" t="s">
        <v>44</v>
      </c>
      <c r="C351" s="53" t="s">
        <v>842</v>
      </c>
      <c r="D351" s="39" t="s">
        <v>843</v>
      </c>
      <c r="E351" s="39" t="s">
        <v>677</v>
      </c>
      <c r="F351" s="39" t="s">
        <v>678</v>
      </c>
      <c r="G351" s="64" t="s">
        <v>694</v>
      </c>
      <c r="H351" s="39" t="s">
        <v>146</v>
      </c>
      <c r="I351" s="64" t="s">
        <v>128</v>
      </c>
      <c r="J351" s="39" t="n">
        <v>5400</v>
      </c>
      <c r="K351" s="39" t="n">
        <v>790</v>
      </c>
      <c r="L351" s="39" t="n">
        <v>790</v>
      </c>
    </row>
    <row r="352" customFormat="false" ht="24.75" hidden="false" customHeight="false" outlineLevel="0" collapsed="false">
      <c r="A352" s="39" t="n">
        <v>90</v>
      </c>
      <c r="B352" s="39" t="s">
        <v>44</v>
      </c>
      <c r="C352" s="53" t="s">
        <v>410</v>
      </c>
      <c r="D352" s="39" t="s">
        <v>408</v>
      </c>
      <c r="E352" s="39" t="s">
        <v>677</v>
      </c>
      <c r="F352" s="39" t="s">
        <v>678</v>
      </c>
      <c r="G352" s="64" t="s">
        <v>679</v>
      </c>
      <c r="H352" s="39" t="s">
        <v>146</v>
      </c>
      <c r="I352" s="64" t="s">
        <v>128</v>
      </c>
      <c r="J352" s="39" t="n">
        <v>7300</v>
      </c>
      <c r="K352" s="39" t="n">
        <v>1600</v>
      </c>
      <c r="L352" s="39" t="n">
        <v>2500</v>
      </c>
    </row>
    <row r="353" customFormat="false" ht="24.75" hidden="false" customHeight="false" outlineLevel="0" collapsed="false">
      <c r="A353" s="39" t="n">
        <v>91</v>
      </c>
      <c r="B353" s="39" t="s">
        <v>44</v>
      </c>
      <c r="C353" s="53" t="s">
        <v>844</v>
      </c>
      <c r="D353" s="39" t="s">
        <v>845</v>
      </c>
      <c r="E353" s="39" t="s">
        <v>677</v>
      </c>
      <c r="F353" s="39" t="s">
        <v>678</v>
      </c>
      <c r="G353" s="64" t="s">
        <v>699</v>
      </c>
      <c r="H353" s="39" t="s">
        <v>146</v>
      </c>
      <c r="I353" s="64" t="s">
        <v>128</v>
      </c>
      <c r="J353" s="39" t="n">
        <v>3800</v>
      </c>
      <c r="K353" s="39" t="n">
        <v>790</v>
      </c>
      <c r="L353" s="39" t="n">
        <v>790</v>
      </c>
    </row>
    <row r="354" customFormat="false" ht="24.75" hidden="false" customHeight="false" outlineLevel="0" collapsed="false">
      <c r="A354" s="39" t="n">
        <v>92</v>
      </c>
      <c r="B354" s="39" t="s">
        <v>44</v>
      </c>
      <c r="C354" s="53" t="s">
        <v>846</v>
      </c>
      <c r="D354" s="39" t="s">
        <v>847</v>
      </c>
      <c r="E354" s="39" t="s">
        <v>677</v>
      </c>
      <c r="F354" s="39" t="s">
        <v>678</v>
      </c>
      <c r="G354" s="64" t="s">
        <v>679</v>
      </c>
      <c r="H354" s="39" t="s">
        <v>146</v>
      </c>
      <c r="I354" s="64" t="s">
        <v>128</v>
      </c>
      <c r="J354" s="39" t="n">
        <v>7300</v>
      </c>
      <c r="K354" s="39" t="n">
        <v>1600</v>
      </c>
      <c r="L354" s="39" t="n">
        <v>1600</v>
      </c>
    </row>
    <row r="355" customFormat="false" ht="24.75" hidden="false" customHeight="false" outlineLevel="0" collapsed="false">
      <c r="A355" s="39" t="n">
        <v>93</v>
      </c>
      <c r="B355" s="39" t="s">
        <v>44</v>
      </c>
      <c r="C355" s="53" t="s">
        <v>848</v>
      </c>
      <c r="D355" s="39" t="s">
        <v>849</v>
      </c>
      <c r="E355" s="39" t="s">
        <v>677</v>
      </c>
      <c r="F355" s="39" t="s">
        <v>678</v>
      </c>
      <c r="G355" s="64" t="s">
        <v>679</v>
      </c>
      <c r="H355" s="39" t="s">
        <v>146</v>
      </c>
      <c r="I355" s="64" t="s">
        <v>128</v>
      </c>
      <c r="J355" s="39" t="n">
        <v>7300</v>
      </c>
      <c r="K355" s="39" t="n">
        <v>1600</v>
      </c>
      <c r="L355" s="39" t="n">
        <v>1600</v>
      </c>
    </row>
    <row r="356" customFormat="false" ht="24.75" hidden="false" customHeight="false" outlineLevel="0" collapsed="false">
      <c r="A356" s="39" t="n">
        <v>94</v>
      </c>
      <c r="B356" s="39" t="s">
        <v>44</v>
      </c>
      <c r="C356" s="53" t="s">
        <v>850</v>
      </c>
      <c r="D356" s="39" t="s">
        <v>851</v>
      </c>
      <c r="E356" s="39" t="s">
        <v>677</v>
      </c>
      <c r="F356" s="39" t="s">
        <v>678</v>
      </c>
      <c r="G356" s="64" t="s">
        <v>699</v>
      </c>
      <c r="H356" s="39" t="s">
        <v>146</v>
      </c>
      <c r="I356" s="64" t="s">
        <v>128</v>
      </c>
      <c r="J356" s="39" t="n">
        <v>3800</v>
      </c>
      <c r="K356" s="39" t="n">
        <v>790</v>
      </c>
      <c r="L356" s="39" t="n">
        <v>790</v>
      </c>
    </row>
    <row r="357" customFormat="false" ht="24.75" hidden="false" customHeight="false" outlineLevel="0" collapsed="false">
      <c r="A357" s="39" t="n">
        <v>95</v>
      </c>
      <c r="B357" s="39" t="s">
        <v>44</v>
      </c>
      <c r="C357" s="53" t="s">
        <v>852</v>
      </c>
      <c r="D357" s="39" t="s">
        <v>853</v>
      </c>
      <c r="E357" s="39" t="s">
        <v>677</v>
      </c>
      <c r="F357" s="39" t="s">
        <v>678</v>
      </c>
      <c r="G357" s="64" t="s">
        <v>699</v>
      </c>
      <c r="H357" s="39" t="s">
        <v>146</v>
      </c>
      <c r="I357" s="64" t="s">
        <v>128</v>
      </c>
      <c r="J357" s="39" t="n">
        <v>3800</v>
      </c>
      <c r="K357" s="39" t="n">
        <v>790</v>
      </c>
      <c r="L357" s="39" t="n">
        <v>790</v>
      </c>
    </row>
    <row r="358" customFormat="false" ht="36.75" hidden="false" customHeight="false" outlineLevel="0" collapsed="false">
      <c r="A358" s="39" t="n">
        <v>96</v>
      </c>
      <c r="B358" s="39" t="s">
        <v>44</v>
      </c>
      <c r="C358" s="53" t="s">
        <v>854</v>
      </c>
      <c r="D358" s="39" t="s">
        <v>855</v>
      </c>
      <c r="E358" s="39" t="s">
        <v>677</v>
      </c>
      <c r="F358" s="39" t="s">
        <v>678</v>
      </c>
      <c r="G358" s="64" t="s">
        <v>679</v>
      </c>
      <c r="H358" s="39" t="s">
        <v>146</v>
      </c>
      <c r="I358" s="64" t="s">
        <v>128</v>
      </c>
      <c r="J358" s="39" t="n">
        <v>7300</v>
      </c>
      <c r="K358" s="39" t="n">
        <v>1600</v>
      </c>
      <c r="L358" s="39" t="n">
        <v>1600</v>
      </c>
    </row>
    <row r="359" customFormat="false" ht="37.5" hidden="false" customHeight="false" outlineLevel="0" collapsed="false">
      <c r="A359" s="39" t="n">
        <v>97</v>
      </c>
      <c r="B359" s="39" t="s">
        <v>44</v>
      </c>
      <c r="C359" s="53" t="s">
        <v>856</v>
      </c>
      <c r="D359" s="39" t="s">
        <v>857</v>
      </c>
      <c r="E359" s="39" t="s">
        <v>677</v>
      </c>
      <c r="F359" s="39" t="s">
        <v>678</v>
      </c>
      <c r="G359" s="64" t="s">
        <v>679</v>
      </c>
      <c r="H359" s="39" t="s">
        <v>146</v>
      </c>
      <c r="I359" s="64" t="s">
        <v>128</v>
      </c>
      <c r="J359" s="39" t="n">
        <v>7300</v>
      </c>
      <c r="K359" s="39" t="n">
        <v>1600</v>
      </c>
      <c r="L359" s="39" t="n">
        <v>1600</v>
      </c>
    </row>
    <row r="360" customFormat="false" ht="24.75" hidden="false" customHeight="false" outlineLevel="0" collapsed="false">
      <c r="A360" s="39" t="n">
        <v>98</v>
      </c>
      <c r="B360" s="39" t="s">
        <v>44</v>
      </c>
      <c r="C360" s="53" t="s">
        <v>858</v>
      </c>
      <c r="D360" s="39" t="s">
        <v>859</v>
      </c>
      <c r="E360" s="39" t="s">
        <v>677</v>
      </c>
      <c r="F360" s="39" t="s">
        <v>678</v>
      </c>
      <c r="G360" s="64" t="s">
        <v>679</v>
      </c>
      <c r="H360" s="39" t="s">
        <v>146</v>
      </c>
      <c r="I360" s="64" t="s">
        <v>128</v>
      </c>
      <c r="J360" s="39" t="n">
        <v>7300</v>
      </c>
      <c r="K360" s="39" t="n">
        <v>1600</v>
      </c>
      <c r="L360" s="39" t="n">
        <v>1600</v>
      </c>
    </row>
    <row r="361" customFormat="false" ht="24" hidden="false" customHeight="false" outlineLevel="0" collapsed="false">
      <c r="A361" s="39" t="n">
        <v>99</v>
      </c>
      <c r="B361" s="39" t="s">
        <v>44</v>
      </c>
      <c r="C361" s="53" t="s">
        <v>860</v>
      </c>
      <c r="D361" s="39" t="s">
        <v>861</v>
      </c>
      <c r="E361" s="39" t="s">
        <v>862</v>
      </c>
      <c r="F361" s="39" t="s">
        <v>145</v>
      </c>
      <c r="G361" s="64" t="s">
        <v>863</v>
      </c>
      <c r="H361" s="39" t="s">
        <v>864</v>
      </c>
      <c r="I361" s="64" t="s">
        <v>128</v>
      </c>
      <c r="J361" s="39" t="n">
        <v>7300</v>
      </c>
      <c r="K361" s="39" t="n">
        <v>1600</v>
      </c>
      <c r="L361" s="39" t="n">
        <v>1600</v>
      </c>
    </row>
    <row r="362" customFormat="false" ht="24.75" hidden="false" customHeight="false" outlineLevel="0" collapsed="false">
      <c r="A362" s="39" t="n">
        <v>100</v>
      </c>
      <c r="B362" s="39" t="s">
        <v>52</v>
      </c>
      <c r="C362" s="53" t="s">
        <v>865</v>
      </c>
      <c r="D362" s="39" t="s">
        <v>866</v>
      </c>
      <c r="E362" s="39" t="s">
        <v>677</v>
      </c>
      <c r="F362" s="39" t="s">
        <v>678</v>
      </c>
      <c r="G362" s="64" t="s">
        <v>706</v>
      </c>
      <c r="H362" s="39" t="s">
        <v>146</v>
      </c>
      <c r="I362" s="64" t="s">
        <v>128</v>
      </c>
      <c r="J362" s="39" t="n">
        <v>7400</v>
      </c>
      <c r="K362" s="39" t="n">
        <v>1600</v>
      </c>
      <c r="L362" s="39" t="n">
        <v>1600</v>
      </c>
    </row>
    <row r="363" customFormat="false" ht="24.75" hidden="false" customHeight="false" outlineLevel="0" collapsed="false">
      <c r="A363" s="39" t="n">
        <v>101</v>
      </c>
      <c r="B363" s="39" t="s">
        <v>52</v>
      </c>
      <c r="C363" s="53" t="s">
        <v>242</v>
      </c>
      <c r="D363" s="39" t="s">
        <v>240</v>
      </c>
      <c r="E363" s="39" t="s">
        <v>677</v>
      </c>
      <c r="F363" s="39" t="s">
        <v>678</v>
      </c>
      <c r="G363" s="64" t="s">
        <v>694</v>
      </c>
      <c r="H363" s="39" t="s">
        <v>146</v>
      </c>
      <c r="I363" s="64" t="s">
        <v>128</v>
      </c>
      <c r="J363" s="39" t="n">
        <v>5400</v>
      </c>
      <c r="K363" s="39" t="n">
        <v>790</v>
      </c>
      <c r="L363" s="39" t="n">
        <v>2390</v>
      </c>
    </row>
    <row r="364" customFormat="false" ht="24.75" hidden="false" customHeight="false" outlineLevel="0" collapsed="false">
      <c r="A364" s="39" t="n">
        <v>102</v>
      </c>
      <c r="B364" s="39" t="s">
        <v>52</v>
      </c>
      <c r="C364" s="53" t="s">
        <v>867</v>
      </c>
      <c r="D364" s="39" t="s">
        <v>868</v>
      </c>
      <c r="E364" s="39" t="s">
        <v>869</v>
      </c>
      <c r="F364" s="39" t="s">
        <v>870</v>
      </c>
      <c r="G364" s="64" t="s">
        <v>871</v>
      </c>
      <c r="H364" s="39" t="s">
        <v>872</v>
      </c>
      <c r="I364" s="64" t="s">
        <v>128</v>
      </c>
      <c r="J364" s="39" t="n">
        <v>6100</v>
      </c>
      <c r="K364" s="39" t="n">
        <v>1400</v>
      </c>
      <c r="L364" s="39" t="n">
        <v>1400</v>
      </c>
    </row>
    <row r="365" customFormat="false" ht="24.75" hidden="false" customHeight="false" outlineLevel="0" collapsed="false">
      <c r="A365" s="39" t="n">
        <v>103</v>
      </c>
      <c r="B365" s="39" t="s">
        <v>35</v>
      </c>
      <c r="C365" s="53" t="s">
        <v>873</v>
      </c>
      <c r="D365" s="39" t="s">
        <v>874</v>
      </c>
      <c r="E365" s="39" t="s">
        <v>677</v>
      </c>
      <c r="F365" s="39" t="s">
        <v>678</v>
      </c>
      <c r="G365" s="64" t="s">
        <v>699</v>
      </c>
      <c r="H365" s="39" t="s">
        <v>146</v>
      </c>
      <c r="I365" s="64" t="s">
        <v>128</v>
      </c>
      <c r="J365" s="39" t="n">
        <v>3800</v>
      </c>
      <c r="K365" s="39" t="n">
        <v>790</v>
      </c>
      <c r="L365" s="39" t="n">
        <v>790</v>
      </c>
    </row>
    <row r="366" customFormat="false" ht="24.75" hidden="false" customHeight="false" outlineLevel="0" collapsed="false">
      <c r="A366" s="39" t="n">
        <v>104</v>
      </c>
      <c r="B366" s="39" t="s">
        <v>35</v>
      </c>
      <c r="C366" s="53" t="s">
        <v>875</v>
      </c>
      <c r="D366" s="39" t="s">
        <v>876</v>
      </c>
      <c r="E366" s="39" t="s">
        <v>677</v>
      </c>
      <c r="F366" s="39" t="s">
        <v>678</v>
      </c>
      <c r="G366" s="64" t="s">
        <v>699</v>
      </c>
      <c r="H366" s="39" t="s">
        <v>146</v>
      </c>
      <c r="I366" s="64" t="s">
        <v>128</v>
      </c>
      <c r="J366" s="39" t="n">
        <v>3800</v>
      </c>
      <c r="K366" s="39" t="n">
        <v>790</v>
      </c>
      <c r="L366" s="39" t="n">
        <v>790</v>
      </c>
    </row>
    <row r="367" customFormat="false" ht="36" hidden="false" customHeight="false" outlineLevel="0" collapsed="false">
      <c r="A367" s="39" t="n">
        <v>105</v>
      </c>
      <c r="B367" s="39" t="s">
        <v>35</v>
      </c>
      <c r="C367" s="53" t="s">
        <v>877</v>
      </c>
      <c r="D367" s="39" t="s">
        <v>878</v>
      </c>
      <c r="E367" s="39" t="s">
        <v>73</v>
      </c>
      <c r="F367" s="39" t="s">
        <v>39</v>
      </c>
      <c r="G367" s="39" t="s">
        <v>74</v>
      </c>
      <c r="H367" s="39" t="s">
        <v>24</v>
      </c>
      <c r="I367" s="64" t="s">
        <v>128</v>
      </c>
      <c r="J367" s="39" t="n">
        <v>248000</v>
      </c>
      <c r="K367" s="39" t="n">
        <v>34600</v>
      </c>
      <c r="L367" s="39" t="n">
        <v>34600</v>
      </c>
    </row>
    <row r="368" customFormat="false" ht="24.75" hidden="false" customHeight="false" outlineLevel="0" collapsed="false">
      <c r="A368" s="39" t="n">
        <v>106</v>
      </c>
      <c r="B368" s="39" t="s">
        <v>35</v>
      </c>
      <c r="C368" s="53" t="s">
        <v>879</v>
      </c>
      <c r="D368" s="39" t="s">
        <v>168</v>
      </c>
      <c r="E368" s="39" t="s">
        <v>677</v>
      </c>
      <c r="F368" s="39" t="s">
        <v>678</v>
      </c>
      <c r="G368" s="64" t="s">
        <v>679</v>
      </c>
      <c r="H368" s="39" t="s">
        <v>146</v>
      </c>
      <c r="I368" s="64" t="s">
        <v>128</v>
      </c>
      <c r="J368" s="39" t="n">
        <v>7300</v>
      </c>
      <c r="K368" s="39" t="n">
        <v>1600</v>
      </c>
      <c r="L368" s="39" t="n">
        <v>1600</v>
      </c>
    </row>
    <row r="369" customFormat="false" ht="24.75" hidden="false" customHeight="false" outlineLevel="0" collapsed="false">
      <c r="A369" s="39" t="n">
        <v>107</v>
      </c>
      <c r="B369" s="39" t="s">
        <v>35</v>
      </c>
      <c r="C369" s="53" t="s">
        <v>880</v>
      </c>
      <c r="D369" s="39" t="s">
        <v>881</v>
      </c>
      <c r="E369" s="39" t="s">
        <v>677</v>
      </c>
      <c r="F369" s="39" t="s">
        <v>678</v>
      </c>
      <c r="G369" s="64" t="s">
        <v>882</v>
      </c>
      <c r="H369" s="39" t="s">
        <v>146</v>
      </c>
      <c r="I369" s="64" t="s">
        <v>128</v>
      </c>
      <c r="J369" s="39" t="n">
        <v>8000</v>
      </c>
      <c r="K369" s="39" t="n">
        <v>1600</v>
      </c>
      <c r="L369" s="39" t="n">
        <v>1600</v>
      </c>
    </row>
    <row r="370" customFormat="false" ht="24.75" hidden="false" customHeight="false" outlineLevel="0" collapsed="false">
      <c r="A370" s="39" t="n">
        <v>108</v>
      </c>
      <c r="B370" s="39" t="s">
        <v>35</v>
      </c>
      <c r="C370" s="53" t="s">
        <v>883</v>
      </c>
      <c r="D370" s="39" t="s">
        <v>884</v>
      </c>
      <c r="E370" s="39" t="s">
        <v>677</v>
      </c>
      <c r="F370" s="39" t="s">
        <v>678</v>
      </c>
      <c r="G370" s="64" t="s">
        <v>679</v>
      </c>
      <c r="H370" s="39" t="s">
        <v>146</v>
      </c>
      <c r="I370" s="64" t="s">
        <v>128</v>
      </c>
      <c r="J370" s="39" t="n">
        <v>7300</v>
      </c>
      <c r="K370" s="39" t="n">
        <v>1600</v>
      </c>
      <c r="L370" s="39" t="n">
        <v>1600</v>
      </c>
    </row>
    <row r="371" customFormat="false" ht="24.75" hidden="false" customHeight="false" outlineLevel="0" collapsed="false">
      <c r="A371" s="39" t="n">
        <v>109</v>
      </c>
      <c r="B371" s="39" t="s">
        <v>35</v>
      </c>
      <c r="C371" s="53" t="s">
        <v>885</v>
      </c>
      <c r="D371" s="39" t="s">
        <v>886</v>
      </c>
      <c r="E371" s="39" t="s">
        <v>677</v>
      </c>
      <c r="F371" s="39" t="s">
        <v>678</v>
      </c>
      <c r="G371" s="64" t="s">
        <v>706</v>
      </c>
      <c r="H371" s="39" t="s">
        <v>146</v>
      </c>
      <c r="I371" s="64" t="s">
        <v>128</v>
      </c>
      <c r="J371" s="39" t="n">
        <v>7400</v>
      </c>
      <c r="K371" s="39" t="n">
        <v>1600</v>
      </c>
      <c r="L371" s="39" t="n">
        <v>1600</v>
      </c>
    </row>
    <row r="372" customFormat="false" ht="24.75" hidden="false" customHeight="false" outlineLevel="0" collapsed="false">
      <c r="A372" s="39" t="n">
        <v>110</v>
      </c>
      <c r="B372" s="39" t="s">
        <v>35</v>
      </c>
      <c r="C372" s="53" t="s">
        <v>887</v>
      </c>
      <c r="D372" s="39" t="s">
        <v>888</v>
      </c>
      <c r="E372" s="39" t="s">
        <v>677</v>
      </c>
      <c r="F372" s="39" t="s">
        <v>678</v>
      </c>
      <c r="G372" s="64" t="s">
        <v>706</v>
      </c>
      <c r="H372" s="39" t="s">
        <v>146</v>
      </c>
      <c r="I372" s="64" t="s">
        <v>128</v>
      </c>
      <c r="J372" s="39" t="n">
        <v>7400</v>
      </c>
      <c r="K372" s="39" t="n">
        <v>1600</v>
      </c>
      <c r="L372" s="39" t="n">
        <v>1600</v>
      </c>
    </row>
    <row r="373" customFormat="false" ht="24.75" hidden="false" customHeight="false" outlineLevel="0" collapsed="false">
      <c r="A373" s="39" t="n">
        <v>111</v>
      </c>
      <c r="B373" s="39" t="s">
        <v>65</v>
      </c>
      <c r="C373" s="53" t="s">
        <v>889</v>
      </c>
      <c r="D373" s="39" t="s">
        <v>890</v>
      </c>
      <c r="E373" s="39" t="s">
        <v>684</v>
      </c>
      <c r="F373" s="39" t="s">
        <v>685</v>
      </c>
      <c r="G373" s="64" t="s">
        <v>686</v>
      </c>
      <c r="H373" s="39" t="s">
        <v>366</v>
      </c>
      <c r="I373" s="64" t="s">
        <v>128</v>
      </c>
      <c r="J373" s="39" t="n">
        <v>5300</v>
      </c>
      <c r="K373" s="39" t="n">
        <v>1600</v>
      </c>
      <c r="L373" s="39" t="n">
        <v>1600</v>
      </c>
    </row>
    <row r="374" customFormat="false" ht="24.75" hidden="false" customHeight="false" outlineLevel="0" collapsed="false">
      <c r="A374" s="39" t="n">
        <v>112</v>
      </c>
      <c r="B374" s="39" t="s">
        <v>65</v>
      </c>
      <c r="C374" s="53" t="s">
        <v>891</v>
      </c>
      <c r="D374" s="39" t="s">
        <v>892</v>
      </c>
      <c r="E374" s="39" t="s">
        <v>677</v>
      </c>
      <c r="F374" s="39" t="s">
        <v>678</v>
      </c>
      <c r="G374" s="64" t="s">
        <v>699</v>
      </c>
      <c r="H374" s="39" t="s">
        <v>146</v>
      </c>
      <c r="I374" s="64" t="s">
        <v>128</v>
      </c>
      <c r="J374" s="39" t="n">
        <v>3800</v>
      </c>
      <c r="K374" s="39" t="n">
        <v>790</v>
      </c>
      <c r="L374" s="39" t="n">
        <v>790</v>
      </c>
    </row>
    <row r="375" customFormat="false" ht="24.75" hidden="false" customHeight="false" outlineLevel="0" collapsed="false">
      <c r="A375" s="39" t="n">
        <v>113</v>
      </c>
      <c r="B375" s="39" t="s">
        <v>65</v>
      </c>
      <c r="C375" s="53" t="s">
        <v>893</v>
      </c>
      <c r="D375" s="39" t="s">
        <v>894</v>
      </c>
      <c r="E375" s="39" t="s">
        <v>677</v>
      </c>
      <c r="F375" s="39" t="s">
        <v>678</v>
      </c>
      <c r="G375" s="64" t="s">
        <v>706</v>
      </c>
      <c r="H375" s="39" t="s">
        <v>146</v>
      </c>
      <c r="I375" s="64" t="s">
        <v>128</v>
      </c>
      <c r="J375" s="39" t="n">
        <v>7400</v>
      </c>
      <c r="K375" s="39" t="n">
        <v>1600</v>
      </c>
      <c r="L375" s="39" t="n">
        <v>1600</v>
      </c>
    </row>
    <row r="376" customFormat="false" ht="24.75" hidden="false" customHeight="false" outlineLevel="0" collapsed="false">
      <c r="A376" s="39" t="n">
        <v>114</v>
      </c>
      <c r="B376" s="39" t="s">
        <v>65</v>
      </c>
      <c r="C376" s="53" t="s">
        <v>895</v>
      </c>
      <c r="D376" s="39" t="s">
        <v>896</v>
      </c>
      <c r="E376" s="39" t="s">
        <v>897</v>
      </c>
      <c r="F376" s="39" t="s">
        <v>365</v>
      </c>
      <c r="G376" s="64" t="s">
        <v>898</v>
      </c>
      <c r="H376" s="39" t="s">
        <v>366</v>
      </c>
      <c r="I376" s="64" t="s">
        <v>128</v>
      </c>
      <c r="J376" s="39" t="n">
        <v>2600</v>
      </c>
      <c r="K376" s="39" t="n">
        <v>700</v>
      </c>
      <c r="L376" s="39" t="n">
        <v>700</v>
      </c>
    </row>
    <row r="377" customFormat="false" ht="24.75" hidden="false" customHeight="false" outlineLevel="0" collapsed="false">
      <c r="A377" s="39" t="n">
        <v>115</v>
      </c>
      <c r="B377" s="39" t="s">
        <v>65</v>
      </c>
      <c r="C377" s="53" t="s">
        <v>899</v>
      </c>
      <c r="D377" s="39" t="s">
        <v>900</v>
      </c>
      <c r="E377" s="39" t="s">
        <v>677</v>
      </c>
      <c r="F377" s="39" t="s">
        <v>678</v>
      </c>
      <c r="G377" s="64" t="s">
        <v>706</v>
      </c>
      <c r="H377" s="39" t="s">
        <v>146</v>
      </c>
      <c r="I377" s="64" t="s">
        <v>128</v>
      </c>
      <c r="J377" s="39" t="n">
        <v>7400</v>
      </c>
      <c r="K377" s="39" t="n">
        <v>1600</v>
      </c>
      <c r="L377" s="39" t="n">
        <v>1600</v>
      </c>
    </row>
    <row r="378" customFormat="false" ht="24.75" hidden="false" customHeight="false" outlineLevel="0" collapsed="false">
      <c r="A378" s="39" t="n">
        <v>116</v>
      </c>
      <c r="B378" s="39" t="s">
        <v>65</v>
      </c>
      <c r="C378" s="53" t="s">
        <v>901</v>
      </c>
      <c r="D378" s="39" t="s">
        <v>902</v>
      </c>
      <c r="E378" s="39" t="s">
        <v>677</v>
      </c>
      <c r="F378" s="39" t="s">
        <v>678</v>
      </c>
      <c r="G378" s="64" t="s">
        <v>706</v>
      </c>
      <c r="H378" s="39" t="s">
        <v>146</v>
      </c>
      <c r="I378" s="64" t="s">
        <v>128</v>
      </c>
      <c r="J378" s="39" t="n">
        <v>7400</v>
      </c>
      <c r="K378" s="39" t="n">
        <v>1600</v>
      </c>
      <c r="L378" s="39" t="n">
        <v>1600</v>
      </c>
    </row>
    <row r="379" customFormat="false" ht="24.75" hidden="false" customHeight="false" outlineLevel="0" collapsed="false">
      <c r="A379" s="39" t="n">
        <v>117</v>
      </c>
      <c r="B379" s="39" t="s">
        <v>65</v>
      </c>
      <c r="C379" s="53" t="s">
        <v>903</v>
      </c>
      <c r="D379" s="39" t="s">
        <v>904</v>
      </c>
      <c r="E379" s="39" t="s">
        <v>677</v>
      </c>
      <c r="F379" s="39" t="s">
        <v>678</v>
      </c>
      <c r="G379" s="64" t="s">
        <v>706</v>
      </c>
      <c r="H379" s="39" t="s">
        <v>146</v>
      </c>
      <c r="I379" s="64" t="s">
        <v>128</v>
      </c>
      <c r="J379" s="39" t="n">
        <v>7400</v>
      </c>
      <c r="K379" s="39" t="n">
        <v>1600</v>
      </c>
      <c r="L379" s="39" t="n">
        <v>1600</v>
      </c>
    </row>
    <row r="380" customFormat="false" ht="24.75" hidden="false" customHeight="false" outlineLevel="0" collapsed="false">
      <c r="A380" s="39" t="n">
        <v>118</v>
      </c>
      <c r="B380" s="39" t="s">
        <v>65</v>
      </c>
      <c r="C380" s="53" t="s">
        <v>905</v>
      </c>
      <c r="D380" s="39" t="s">
        <v>906</v>
      </c>
      <c r="E380" s="39" t="s">
        <v>677</v>
      </c>
      <c r="F380" s="39" t="s">
        <v>678</v>
      </c>
      <c r="G380" s="64" t="s">
        <v>706</v>
      </c>
      <c r="H380" s="39" t="s">
        <v>146</v>
      </c>
      <c r="I380" s="64" t="s">
        <v>128</v>
      </c>
      <c r="J380" s="39" t="n">
        <v>7400</v>
      </c>
      <c r="K380" s="39" t="n">
        <v>1600</v>
      </c>
      <c r="L380" s="39" t="n">
        <v>1600</v>
      </c>
    </row>
    <row r="381" customFormat="false" ht="36" hidden="false" customHeight="false" outlineLevel="0" collapsed="false">
      <c r="A381" s="39" t="n">
        <v>119</v>
      </c>
      <c r="B381" s="39" t="s">
        <v>65</v>
      </c>
      <c r="C381" s="53" t="s">
        <v>907</v>
      </c>
      <c r="D381" s="39" t="s">
        <v>908</v>
      </c>
      <c r="E381" s="39" t="s">
        <v>73</v>
      </c>
      <c r="F381" s="39" t="s">
        <v>39</v>
      </c>
      <c r="G381" s="39" t="s">
        <v>74</v>
      </c>
      <c r="H381" s="39" t="s">
        <v>24</v>
      </c>
      <c r="I381" s="64" t="s">
        <v>128</v>
      </c>
      <c r="J381" s="39" t="n">
        <v>248000</v>
      </c>
      <c r="K381" s="39" t="n">
        <v>34600</v>
      </c>
      <c r="L381" s="39" t="n">
        <v>34600</v>
      </c>
    </row>
    <row r="382" customFormat="false" ht="24.75" hidden="false" customHeight="false" outlineLevel="0" collapsed="false">
      <c r="A382" s="39" t="n">
        <v>120</v>
      </c>
      <c r="B382" s="39" t="s">
        <v>65</v>
      </c>
      <c r="C382" s="53" t="s">
        <v>909</v>
      </c>
      <c r="D382" s="39" t="s">
        <v>910</v>
      </c>
      <c r="E382" s="39" t="s">
        <v>677</v>
      </c>
      <c r="F382" s="39" t="s">
        <v>678</v>
      </c>
      <c r="G382" s="64" t="s">
        <v>706</v>
      </c>
      <c r="H382" s="39" t="s">
        <v>146</v>
      </c>
      <c r="I382" s="64" t="s">
        <v>128</v>
      </c>
      <c r="J382" s="39" t="n">
        <v>7400</v>
      </c>
      <c r="K382" s="39" t="n">
        <v>1600</v>
      </c>
      <c r="L382" s="39" t="n">
        <v>1600</v>
      </c>
    </row>
    <row r="383" customFormat="false" ht="24.75" hidden="false" customHeight="false" outlineLevel="0" collapsed="false">
      <c r="A383" s="39" t="n">
        <v>121</v>
      </c>
      <c r="B383" s="39" t="s">
        <v>65</v>
      </c>
      <c r="C383" s="53" t="s">
        <v>911</v>
      </c>
      <c r="D383" s="39" t="s">
        <v>912</v>
      </c>
      <c r="E383" s="39" t="s">
        <v>677</v>
      </c>
      <c r="F383" s="39" t="s">
        <v>678</v>
      </c>
      <c r="G383" s="64" t="s">
        <v>706</v>
      </c>
      <c r="H383" s="39" t="s">
        <v>146</v>
      </c>
      <c r="I383" s="64" t="s">
        <v>128</v>
      </c>
      <c r="J383" s="39" t="n">
        <v>7400</v>
      </c>
      <c r="K383" s="39" t="n">
        <v>1600</v>
      </c>
      <c r="L383" s="39" t="n">
        <v>1600</v>
      </c>
    </row>
    <row r="384" customFormat="false" ht="36" hidden="false" customHeight="false" outlineLevel="0" collapsed="false">
      <c r="A384" s="39" t="n">
        <v>122</v>
      </c>
      <c r="B384" s="39" t="s">
        <v>65</v>
      </c>
      <c r="C384" s="53" t="s">
        <v>913</v>
      </c>
      <c r="D384" s="39" t="s">
        <v>914</v>
      </c>
      <c r="E384" s="39" t="s">
        <v>73</v>
      </c>
      <c r="F384" s="39" t="s">
        <v>39</v>
      </c>
      <c r="G384" s="39" t="s">
        <v>755</v>
      </c>
      <c r="H384" s="39" t="s">
        <v>915</v>
      </c>
      <c r="I384" s="64" t="s">
        <v>128</v>
      </c>
      <c r="J384" s="39" t="n">
        <v>187500</v>
      </c>
      <c r="K384" s="39" t="n">
        <v>34600</v>
      </c>
      <c r="L384" s="39" t="n">
        <v>36200</v>
      </c>
    </row>
    <row r="385" customFormat="false" ht="24.75" hidden="false" customHeight="false" outlineLevel="0" collapsed="false">
      <c r="A385" s="39" t="n">
        <v>123</v>
      </c>
      <c r="B385" s="39" t="s">
        <v>65</v>
      </c>
      <c r="C385" s="53" t="s">
        <v>899</v>
      </c>
      <c r="D385" s="39" t="s">
        <v>916</v>
      </c>
      <c r="E385" s="39" t="s">
        <v>652</v>
      </c>
      <c r="F385" s="39" t="s">
        <v>145</v>
      </c>
      <c r="G385" s="64" t="s">
        <v>917</v>
      </c>
      <c r="H385" s="39" t="s">
        <v>122</v>
      </c>
      <c r="I385" s="64" t="s">
        <v>128</v>
      </c>
      <c r="J385" s="39" t="n">
        <v>10000</v>
      </c>
      <c r="K385" s="39" t="n">
        <v>2200</v>
      </c>
      <c r="L385" s="39" t="n">
        <v>2200</v>
      </c>
    </row>
    <row r="386" customFormat="false" ht="24.75" hidden="false" customHeight="false" outlineLevel="0" collapsed="false">
      <c r="A386" s="39" t="n">
        <v>124</v>
      </c>
      <c r="B386" s="39" t="s">
        <v>918</v>
      </c>
      <c r="C386" s="53" t="s">
        <v>919</v>
      </c>
      <c r="D386" s="39" t="s">
        <v>920</v>
      </c>
      <c r="E386" s="39" t="s">
        <v>684</v>
      </c>
      <c r="F386" s="39" t="s">
        <v>685</v>
      </c>
      <c r="G386" s="64" t="s">
        <v>686</v>
      </c>
      <c r="H386" s="39" t="s">
        <v>366</v>
      </c>
      <c r="I386" s="64" t="s">
        <v>128</v>
      </c>
      <c r="J386" s="39" t="n">
        <v>5300</v>
      </c>
      <c r="K386" s="39" t="n">
        <v>1600</v>
      </c>
      <c r="L386" s="39" t="n">
        <v>1600</v>
      </c>
    </row>
    <row r="387" customFormat="false" ht="24.75" hidden="false" customHeight="false" outlineLevel="0" collapsed="false">
      <c r="A387" s="39" t="n">
        <v>125</v>
      </c>
      <c r="B387" s="39" t="s">
        <v>172</v>
      </c>
      <c r="C387" s="53" t="s">
        <v>921</v>
      </c>
      <c r="D387" s="39" t="s">
        <v>922</v>
      </c>
      <c r="E387" s="39" t="s">
        <v>677</v>
      </c>
      <c r="F387" s="39" t="s">
        <v>678</v>
      </c>
      <c r="G387" s="64" t="s">
        <v>882</v>
      </c>
      <c r="H387" s="39" t="s">
        <v>146</v>
      </c>
      <c r="I387" s="64" t="s">
        <v>128</v>
      </c>
      <c r="J387" s="39" t="n">
        <v>8000</v>
      </c>
      <c r="K387" s="39" t="n">
        <v>1600</v>
      </c>
      <c r="L387" s="39" t="n">
        <v>1600</v>
      </c>
    </row>
    <row r="388" customFormat="false" ht="24.75" hidden="false" customHeight="false" outlineLevel="0" collapsed="false">
      <c r="A388" s="39" t="n">
        <v>126</v>
      </c>
      <c r="B388" s="39" t="s">
        <v>172</v>
      </c>
      <c r="C388" s="53" t="s">
        <v>923</v>
      </c>
      <c r="D388" s="39" t="s">
        <v>924</v>
      </c>
      <c r="E388" s="39" t="s">
        <v>677</v>
      </c>
      <c r="F388" s="39" t="s">
        <v>709</v>
      </c>
      <c r="G388" s="64" t="s">
        <v>710</v>
      </c>
      <c r="H388" s="39" t="s">
        <v>146</v>
      </c>
      <c r="I388" s="64" t="s">
        <v>128</v>
      </c>
      <c r="J388" s="39" t="n">
        <v>11400</v>
      </c>
      <c r="K388" s="39" t="n">
        <v>1600</v>
      </c>
      <c r="L388" s="39" t="n">
        <v>1600</v>
      </c>
    </row>
    <row r="389" customFormat="false" ht="24.75" hidden="false" customHeight="false" outlineLevel="0" collapsed="false">
      <c r="A389" s="39" t="n">
        <v>127</v>
      </c>
      <c r="B389" s="39" t="s">
        <v>172</v>
      </c>
      <c r="C389" s="53" t="s">
        <v>925</v>
      </c>
      <c r="D389" s="39" t="s">
        <v>926</v>
      </c>
      <c r="E389" s="39" t="s">
        <v>677</v>
      </c>
      <c r="F389" s="39" t="s">
        <v>678</v>
      </c>
      <c r="G389" s="64" t="s">
        <v>679</v>
      </c>
      <c r="H389" s="39" t="s">
        <v>146</v>
      </c>
      <c r="I389" s="64" t="s">
        <v>128</v>
      </c>
      <c r="J389" s="39" t="n">
        <v>7300</v>
      </c>
      <c r="K389" s="39" t="n">
        <v>1600</v>
      </c>
      <c r="L389" s="39" t="n">
        <v>1600</v>
      </c>
    </row>
    <row r="390" customFormat="false" ht="14.25" hidden="false" customHeight="false" outlineLevel="0" collapsed="false">
      <c r="A390" s="36"/>
      <c r="B390" s="36"/>
      <c r="C390" s="36"/>
      <c r="D390" s="36"/>
      <c r="E390" s="36"/>
      <c r="F390" s="36"/>
      <c r="G390" s="36"/>
      <c r="H390" s="36"/>
      <c r="I390" s="36"/>
      <c r="J390" s="36"/>
      <c r="K390" s="36"/>
      <c r="L390" s="36"/>
    </row>
    <row r="391" customFormat="false" ht="14.25" hidden="false" customHeight="false" outlineLevel="0" collapsed="false">
      <c r="A391" s="36"/>
      <c r="B391" s="36"/>
      <c r="C391" s="36"/>
      <c r="D391" s="36"/>
      <c r="E391" s="36"/>
      <c r="F391" s="36"/>
      <c r="G391" s="36"/>
      <c r="H391" s="36"/>
      <c r="I391" s="36"/>
      <c r="J391" s="36"/>
      <c r="K391" s="36"/>
      <c r="L391" s="65" t="n">
        <f aca="false">SUM(L263:L390)</f>
        <v>609110</v>
      </c>
      <c r="M391" s="36"/>
      <c r="N391" s="36"/>
    </row>
    <row r="394" customFormat="false" ht="20.25" hidden="false" customHeight="true" outlineLevel="0" collapsed="false">
      <c r="A394" s="66" t="s">
        <v>927</v>
      </c>
      <c r="B394" s="66"/>
      <c r="C394" s="66"/>
      <c r="D394" s="66"/>
      <c r="E394" s="66"/>
      <c r="F394" s="66"/>
      <c r="G394" s="66"/>
      <c r="H394" s="66"/>
      <c r="I394" s="66"/>
      <c r="J394" s="66"/>
    </row>
    <row r="395" customFormat="false" ht="48" hidden="false" customHeight="false" outlineLevel="0" collapsed="false">
      <c r="A395" s="53" t="s">
        <v>136</v>
      </c>
      <c r="B395" s="53" t="s">
        <v>135</v>
      </c>
      <c r="C395" s="53" t="s">
        <v>138</v>
      </c>
      <c r="D395" s="53" t="s">
        <v>127</v>
      </c>
      <c r="E395" s="53" t="s">
        <v>928</v>
      </c>
      <c r="F395" s="53" t="s">
        <v>139</v>
      </c>
      <c r="G395" s="53" t="s">
        <v>140</v>
      </c>
      <c r="H395" s="67" t="s">
        <v>141</v>
      </c>
    </row>
    <row r="396" customFormat="false" ht="24" hidden="false" customHeight="false" outlineLevel="0" collapsed="false">
      <c r="A396" s="53" t="s">
        <v>929</v>
      </c>
      <c r="B396" s="53" t="s">
        <v>18</v>
      </c>
      <c r="C396" s="53" t="s">
        <v>930</v>
      </c>
      <c r="D396" s="53" t="s">
        <v>365</v>
      </c>
      <c r="E396" s="68" t="s">
        <v>898</v>
      </c>
      <c r="F396" s="53" t="s">
        <v>366</v>
      </c>
      <c r="G396" s="53" t="n">
        <v>1</v>
      </c>
      <c r="H396" s="69" t="n">
        <v>700</v>
      </c>
    </row>
    <row r="397" customFormat="false" ht="24" hidden="false" customHeight="false" outlineLevel="0" collapsed="false">
      <c r="A397" s="53" t="s">
        <v>763</v>
      </c>
      <c r="B397" s="53" t="s">
        <v>18</v>
      </c>
      <c r="C397" s="53" t="s">
        <v>931</v>
      </c>
      <c r="D397" s="53" t="s">
        <v>932</v>
      </c>
      <c r="E397" s="68" t="s">
        <v>933</v>
      </c>
      <c r="F397" s="53" t="s">
        <v>934</v>
      </c>
      <c r="G397" s="53" t="n">
        <v>2</v>
      </c>
      <c r="H397" s="69" t="n">
        <v>8100</v>
      </c>
    </row>
    <row r="398" customFormat="false" ht="24" hidden="false" customHeight="false" outlineLevel="0" collapsed="false">
      <c r="A398" s="53" t="s">
        <v>769</v>
      </c>
      <c r="B398" s="53" t="s">
        <v>18</v>
      </c>
      <c r="C398" s="53" t="s">
        <v>935</v>
      </c>
      <c r="D398" s="53" t="s">
        <v>145</v>
      </c>
      <c r="E398" s="68" t="s">
        <v>936</v>
      </c>
      <c r="F398" s="53" t="s">
        <v>146</v>
      </c>
      <c r="G398" s="53" t="n">
        <v>2</v>
      </c>
      <c r="H398" s="69" t="n">
        <v>1700</v>
      </c>
    </row>
    <row r="399" customFormat="false" ht="24" hidden="false" customHeight="false" outlineLevel="0" collapsed="false">
      <c r="A399" s="53" t="s">
        <v>937</v>
      </c>
      <c r="B399" s="53" t="s">
        <v>18</v>
      </c>
      <c r="C399" s="53" t="s">
        <v>938</v>
      </c>
      <c r="D399" s="53" t="s">
        <v>312</v>
      </c>
      <c r="E399" s="68" t="s">
        <v>706</v>
      </c>
      <c r="F399" s="53" t="s">
        <v>146</v>
      </c>
      <c r="G399" s="53" t="n">
        <v>1</v>
      </c>
      <c r="H399" s="69" t="n">
        <v>1600</v>
      </c>
    </row>
    <row r="400" customFormat="false" ht="24" hidden="false" customHeight="false" outlineLevel="0" collapsed="false">
      <c r="A400" s="53" t="s">
        <v>472</v>
      </c>
      <c r="B400" s="53" t="s">
        <v>18</v>
      </c>
      <c r="C400" s="53" t="s">
        <v>939</v>
      </c>
      <c r="D400" s="53" t="s">
        <v>312</v>
      </c>
      <c r="E400" s="68" t="s">
        <v>706</v>
      </c>
      <c r="F400" s="53" t="s">
        <v>146</v>
      </c>
      <c r="G400" s="53" t="n">
        <v>1</v>
      </c>
      <c r="H400" s="69" t="n">
        <v>1600</v>
      </c>
    </row>
    <row r="401" customFormat="false" ht="24" hidden="false" customHeight="false" outlineLevel="0" collapsed="false">
      <c r="A401" s="53" t="s">
        <v>940</v>
      </c>
      <c r="B401" s="53" t="s">
        <v>18</v>
      </c>
      <c r="C401" s="53" t="s">
        <v>941</v>
      </c>
      <c r="D401" s="53" t="s">
        <v>154</v>
      </c>
      <c r="E401" s="68" t="s">
        <v>942</v>
      </c>
      <c r="F401" s="53" t="s">
        <v>62</v>
      </c>
      <c r="G401" s="53" t="n">
        <v>2</v>
      </c>
      <c r="H401" s="69" t="n">
        <v>4000</v>
      </c>
    </row>
    <row r="402" customFormat="false" ht="24" hidden="false" customHeight="false" outlineLevel="0" collapsed="false">
      <c r="A402" s="53" t="s">
        <v>943</v>
      </c>
      <c r="B402" s="53" t="s">
        <v>18</v>
      </c>
      <c r="C402" s="53" t="s">
        <v>944</v>
      </c>
      <c r="D402" s="53" t="s">
        <v>432</v>
      </c>
      <c r="E402" s="68" t="s">
        <v>945</v>
      </c>
      <c r="F402" s="53" t="s">
        <v>433</v>
      </c>
      <c r="G402" s="53" t="n">
        <v>1</v>
      </c>
      <c r="H402" s="69" t="n">
        <v>8000</v>
      </c>
    </row>
    <row r="403" customFormat="false" ht="24" hidden="false" customHeight="false" outlineLevel="0" collapsed="false">
      <c r="A403" s="53" t="s">
        <v>946</v>
      </c>
      <c r="B403" s="53" t="s">
        <v>18</v>
      </c>
      <c r="C403" s="53" t="s">
        <v>947</v>
      </c>
      <c r="D403" s="53" t="s">
        <v>948</v>
      </c>
      <c r="E403" s="68" t="s">
        <v>670</v>
      </c>
      <c r="F403" s="53" t="s">
        <v>62</v>
      </c>
      <c r="G403" s="53" t="n">
        <v>1</v>
      </c>
      <c r="H403" s="69" t="n">
        <v>1900</v>
      </c>
    </row>
    <row r="404" customFormat="false" ht="24" hidden="false" customHeight="false" outlineLevel="0" collapsed="false">
      <c r="A404" s="53" t="s">
        <v>802</v>
      </c>
      <c r="B404" s="53" t="s">
        <v>18</v>
      </c>
      <c r="C404" s="53" t="s">
        <v>949</v>
      </c>
      <c r="D404" s="53" t="s">
        <v>194</v>
      </c>
      <c r="E404" s="68" t="s">
        <v>950</v>
      </c>
      <c r="F404" s="53" t="s">
        <v>117</v>
      </c>
      <c r="G404" s="53" t="n">
        <v>1</v>
      </c>
      <c r="H404" s="69" t="n">
        <v>2300</v>
      </c>
    </row>
    <row r="405" customFormat="false" ht="24" hidden="false" customHeight="false" outlineLevel="0" collapsed="false">
      <c r="A405" s="53" t="s">
        <v>418</v>
      </c>
      <c r="B405" s="53" t="s">
        <v>18</v>
      </c>
      <c r="C405" s="53" t="s">
        <v>949</v>
      </c>
      <c r="D405" s="53" t="s">
        <v>312</v>
      </c>
      <c r="E405" s="68" t="s">
        <v>706</v>
      </c>
      <c r="F405" s="53" t="s">
        <v>146</v>
      </c>
      <c r="G405" s="53" t="n">
        <v>2</v>
      </c>
      <c r="H405" s="69" t="n">
        <v>5100</v>
      </c>
    </row>
    <row r="406" customFormat="false" ht="24" hidden="false" customHeight="false" outlineLevel="0" collapsed="false">
      <c r="A406" s="53" t="s">
        <v>951</v>
      </c>
      <c r="B406" s="53" t="s">
        <v>18</v>
      </c>
      <c r="C406" s="53" t="s">
        <v>952</v>
      </c>
      <c r="D406" s="53" t="s">
        <v>48</v>
      </c>
      <c r="E406" s="53" t="s">
        <v>953</v>
      </c>
      <c r="F406" s="53" t="s">
        <v>62</v>
      </c>
      <c r="G406" s="53" t="n">
        <v>3</v>
      </c>
      <c r="H406" s="69" t="n">
        <v>13200</v>
      </c>
    </row>
    <row r="407" customFormat="false" ht="24" hidden="false" customHeight="false" outlineLevel="0" collapsed="false">
      <c r="A407" s="53" t="s">
        <v>496</v>
      </c>
      <c r="B407" s="53" t="s">
        <v>18</v>
      </c>
      <c r="C407" s="53" t="s">
        <v>954</v>
      </c>
      <c r="D407" s="53" t="s">
        <v>312</v>
      </c>
      <c r="E407" s="68" t="s">
        <v>23</v>
      </c>
      <c r="F407" s="53" t="s">
        <v>24</v>
      </c>
      <c r="G407" s="53" t="n">
        <v>1</v>
      </c>
      <c r="H407" s="69" t="n">
        <v>1600</v>
      </c>
    </row>
    <row r="408" customFormat="false" ht="24" hidden="false" customHeight="false" outlineLevel="0" collapsed="false">
      <c r="A408" s="53" t="s">
        <v>955</v>
      </c>
      <c r="B408" s="53" t="s">
        <v>18</v>
      </c>
      <c r="C408" s="53" t="s">
        <v>956</v>
      </c>
      <c r="D408" s="53" t="s">
        <v>48</v>
      </c>
      <c r="E408" s="53" t="s">
        <v>957</v>
      </c>
      <c r="F408" s="53" t="s">
        <v>41</v>
      </c>
      <c r="G408" s="53" t="n">
        <v>1</v>
      </c>
      <c r="H408" s="69" t="n">
        <v>9100</v>
      </c>
    </row>
    <row r="409" customFormat="false" ht="24" hidden="false" customHeight="false" outlineLevel="0" collapsed="false">
      <c r="A409" s="53" t="s">
        <v>958</v>
      </c>
      <c r="B409" s="53" t="s">
        <v>18</v>
      </c>
      <c r="C409" s="53" t="s">
        <v>959</v>
      </c>
      <c r="D409" s="53" t="s">
        <v>145</v>
      </c>
      <c r="E409" s="68" t="s">
        <v>960</v>
      </c>
      <c r="F409" s="53" t="s">
        <v>41</v>
      </c>
      <c r="G409" s="53" t="n">
        <v>1</v>
      </c>
      <c r="H409" s="69" t="n">
        <v>1600</v>
      </c>
    </row>
    <row r="410" customFormat="false" ht="24" hidden="false" customHeight="false" outlineLevel="0" collapsed="false">
      <c r="A410" s="53" t="s">
        <v>961</v>
      </c>
      <c r="B410" s="53" t="s">
        <v>18</v>
      </c>
      <c r="C410" s="53" t="s">
        <v>962</v>
      </c>
      <c r="D410" s="53" t="s">
        <v>48</v>
      </c>
      <c r="E410" s="53" t="s">
        <v>963</v>
      </c>
      <c r="F410" s="53" t="s">
        <v>964</v>
      </c>
      <c r="G410" s="53" t="n">
        <v>1</v>
      </c>
      <c r="H410" s="69" t="n">
        <v>24300</v>
      </c>
    </row>
    <row r="411" customFormat="false" ht="24" hidden="false" customHeight="false" outlineLevel="0" collapsed="false">
      <c r="A411" s="53" t="s">
        <v>777</v>
      </c>
      <c r="B411" s="53" t="s">
        <v>18</v>
      </c>
      <c r="C411" s="53" t="s">
        <v>965</v>
      </c>
      <c r="D411" s="53" t="s">
        <v>154</v>
      </c>
      <c r="E411" s="53"/>
      <c r="F411" s="53" t="s">
        <v>966</v>
      </c>
      <c r="G411" s="53" t="n">
        <v>2</v>
      </c>
      <c r="H411" s="69" t="n">
        <v>1700</v>
      </c>
    </row>
    <row r="412" customFormat="false" ht="24" hidden="false" customHeight="false" outlineLevel="0" collapsed="false">
      <c r="A412" s="53" t="s">
        <v>967</v>
      </c>
      <c r="B412" s="53" t="s">
        <v>18</v>
      </c>
      <c r="C412" s="53" t="s">
        <v>968</v>
      </c>
      <c r="D412" s="53" t="s">
        <v>312</v>
      </c>
      <c r="E412" s="68" t="s">
        <v>699</v>
      </c>
      <c r="F412" s="53" t="s">
        <v>146</v>
      </c>
      <c r="G412" s="53" t="n">
        <v>1</v>
      </c>
      <c r="H412" s="69" t="n">
        <v>790</v>
      </c>
    </row>
    <row r="413" customFormat="false" ht="24" hidden="false" customHeight="false" outlineLevel="0" collapsed="false">
      <c r="A413" s="53" t="s">
        <v>969</v>
      </c>
      <c r="B413" s="53" t="s">
        <v>18</v>
      </c>
      <c r="C413" s="53" t="s">
        <v>970</v>
      </c>
      <c r="D413" s="53" t="s">
        <v>132</v>
      </c>
      <c r="E413" s="68" t="s">
        <v>971</v>
      </c>
      <c r="F413" s="53" t="s">
        <v>41</v>
      </c>
      <c r="G413" s="53" t="n">
        <v>2</v>
      </c>
      <c r="H413" s="69" t="n">
        <v>35600</v>
      </c>
    </row>
    <row r="414" customFormat="false" ht="24" hidden="false" customHeight="false" outlineLevel="0" collapsed="false">
      <c r="A414" s="53" t="s">
        <v>972</v>
      </c>
      <c r="B414" s="53" t="s">
        <v>18</v>
      </c>
      <c r="C414" s="53" t="s">
        <v>973</v>
      </c>
      <c r="D414" s="53" t="s">
        <v>974</v>
      </c>
      <c r="E414" s="68" t="s">
        <v>975</v>
      </c>
      <c r="F414" s="53" t="s">
        <v>62</v>
      </c>
      <c r="G414" s="53" t="n">
        <v>1</v>
      </c>
      <c r="H414" s="69" t="n">
        <v>1000</v>
      </c>
    </row>
    <row r="415" customFormat="false" ht="24" hidden="false" customHeight="false" outlineLevel="0" collapsed="false">
      <c r="A415" s="53" t="s">
        <v>976</v>
      </c>
      <c r="B415" s="53" t="s">
        <v>18</v>
      </c>
      <c r="C415" s="53" t="s">
        <v>977</v>
      </c>
      <c r="D415" s="53" t="s">
        <v>312</v>
      </c>
      <c r="E415" s="68" t="s">
        <v>978</v>
      </c>
      <c r="F415" s="53" t="s">
        <v>313</v>
      </c>
      <c r="G415" s="53" t="n">
        <v>1</v>
      </c>
      <c r="H415" s="69" t="n">
        <v>1600</v>
      </c>
    </row>
    <row r="416" customFormat="false" ht="24" hidden="false" customHeight="false" outlineLevel="0" collapsed="false">
      <c r="A416" s="53" t="s">
        <v>979</v>
      </c>
      <c r="B416" s="53" t="s">
        <v>18</v>
      </c>
      <c r="C416" s="53" t="s">
        <v>980</v>
      </c>
      <c r="D416" s="53" t="s">
        <v>981</v>
      </c>
      <c r="E416" s="68" t="s">
        <v>982</v>
      </c>
      <c r="F416" s="53" t="s">
        <v>62</v>
      </c>
      <c r="G416" s="53" t="n">
        <v>1</v>
      </c>
      <c r="H416" s="69" t="n">
        <v>2500</v>
      </c>
    </row>
    <row r="417" customFormat="false" ht="24" hidden="false" customHeight="false" outlineLevel="0" collapsed="false">
      <c r="A417" s="53" t="s">
        <v>983</v>
      </c>
      <c r="B417" s="53" t="s">
        <v>18</v>
      </c>
      <c r="C417" s="53" t="s">
        <v>984</v>
      </c>
      <c r="D417" s="53" t="s">
        <v>154</v>
      </c>
      <c r="E417" s="68" t="s">
        <v>942</v>
      </c>
      <c r="F417" s="53" t="s">
        <v>62</v>
      </c>
      <c r="G417" s="53" t="n">
        <v>2</v>
      </c>
      <c r="H417" s="69" t="n">
        <v>3600</v>
      </c>
    </row>
    <row r="418" customFormat="false" ht="24" hidden="false" customHeight="false" outlineLevel="0" collapsed="false">
      <c r="A418" s="53" t="s">
        <v>985</v>
      </c>
      <c r="B418" s="53" t="s">
        <v>18</v>
      </c>
      <c r="C418" s="53" t="s">
        <v>986</v>
      </c>
      <c r="D418" s="53" t="s">
        <v>974</v>
      </c>
      <c r="E418" s="68" t="s">
        <v>987</v>
      </c>
      <c r="F418" s="53" t="s">
        <v>62</v>
      </c>
      <c r="G418" s="53" t="n">
        <v>1</v>
      </c>
      <c r="H418" s="69" t="n">
        <v>560</v>
      </c>
    </row>
    <row r="419" customFormat="false" ht="24" hidden="false" customHeight="false" outlineLevel="0" collapsed="false">
      <c r="A419" s="53" t="s">
        <v>423</v>
      </c>
      <c r="B419" s="53" t="s">
        <v>18</v>
      </c>
      <c r="C419" s="53" t="s">
        <v>988</v>
      </c>
      <c r="D419" s="53" t="s">
        <v>154</v>
      </c>
      <c r="E419" s="68" t="s">
        <v>989</v>
      </c>
      <c r="F419" s="53" t="s">
        <v>62</v>
      </c>
      <c r="G419" s="53" t="n">
        <v>2</v>
      </c>
      <c r="H419" s="69" t="n">
        <v>2160</v>
      </c>
    </row>
    <row r="420" customFormat="false" ht="24" hidden="false" customHeight="false" outlineLevel="0" collapsed="false">
      <c r="A420" s="53" t="s">
        <v>990</v>
      </c>
      <c r="B420" s="53" t="s">
        <v>18</v>
      </c>
      <c r="C420" s="53" t="s">
        <v>939</v>
      </c>
      <c r="D420" s="53" t="s">
        <v>974</v>
      </c>
      <c r="E420" s="68" t="s">
        <v>975</v>
      </c>
      <c r="F420" s="53" t="s">
        <v>62</v>
      </c>
      <c r="G420" s="53" t="n">
        <v>1</v>
      </c>
      <c r="H420" s="69" t="n">
        <v>1000</v>
      </c>
    </row>
    <row r="421" customFormat="false" ht="24" hidden="false" customHeight="false" outlineLevel="0" collapsed="false">
      <c r="A421" s="53" t="s">
        <v>991</v>
      </c>
      <c r="B421" s="53" t="s">
        <v>18</v>
      </c>
      <c r="C421" s="53" t="s">
        <v>992</v>
      </c>
      <c r="D421" s="53" t="s">
        <v>312</v>
      </c>
      <c r="E421" s="68" t="s">
        <v>706</v>
      </c>
      <c r="F421" s="53" t="s">
        <v>146</v>
      </c>
      <c r="G421" s="53" t="n">
        <v>1</v>
      </c>
      <c r="H421" s="69" t="n">
        <v>1600</v>
      </c>
    </row>
    <row r="422" customFormat="false" ht="24" hidden="false" customHeight="false" outlineLevel="0" collapsed="false">
      <c r="A422" s="53" t="s">
        <v>484</v>
      </c>
      <c r="B422" s="53" t="s">
        <v>18</v>
      </c>
      <c r="C422" s="53" t="s">
        <v>993</v>
      </c>
      <c r="D422" s="53" t="s">
        <v>154</v>
      </c>
      <c r="E422" s="68" t="s">
        <v>942</v>
      </c>
      <c r="F422" s="53" t="s">
        <v>62</v>
      </c>
      <c r="G422" s="53" t="n">
        <v>2</v>
      </c>
      <c r="H422" s="69" t="n">
        <v>2360</v>
      </c>
    </row>
    <row r="423" customFormat="false" ht="24" hidden="false" customHeight="false" outlineLevel="0" collapsed="false">
      <c r="A423" s="53" t="s">
        <v>994</v>
      </c>
      <c r="B423" s="53" t="s">
        <v>18</v>
      </c>
      <c r="C423" s="53" t="s">
        <v>995</v>
      </c>
      <c r="D423" s="53" t="s">
        <v>154</v>
      </c>
      <c r="E423" s="68" t="s">
        <v>989</v>
      </c>
      <c r="F423" s="53" t="s">
        <v>996</v>
      </c>
      <c r="G423" s="53" t="n">
        <v>1</v>
      </c>
      <c r="H423" s="69" t="n">
        <v>1600</v>
      </c>
    </row>
    <row r="424" customFormat="false" ht="24" hidden="false" customHeight="false" outlineLevel="0" collapsed="false">
      <c r="A424" s="53" t="s">
        <v>997</v>
      </c>
      <c r="B424" s="53" t="s">
        <v>18</v>
      </c>
      <c r="C424" s="53" t="s">
        <v>998</v>
      </c>
      <c r="D424" s="53" t="s">
        <v>132</v>
      </c>
      <c r="E424" s="68" t="s">
        <v>999</v>
      </c>
      <c r="F424" s="53" t="s">
        <v>407</v>
      </c>
      <c r="G424" s="53" t="n">
        <v>1</v>
      </c>
      <c r="H424" s="69" t="n">
        <v>34600</v>
      </c>
    </row>
    <row r="425" customFormat="false" ht="24" hidden="false" customHeight="false" outlineLevel="0" collapsed="false">
      <c r="A425" s="53" t="s">
        <v>1000</v>
      </c>
      <c r="B425" s="53" t="s">
        <v>18</v>
      </c>
      <c r="C425" s="53" t="s">
        <v>1001</v>
      </c>
      <c r="D425" s="53" t="s">
        <v>145</v>
      </c>
      <c r="E425" s="68" t="s">
        <v>1002</v>
      </c>
      <c r="F425" s="53" t="s">
        <v>41</v>
      </c>
      <c r="G425" s="53" t="n">
        <v>1</v>
      </c>
      <c r="H425" s="69" t="n">
        <v>1600</v>
      </c>
    </row>
    <row r="426" customFormat="false" ht="24" hidden="false" customHeight="false" outlineLevel="0" collapsed="false">
      <c r="A426" s="53" t="s">
        <v>1003</v>
      </c>
      <c r="B426" s="53" t="s">
        <v>18</v>
      </c>
      <c r="C426" s="53" t="s">
        <v>1004</v>
      </c>
      <c r="D426" s="53" t="s">
        <v>1005</v>
      </c>
      <c r="E426" s="53"/>
      <c r="F426" s="53" t="s">
        <v>146</v>
      </c>
      <c r="G426" s="53" t="n">
        <v>1</v>
      </c>
      <c r="H426" s="69" t="n">
        <v>3500</v>
      </c>
    </row>
    <row r="427" customFormat="false" ht="24" hidden="false" customHeight="false" outlineLevel="0" collapsed="false">
      <c r="A427" s="53" t="s">
        <v>1006</v>
      </c>
      <c r="B427" s="53" t="s">
        <v>18</v>
      </c>
      <c r="C427" s="53" t="s">
        <v>1007</v>
      </c>
      <c r="D427" s="53" t="s">
        <v>194</v>
      </c>
      <c r="E427" s="68" t="s">
        <v>1008</v>
      </c>
      <c r="F427" s="53" t="s">
        <v>62</v>
      </c>
      <c r="G427" s="53" t="n">
        <v>2</v>
      </c>
      <c r="H427" s="69" t="n">
        <v>2590</v>
      </c>
    </row>
    <row r="428" customFormat="false" ht="24" hidden="false" customHeight="false" outlineLevel="0" collapsed="false">
      <c r="A428" s="53" t="s">
        <v>1009</v>
      </c>
      <c r="B428" s="53" t="s">
        <v>18</v>
      </c>
      <c r="C428" s="53" t="s">
        <v>1010</v>
      </c>
      <c r="D428" s="53" t="s">
        <v>312</v>
      </c>
      <c r="E428" s="68" t="s">
        <v>679</v>
      </c>
      <c r="F428" s="53" t="s">
        <v>1011</v>
      </c>
      <c r="G428" s="53" t="n">
        <v>1</v>
      </c>
      <c r="H428" s="69" t="n">
        <v>1600</v>
      </c>
    </row>
    <row r="429" customFormat="false" ht="24" hidden="false" customHeight="false" outlineLevel="0" collapsed="false">
      <c r="A429" s="53" t="s">
        <v>1012</v>
      </c>
      <c r="B429" s="53" t="s">
        <v>18</v>
      </c>
      <c r="C429" s="53" t="s">
        <v>1013</v>
      </c>
      <c r="D429" s="53" t="s">
        <v>974</v>
      </c>
      <c r="E429" s="68" t="s">
        <v>987</v>
      </c>
      <c r="F429" s="53" t="s">
        <v>62</v>
      </c>
      <c r="G429" s="53" t="n">
        <v>1</v>
      </c>
      <c r="H429" s="69" t="n">
        <v>560</v>
      </c>
    </row>
    <row r="430" customFormat="false" ht="24" hidden="false" customHeight="false" outlineLevel="0" collapsed="false">
      <c r="A430" s="53" t="s">
        <v>1014</v>
      </c>
      <c r="B430" s="53" t="s">
        <v>18</v>
      </c>
      <c r="C430" s="53" t="s">
        <v>1015</v>
      </c>
      <c r="D430" s="53" t="s">
        <v>180</v>
      </c>
      <c r="E430" s="68" t="s">
        <v>1016</v>
      </c>
      <c r="F430" s="53" t="s">
        <v>1017</v>
      </c>
      <c r="G430" s="53" t="n">
        <v>1</v>
      </c>
      <c r="H430" s="69" t="n">
        <v>13900</v>
      </c>
    </row>
    <row r="431" customFormat="false" ht="24" hidden="false" customHeight="false" outlineLevel="0" collapsed="false">
      <c r="A431" s="53" t="s">
        <v>1018</v>
      </c>
      <c r="B431" s="53" t="s">
        <v>18</v>
      </c>
      <c r="C431" s="53" t="s">
        <v>1019</v>
      </c>
      <c r="D431" s="53" t="s">
        <v>974</v>
      </c>
      <c r="E431" s="68" t="s">
        <v>987</v>
      </c>
      <c r="F431" s="53" t="s">
        <v>62</v>
      </c>
      <c r="G431" s="53" t="n">
        <v>1</v>
      </c>
      <c r="H431" s="69" t="n">
        <v>560</v>
      </c>
    </row>
    <row r="432" customFormat="false" ht="24" hidden="false" customHeight="false" outlineLevel="0" collapsed="false">
      <c r="A432" s="53" t="s">
        <v>1020</v>
      </c>
      <c r="B432" s="53" t="s">
        <v>18</v>
      </c>
      <c r="C432" s="53" t="s">
        <v>1021</v>
      </c>
      <c r="D432" s="53" t="s">
        <v>150</v>
      </c>
      <c r="E432" s="68" t="s">
        <v>736</v>
      </c>
      <c r="F432" s="53" t="s">
        <v>366</v>
      </c>
      <c r="G432" s="53" t="n">
        <v>1</v>
      </c>
      <c r="H432" s="69" t="n">
        <v>700</v>
      </c>
    </row>
    <row r="433" customFormat="false" ht="24" hidden="false" customHeight="false" outlineLevel="0" collapsed="false">
      <c r="A433" s="53" t="s">
        <v>1022</v>
      </c>
      <c r="B433" s="53" t="s">
        <v>18</v>
      </c>
      <c r="C433" s="53" t="s">
        <v>1023</v>
      </c>
      <c r="D433" s="53" t="s">
        <v>132</v>
      </c>
      <c r="E433" s="53" t="s">
        <v>1024</v>
      </c>
      <c r="F433" s="53" t="s">
        <v>146</v>
      </c>
      <c r="G433" s="53" t="n">
        <v>1</v>
      </c>
      <c r="H433" s="69" t="n">
        <v>34600</v>
      </c>
    </row>
    <row r="434" customFormat="false" ht="84" hidden="false" customHeight="false" outlineLevel="0" collapsed="false">
      <c r="A434" s="53" t="s">
        <v>1025</v>
      </c>
      <c r="B434" s="53" t="s">
        <v>18</v>
      </c>
      <c r="C434" s="53" t="s">
        <v>1026</v>
      </c>
      <c r="D434" s="53" t="s">
        <v>312</v>
      </c>
      <c r="E434" s="68" t="s">
        <v>706</v>
      </c>
      <c r="F434" s="53" t="s">
        <v>146</v>
      </c>
      <c r="G434" s="53" t="n">
        <v>1</v>
      </c>
      <c r="H434" s="69" t="n">
        <v>1600</v>
      </c>
    </row>
    <row r="435" customFormat="false" ht="24" hidden="false" customHeight="false" outlineLevel="0" collapsed="false">
      <c r="A435" s="53" t="s">
        <v>1027</v>
      </c>
      <c r="B435" s="53" t="s">
        <v>18</v>
      </c>
      <c r="C435" s="53" t="s">
        <v>1028</v>
      </c>
      <c r="D435" s="53" t="s">
        <v>312</v>
      </c>
      <c r="E435" s="68" t="s">
        <v>699</v>
      </c>
      <c r="F435" s="53" t="s">
        <v>146</v>
      </c>
      <c r="G435" s="53" t="n">
        <v>1</v>
      </c>
      <c r="H435" s="69" t="n">
        <v>790</v>
      </c>
    </row>
    <row r="436" customFormat="false" ht="24" hidden="false" customHeight="false" outlineLevel="0" collapsed="false">
      <c r="A436" s="53" t="s">
        <v>1029</v>
      </c>
      <c r="B436" s="53" t="s">
        <v>18</v>
      </c>
      <c r="C436" s="53" t="s">
        <v>1030</v>
      </c>
      <c r="D436" s="53" t="s">
        <v>48</v>
      </c>
      <c r="E436" s="53" t="s">
        <v>1031</v>
      </c>
      <c r="F436" s="53" t="s">
        <v>62</v>
      </c>
      <c r="G436" s="53" t="n">
        <v>2</v>
      </c>
      <c r="H436" s="69" t="n">
        <v>39700</v>
      </c>
    </row>
    <row r="437" customFormat="false" ht="24" hidden="false" customHeight="false" outlineLevel="0" collapsed="false">
      <c r="A437" s="53" t="s">
        <v>1032</v>
      </c>
      <c r="B437" s="53" t="s">
        <v>18</v>
      </c>
      <c r="C437" s="53" t="s">
        <v>1033</v>
      </c>
      <c r="D437" s="53" t="s">
        <v>145</v>
      </c>
      <c r="E437" s="68" t="s">
        <v>1034</v>
      </c>
      <c r="F437" s="53" t="s">
        <v>146</v>
      </c>
      <c r="G437" s="53" t="n">
        <v>2</v>
      </c>
      <c r="H437" s="69" t="n">
        <v>3200</v>
      </c>
    </row>
    <row r="438" customFormat="false" ht="24" hidden="false" customHeight="false" outlineLevel="0" collapsed="false">
      <c r="A438" s="53" t="s">
        <v>1035</v>
      </c>
      <c r="B438" s="53" t="s">
        <v>18</v>
      </c>
      <c r="C438" s="53" t="s">
        <v>1036</v>
      </c>
      <c r="D438" s="53" t="s">
        <v>250</v>
      </c>
      <c r="E438" s="53"/>
      <c r="F438" s="53" t="s">
        <v>1037</v>
      </c>
      <c r="G438" s="53" t="n">
        <v>1</v>
      </c>
      <c r="H438" s="69" t="n">
        <v>56200</v>
      </c>
    </row>
    <row r="439" customFormat="false" ht="24" hidden="false" customHeight="false" outlineLevel="0" collapsed="false">
      <c r="A439" s="53" t="s">
        <v>1038</v>
      </c>
      <c r="B439" s="53" t="s">
        <v>18</v>
      </c>
      <c r="C439" s="53" t="s">
        <v>1039</v>
      </c>
      <c r="D439" s="53" t="s">
        <v>145</v>
      </c>
      <c r="E439" s="68" t="s">
        <v>1002</v>
      </c>
      <c r="F439" s="53" t="s">
        <v>41</v>
      </c>
      <c r="G439" s="53" t="n">
        <v>1</v>
      </c>
      <c r="H439" s="69" t="n">
        <v>1600</v>
      </c>
    </row>
    <row r="440" customFormat="false" ht="24" hidden="false" customHeight="false" outlineLevel="0" collapsed="false">
      <c r="A440" s="53" t="s">
        <v>1040</v>
      </c>
      <c r="B440" s="53" t="s">
        <v>18</v>
      </c>
      <c r="C440" s="53" t="s">
        <v>1041</v>
      </c>
      <c r="D440" s="53" t="s">
        <v>312</v>
      </c>
      <c r="E440" s="68" t="s">
        <v>706</v>
      </c>
      <c r="F440" s="53" t="s">
        <v>146</v>
      </c>
      <c r="G440" s="53" t="n">
        <v>1</v>
      </c>
      <c r="H440" s="69" t="n">
        <v>1600</v>
      </c>
    </row>
    <row r="441" customFormat="false" ht="24" hidden="false" customHeight="false" outlineLevel="0" collapsed="false">
      <c r="A441" s="53" t="s">
        <v>1042</v>
      </c>
      <c r="B441" s="53" t="s">
        <v>18</v>
      </c>
      <c r="C441" s="53" t="s">
        <v>1043</v>
      </c>
      <c r="D441" s="53" t="s">
        <v>154</v>
      </c>
      <c r="E441" s="68" t="s">
        <v>989</v>
      </c>
      <c r="F441" s="53" t="s">
        <v>62</v>
      </c>
      <c r="G441" s="53" t="n">
        <v>1</v>
      </c>
      <c r="H441" s="69" t="n">
        <v>1600</v>
      </c>
    </row>
    <row r="442" customFormat="false" ht="24" hidden="false" customHeight="false" outlineLevel="0" collapsed="false">
      <c r="A442" s="53" t="s">
        <v>1044</v>
      </c>
      <c r="B442" s="53" t="s">
        <v>18</v>
      </c>
      <c r="C442" s="53" t="s">
        <v>1045</v>
      </c>
      <c r="D442" s="53" t="s">
        <v>312</v>
      </c>
      <c r="E442" s="68" t="s">
        <v>679</v>
      </c>
      <c r="F442" s="53" t="s">
        <v>146</v>
      </c>
      <c r="G442" s="53" t="n">
        <v>1</v>
      </c>
      <c r="H442" s="69" t="n">
        <v>1600</v>
      </c>
    </row>
    <row r="443" customFormat="false" ht="24" hidden="false" customHeight="false" outlineLevel="0" collapsed="false">
      <c r="A443" s="53" t="s">
        <v>1046</v>
      </c>
      <c r="B443" s="53" t="s">
        <v>18</v>
      </c>
      <c r="C443" s="53" t="s">
        <v>1047</v>
      </c>
      <c r="D443" s="53" t="s">
        <v>145</v>
      </c>
      <c r="E443" s="68" t="s">
        <v>1048</v>
      </c>
      <c r="F443" s="53" t="s">
        <v>62</v>
      </c>
      <c r="G443" s="53" t="n">
        <v>3</v>
      </c>
      <c r="H443" s="69" t="n">
        <v>6500</v>
      </c>
    </row>
    <row r="444" customFormat="false" ht="24" hidden="false" customHeight="false" outlineLevel="0" collapsed="false">
      <c r="A444" s="53" t="s">
        <v>1049</v>
      </c>
      <c r="B444" s="53" t="s">
        <v>18</v>
      </c>
      <c r="C444" s="53" t="s">
        <v>1050</v>
      </c>
      <c r="D444" s="53" t="s">
        <v>981</v>
      </c>
      <c r="E444" s="68" t="s">
        <v>982</v>
      </c>
      <c r="F444" s="53" t="s">
        <v>62</v>
      </c>
      <c r="G444" s="53" t="n">
        <v>1</v>
      </c>
      <c r="H444" s="69" t="n">
        <v>2500</v>
      </c>
    </row>
    <row r="445" customFormat="false" ht="24" hidden="false" customHeight="false" outlineLevel="0" collapsed="false">
      <c r="A445" s="53" t="s">
        <v>434</v>
      </c>
      <c r="B445" s="53" t="s">
        <v>18</v>
      </c>
      <c r="C445" s="53" t="s">
        <v>1051</v>
      </c>
      <c r="D445" s="53" t="s">
        <v>48</v>
      </c>
      <c r="E445" s="53" t="s">
        <v>1052</v>
      </c>
      <c r="F445" s="53" t="s">
        <v>41</v>
      </c>
      <c r="G445" s="53" t="n">
        <v>1</v>
      </c>
      <c r="H445" s="69" t="n">
        <v>22200</v>
      </c>
    </row>
    <row r="446" customFormat="false" ht="24" hidden="false" customHeight="false" outlineLevel="0" collapsed="false">
      <c r="A446" s="53" t="s">
        <v>1053</v>
      </c>
      <c r="B446" s="53" t="s">
        <v>18</v>
      </c>
      <c r="C446" s="53" t="s">
        <v>1054</v>
      </c>
      <c r="D446" s="53" t="s">
        <v>150</v>
      </c>
      <c r="E446" s="68" t="s">
        <v>736</v>
      </c>
      <c r="F446" s="53" t="s">
        <v>366</v>
      </c>
      <c r="G446" s="53" t="n">
        <v>1</v>
      </c>
      <c r="H446" s="69" t="n">
        <v>700</v>
      </c>
    </row>
    <row r="447" customFormat="false" ht="24" hidden="false" customHeight="false" outlineLevel="0" collapsed="false">
      <c r="A447" s="53" t="s">
        <v>1055</v>
      </c>
      <c r="B447" s="53" t="s">
        <v>18</v>
      </c>
      <c r="C447" s="53" t="s">
        <v>1056</v>
      </c>
      <c r="D447" s="53" t="s">
        <v>154</v>
      </c>
      <c r="E447" s="68" t="s">
        <v>989</v>
      </c>
      <c r="F447" s="53" t="s">
        <v>62</v>
      </c>
      <c r="G447" s="53" t="n">
        <v>1</v>
      </c>
      <c r="H447" s="69" t="n">
        <v>1600</v>
      </c>
    </row>
    <row r="448" customFormat="false" ht="24" hidden="false" customHeight="false" outlineLevel="0" collapsed="false">
      <c r="A448" s="53" t="s">
        <v>1057</v>
      </c>
      <c r="B448" s="53" t="s">
        <v>18</v>
      </c>
      <c r="C448" s="53" t="s">
        <v>1058</v>
      </c>
      <c r="D448" s="53" t="s">
        <v>974</v>
      </c>
      <c r="E448" s="68" t="s">
        <v>1059</v>
      </c>
      <c r="F448" s="53" t="s">
        <v>1060</v>
      </c>
      <c r="G448" s="53" t="n">
        <v>1</v>
      </c>
      <c r="H448" s="69" t="n">
        <v>1000</v>
      </c>
    </row>
    <row r="449" customFormat="false" ht="24" hidden="false" customHeight="false" outlineLevel="0" collapsed="false">
      <c r="A449" s="53" t="s">
        <v>1061</v>
      </c>
      <c r="B449" s="53" t="s">
        <v>18</v>
      </c>
      <c r="C449" s="53" t="s">
        <v>1062</v>
      </c>
      <c r="D449" s="53" t="s">
        <v>312</v>
      </c>
      <c r="E449" s="68" t="s">
        <v>1063</v>
      </c>
      <c r="F449" s="53" t="s">
        <v>313</v>
      </c>
      <c r="G449" s="53" t="n">
        <v>1</v>
      </c>
      <c r="H449" s="69" t="n">
        <v>790</v>
      </c>
    </row>
    <row r="450" customFormat="false" ht="24" hidden="false" customHeight="false" outlineLevel="0" collapsed="false">
      <c r="A450" s="53" t="s">
        <v>1064</v>
      </c>
      <c r="B450" s="53" t="s">
        <v>18</v>
      </c>
      <c r="C450" s="53" t="s">
        <v>1065</v>
      </c>
      <c r="D450" s="53" t="s">
        <v>154</v>
      </c>
      <c r="E450" s="68" t="s">
        <v>989</v>
      </c>
      <c r="F450" s="53" t="s">
        <v>62</v>
      </c>
      <c r="G450" s="53" t="n">
        <v>1</v>
      </c>
      <c r="H450" s="69" t="n">
        <v>1600</v>
      </c>
    </row>
    <row r="451" customFormat="false" ht="24" hidden="false" customHeight="false" outlineLevel="0" collapsed="false">
      <c r="A451" s="53" t="s">
        <v>1066</v>
      </c>
      <c r="B451" s="53" t="s">
        <v>18</v>
      </c>
      <c r="C451" s="53" t="s">
        <v>1067</v>
      </c>
      <c r="D451" s="53" t="s">
        <v>154</v>
      </c>
      <c r="E451" s="68" t="s">
        <v>942</v>
      </c>
      <c r="F451" s="53" t="s">
        <v>62</v>
      </c>
      <c r="G451" s="53" t="n">
        <v>2</v>
      </c>
      <c r="H451" s="69" t="n">
        <v>4000</v>
      </c>
    </row>
    <row r="452" customFormat="false" ht="24" hidden="false" customHeight="false" outlineLevel="0" collapsed="false">
      <c r="A452" s="53" t="s">
        <v>1068</v>
      </c>
      <c r="B452" s="53" t="s">
        <v>18</v>
      </c>
      <c r="C452" s="53" t="s">
        <v>1069</v>
      </c>
      <c r="D452" s="53" t="s">
        <v>154</v>
      </c>
      <c r="E452" s="68" t="s">
        <v>1070</v>
      </c>
      <c r="F452" s="53" t="s">
        <v>146</v>
      </c>
      <c r="G452" s="53" t="n">
        <v>1</v>
      </c>
      <c r="H452" s="69" t="n">
        <v>800</v>
      </c>
    </row>
    <row r="453" customFormat="false" ht="24" hidden="false" customHeight="false" outlineLevel="0" collapsed="false">
      <c r="A453" s="53" t="s">
        <v>1071</v>
      </c>
      <c r="B453" s="53" t="s">
        <v>18</v>
      </c>
      <c r="C453" s="53" t="s">
        <v>1072</v>
      </c>
      <c r="D453" s="53" t="s">
        <v>250</v>
      </c>
      <c r="E453" s="53" t="s">
        <v>1073</v>
      </c>
      <c r="F453" s="53" t="s">
        <v>41</v>
      </c>
      <c r="G453" s="53" t="n">
        <v>3</v>
      </c>
      <c r="H453" s="69" t="n">
        <v>102100</v>
      </c>
    </row>
    <row r="454" customFormat="false" ht="24" hidden="false" customHeight="false" outlineLevel="0" collapsed="false">
      <c r="A454" s="53" t="s">
        <v>1074</v>
      </c>
      <c r="B454" s="53" t="s">
        <v>18</v>
      </c>
      <c r="C454" s="53" t="s">
        <v>1075</v>
      </c>
      <c r="D454" s="53" t="s">
        <v>150</v>
      </c>
      <c r="E454" s="68" t="s">
        <v>736</v>
      </c>
      <c r="F454" s="53" t="s">
        <v>366</v>
      </c>
      <c r="G454" s="53" t="n">
        <v>1</v>
      </c>
      <c r="H454" s="69" t="n">
        <v>700</v>
      </c>
    </row>
    <row r="455" customFormat="false" ht="24" hidden="false" customHeight="false" outlineLevel="0" collapsed="false">
      <c r="A455" s="53" t="s">
        <v>791</v>
      </c>
      <c r="B455" s="53" t="s">
        <v>18</v>
      </c>
      <c r="C455" s="53" t="s">
        <v>1076</v>
      </c>
      <c r="D455" s="53" t="s">
        <v>154</v>
      </c>
      <c r="E455" s="68" t="s">
        <v>1077</v>
      </c>
      <c r="F455" s="53" t="s">
        <v>62</v>
      </c>
      <c r="G455" s="53" t="n">
        <v>2</v>
      </c>
      <c r="H455" s="69" t="n">
        <v>3600</v>
      </c>
    </row>
    <row r="456" customFormat="false" ht="24" hidden="false" customHeight="false" outlineLevel="0" collapsed="false">
      <c r="A456" s="53" t="s">
        <v>1078</v>
      </c>
      <c r="B456" s="53" t="s">
        <v>18</v>
      </c>
      <c r="C456" s="53" t="s">
        <v>1079</v>
      </c>
      <c r="D456" s="53" t="s">
        <v>312</v>
      </c>
      <c r="E456" s="68" t="s">
        <v>679</v>
      </c>
      <c r="F456" s="53" t="s">
        <v>146</v>
      </c>
      <c r="G456" s="53" t="n">
        <v>1</v>
      </c>
      <c r="H456" s="69" t="n">
        <v>1600</v>
      </c>
    </row>
    <row r="457" customFormat="false" ht="24" hidden="false" customHeight="false" outlineLevel="0" collapsed="false">
      <c r="A457" s="53" t="s">
        <v>1080</v>
      </c>
      <c r="B457" s="53" t="s">
        <v>18</v>
      </c>
      <c r="C457" s="53" t="s">
        <v>1081</v>
      </c>
      <c r="D457" s="53" t="s">
        <v>48</v>
      </c>
      <c r="E457" s="53"/>
      <c r="F457" s="53" t="s">
        <v>366</v>
      </c>
      <c r="G457" s="53" t="n">
        <v>1</v>
      </c>
      <c r="H457" s="69" t="n">
        <v>30800</v>
      </c>
    </row>
    <row r="458" customFormat="false" ht="24" hidden="false" customHeight="false" outlineLevel="0" collapsed="false">
      <c r="A458" s="53" t="s">
        <v>1082</v>
      </c>
      <c r="B458" s="53" t="s">
        <v>18</v>
      </c>
      <c r="C458" s="53" t="s">
        <v>1083</v>
      </c>
      <c r="D458" s="53" t="s">
        <v>145</v>
      </c>
      <c r="E458" s="68" t="s">
        <v>1084</v>
      </c>
      <c r="F458" s="53" t="s">
        <v>146</v>
      </c>
      <c r="G458" s="53" t="n">
        <v>3</v>
      </c>
      <c r="H458" s="69" t="n">
        <v>4100</v>
      </c>
    </row>
    <row r="459" customFormat="false" ht="24" hidden="false" customHeight="false" outlineLevel="0" collapsed="false">
      <c r="A459" s="53" t="s">
        <v>499</v>
      </c>
      <c r="B459" s="53" t="s">
        <v>18</v>
      </c>
      <c r="C459" s="53" t="s">
        <v>501</v>
      </c>
      <c r="D459" s="53" t="s">
        <v>312</v>
      </c>
      <c r="E459" s="68" t="s">
        <v>706</v>
      </c>
      <c r="F459" s="53" t="s">
        <v>146</v>
      </c>
      <c r="G459" s="53" t="n">
        <v>2</v>
      </c>
      <c r="H459" s="69" t="n">
        <v>12500</v>
      </c>
    </row>
    <row r="460" customFormat="false" ht="24" hidden="false" customHeight="false" outlineLevel="0" collapsed="false">
      <c r="A460" s="53" t="s">
        <v>1085</v>
      </c>
      <c r="B460" s="53" t="s">
        <v>18</v>
      </c>
      <c r="C460" s="53" t="s">
        <v>1086</v>
      </c>
      <c r="D460" s="53" t="s">
        <v>48</v>
      </c>
      <c r="E460" s="53" t="s">
        <v>1087</v>
      </c>
      <c r="F460" s="53" t="s">
        <v>62</v>
      </c>
      <c r="G460" s="53" t="n">
        <v>2</v>
      </c>
      <c r="H460" s="69" t="n">
        <v>20600</v>
      </c>
    </row>
    <row r="461" customFormat="false" ht="24" hidden="false" customHeight="false" outlineLevel="0" collapsed="false">
      <c r="A461" s="53" t="s">
        <v>440</v>
      </c>
      <c r="B461" s="53" t="s">
        <v>18</v>
      </c>
      <c r="C461" s="53" t="s">
        <v>1088</v>
      </c>
      <c r="D461" s="53" t="s">
        <v>48</v>
      </c>
      <c r="E461" s="53" t="s">
        <v>1089</v>
      </c>
      <c r="F461" s="53" t="s">
        <v>62</v>
      </c>
      <c r="G461" s="53" t="n">
        <v>1</v>
      </c>
      <c r="H461" s="69" t="n">
        <v>18500</v>
      </c>
    </row>
    <row r="462" customFormat="false" ht="36" hidden="false" customHeight="false" outlineLevel="0" collapsed="false">
      <c r="A462" s="53" t="s">
        <v>1090</v>
      </c>
      <c r="B462" s="53" t="s">
        <v>35</v>
      </c>
      <c r="C462" s="53" t="s">
        <v>1091</v>
      </c>
      <c r="D462" s="53" t="s">
        <v>250</v>
      </c>
      <c r="E462" s="53" t="s">
        <v>1092</v>
      </c>
      <c r="F462" s="53" t="s">
        <v>24</v>
      </c>
      <c r="G462" s="53" t="n">
        <v>3</v>
      </c>
      <c r="H462" s="69" t="n">
        <v>56700</v>
      </c>
    </row>
    <row r="463" customFormat="false" ht="24" hidden="false" customHeight="false" outlineLevel="0" collapsed="false">
      <c r="A463" s="53" t="s">
        <v>158</v>
      </c>
      <c r="B463" s="53" t="s">
        <v>35</v>
      </c>
      <c r="C463" s="53" t="s">
        <v>1093</v>
      </c>
      <c r="D463" s="53" t="s">
        <v>312</v>
      </c>
      <c r="E463" s="68" t="s">
        <v>706</v>
      </c>
      <c r="F463" s="53" t="s">
        <v>146</v>
      </c>
      <c r="G463" s="53" t="n">
        <v>1</v>
      </c>
      <c r="H463" s="69" t="n">
        <v>1600</v>
      </c>
    </row>
    <row r="464" customFormat="false" ht="24" hidden="false" customHeight="false" outlineLevel="0" collapsed="false">
      <c r="A464" s="53" t="s">
        <v>165</v>
      </c>
      <c r="B464" s="53" t="s">
        <v>35</v>
      </c>
      <c r="C464" s="53" t="s">
        <v>1094</v>
      </c>
      <c r="D464" s="53" t="s">
        <v>132</v>
      </c>
      <c r="E464" s="53" t="s">
        <v>755</v>
      </c>
      <c r="F464" s="53" t="s">
        <v>24</v>
      </c>
      <c r="G464" s="53" t="n">
        <v>1</v>
      </c>
      <c r="H464" s="69" t="n">
        <v>34600</v>
      </c>
    </row>
    <row r="465" customFormat="false" ht="24" hidden="false" customHeight="false" outlineLevel="0" collapsed="false">
      <c r="A465" s="53" t="s">
        <v>1095</v>
      </c>
      <c r="B465" s="53" t="s">
        <v>35</v>
      </c>
      <c r="C465" s="53" t="s">
        <v>1096</v>
      </c>
      <c r="D465" s="53" t="s">
        <v>1005</v>
      </c>
      <c r="E465" s="53"/>
      <c r="F465" s="53" t="s">
        <v>146</v>
      </c>
      <c r="G465" s="53" t="n">
        <v>1</v>
      </c>
      <c r="H465" s="69" t="n">
        <v>3500</v>
      </c>
    </row>
    <row r="466" customFormat="false" ht="24" hidden="false" customHeight="false" outlineLevel="0" collapsed="false">
      <c r="A466" s="53" t="s">
        <v>142</v>
      </c>
      <c r="B466" s="53" t="s">
        <v>35</v>
      </c>
      <c r="C466" s="53" t="s">
        <v>1097</v>
      </c>
      <c r="D466" s="53" t="s">
        <v>154</v>
      </c>
      <c r="E466" s="68" t="s">
        <v>1098</v>
      </c>
      <c r="F466" s="53" t="s">
        <v>872</v>
      </c>
      <c r="G466" s="53" t="n">
        <v>1</v>
      </c>
      <c r="H466" s="69" t="n">
        <v>1600</v>
      </c>
    </row>
    <row r="467" customFormat="false" ht="24" hidden="false" customHeight="false" outlineLevel="0" collapsed="false">
      <c r="A467" s="53" t="s">
        <v>162</v>
      </c>
      <c r="B467" s="53" t="s">
        <v>35</v>
      </c>
      <c r="C467" s="53" t="s">
        <v>1099</v>
      </c>
      <c r="D467" s="53" t="s">
        <v>1100</v>
      </c>
      <c r="E467" s="68" t="s">
        <v>1101</v>
      </c>
      <c r="F467" s="53" t="s">
        <v>41</v>
      </c>
      <c r="G467" s="53" t="n">
        <v>1</v>
      </c>
      <c r="H467" s="69" t="n">
        <v>19700</v>
      </c>
    </row>
    <row r="468" customFormat="false" ht="36" hidden="false" customHeight="false" outlineLevel="0" collapsed="false">
      <c r="A468" s="53" t="s">
        <v>1102</v>
      </c>
      <c r="B468" s="53" t="s">
        <v>35</v>
      </c>
      <c r="C468" s="53" t="s">
        <v>1103</v>
      </c>
      <c r="D468" s="53" t="s">
        <v>48</v>
      </c>
      <c r="E468" s="53" t="s">
        <v>1104</v>
      </c>
      <c r="F468" s="53" t="s">
        <v>62</v>
      </c>
      <c r="G468" s="53" t="n">
        <v>3</v>
      </c>
      <c r="H468" s="69" t="n">
        <v>34800</v>
      </c>
    </row>
    <row r="469" customFormat="false" ht="24" hidden="false" customHeight="false" outlineLevel="0" collapsed="false">
      <c r="A469" s="53" t="s">
        <v>1105</v>
      </c>
      <c r="B469" s="53" t="s">
        <v>35</v>
      </c>
      <c r="C469" s="53" t="s">
        <v>1106</v>
      </c>
      <c r="D469" s="53" t="s">
        <v>150</v>
      </c>
      <c r="E469" s="68" t="s">
        <v>749</v>
      </c>
      <c r="F469" s="53" t="s">
        <v>62</v>
      </c>
      <c r="G469" s="53" t="n">
        <v>1</v>
      </c>
      <c r="H469" s="69" t="n">
        <v>700</v>
      </c>
    </row>
    <row r="470" customFormat="false" ht="24" hidden="false" customHeight="false" outlineLevel="0" collapsed="false">
      <c r="A470" s="53" t="s">
        <v>1107</v>
      </c>
      <c r="B470" s="53" t="s">
        <v>35</v>
      </c>
      <c r="C470" s="53" t="s">
        <v>1026</v>
      </c>
      <c r="D470" s="53" t="s">
        <v>48</v>
      </c>
      <c r="E470" s="53" t="s">
        <v>1108</v>
      </c>
      <c r="F470" s="53" t="s">
        <v>62</v>
      </c>
      <c r="G470" s="53" t="n">
        <v>1</v>
      </c>
      <c r="H470" s="69" t="n">
        <v>37500</v>
      </c>
    </row>
    <row r="471" customFormat="false" ht="24" hidden="false" customHeight="false" outlineLevel="0" collapsed="false">
      <c r="A471" s="53" t="s">
        <v>1109</v>
      </c>
      <c r="B471" s="53" t="s">
        <v>35</v>
      </c>
      <c r="C471" s="53" t="s">
        <v>1110</v>
      </c>
      <c r="D471" s="53" t="s">
        <v>150</v>
      </c>
      <c r="E471" s="68" t="s">
        <v>749</v>
      </c>
      <c r="F471" s="53" t="s">
        <v>62</v>
      </c>
      <c r="G471" s="53" t="n">
        <v>1</v>
      </c>
      <c r="H471" s="69" t="n">
        <v>700</v>
      </c>
    </row>
    <row r="472" customFormat="false" ht="24" hidden="false" customHeight="false" outlineLevel="0" collapsed="false">
      <c r="A472" s="53" t="s">
        <v>1111</v>
      </c>
      <c r="B472" s="53" t="s">
        <v>35</v>
      </c>
      <c r="C472" s="53" t="s">
        <v>1112</v>
      </c>
      <c r="D472" s="53" t="s">
        <v>154</v>
      </c>
      <c r="E472" s="68" t="s">
        <v>989</v>
      </c>
      <c r="F472" s="53" t="s">
        <v>62</v>
      </c>
      <c r="G472" s="53" t="n">
        <v>1</v>
      </c>
      <c r="H472" s="69" t="n">
        <v>1600</v>
      </c>
    </row>
    <row r="473" customFormat="false" ht="24" hidden="false" customHeight="false" outlineLevel="0" collapsed="false">
      <c r="A473" s="53" t="s">
        <v>1113</v>
      </c>
      <c r="B473" s="53" t="s">
        <v>35</v>
      </c>
      <c r="C473" s="53" t="s">
        <v>1114</v>
      </c>
      <c r="D473" s="53" t="s">
        <v>974</v>
      </c>
      <c r="E473" s="68" t="s">
        <v>1063</v>
      </c>
      <c r="F473" s="53" t="s">
        <v>62</v>
      </c>
      <c r="G473" s="53" t="n">
        <v>1</v>
      </c>
      <c r="H473" s="69" t="n">
        <v>560</v>
      </c>
    </row>
    <row r="474" customFormat="false" ht="36" hidden="false" customHeight="false" outlineLevel="0" collapsed="false">
      <c r="A474" s="53" t="s">
        <v>1115</v>
      </c>
      <c r="B474" s="53" t="s">
        <v>35</v>
      </c>
      <c r="C474" s="53" t="s">
        <v>1116</v>
      </c>
      <c r="D474" s="53" t="s">
        <v>312</v>
      </c>
      <c r="E474" s="68" t="s">
        <v>706</v>
      </c>
      <c r="F474" s="53" t="s">
        <v>146</v>
      </c>
      <c r="G474" s="53" t="n">
        <v>1</v>
      </c>
      <c r="H474" s="69" t="n">
        <v>1600</v>
      </c>
    </row>
    <row r="475" customFormat="false" ht="24" hidden="false" customHeight="false" outlineLevel="0" collapsed="false">
      <c r="A475" s="53" t="s">
        <v>1117</v>
      </c>
      <c r="B475" s="53" t="s">
        <v>35</v>
      </c>
      <c r="C475" s="53" t="s">
        <v>1118</v>
      </c>
      <c r="D475" s="53" t="s">
        <v>932</v>
      </c>
      <c r="E475" s="68" t="s">
        <v>1119</v>
      </c>
      <c r="F475" s="53" t="s">
        <v>1120</v>
      </c>
      <c r="G475" s="53" t="n">
        <v>1</v>
      </c>
      <c r="H475" s="69" t="n">
        <v>5600</v>
      </c>
    </row>
    <row r="476" customFormat="false" ht="24" hidden="false" customHeight="false" outlineLevel="0" collapsed="false">
      <c r="A476" s="53" t="s">
        <v>151</v>
      </c>
      <c r="B476" s="53" t="s">
        <v>35</v>
      </c>
      <c r="C476" s="53" t="s">
        <v>1121</v>
      </c>
      <c r="D476" s="53" t="s">
        <v>154</v>
      </c>
      <c r="E476" s="68" t="s">
        <v>1070</v>
      </c>
      <c r="F476" s="53" t="s">
        <v>146</v>
      </c>
      <c r="G476" s="53" t="n">
        <v>2</v>
      </c>
      <c r="H476" s="69" t="n">
        <v>1600</v>
      </c>
    </row>
    <row r="477" customFormat="false" ht="24" hidden="false" customHeight="false" outlineLevel="0" collapsed="false">
      <c r="A477" s="53" t="s">
        <v>1122</v>
      </c>
      <c r="B477" s="53" t="s">
        <v>44</v>
      </c>
      <c r="C477" s="53" t="s">
        <v>1123</v>
      </c>
      <c r="D477" s="53" t="s">
        <v>145</v>
      </c>
      <c r="E477" s="68" t="s">
        <v>1124</v>
      </c>
      <c r="F477" s="53" t="s">
        <v>62</v>
      </c>
      <c r="G477" s="53" t="n">
        <v>1</v>
      </c>
      <c r="H477" s="69" t="n">
        <v>900</v>
      </c>
    </row>
    <row r="478" customFormat="false" ht="24" hidden="false" customHeight="false" outlineLevel="0" collapsed="false">
      <c r="A478" s="53" t="s">
        <v>374</v>
      </c>
      <c r="B478" s="53" t="s">
        <v>44</v>
      </c>
      <c r="C478" s="53" t="s">
        <v>1125</v>
      </c>
      <c r="D478" s="53" t="s">
        <v>154</v>
      </c>
      <c r="E478" s="68" t="s">
        <v>1126</v>
      </c>
      <c r="F478" s="53" t="s">
        <v>62</v>
      </c>
      <c r="G478" s="53" t="n">
        <v>1</v>
      </c>
      <c r="H478" s="69" t="n">
        <v>800</v>
      </c>
    </row>
    <row r="479" customFormat="false" ht="24" hidden="false" customHeight="false" outlineLevel="0" collapsed="false">
      <c r="A479" s="53" t="s">
        <v>822</v>
      </c>
      <c r="B479" s="53" t="s">
        <v>44</v>
      </c>
      <c r="C479" s="53" t="s">
        <v>1127</v>
      </c>
      <c r="D479" s="53" t="s">
        <v>154</v>
      </c>
      <c r="E479" s="68" t="s">
        <v>1128</v>
      </c>
      <c r="F479" s="53" t="s">
        <v>146</v>
      </c>
      <c r="G479" s="53" t="n">
        <v>1</v>
      </c>
      <c r="H479" s="69" t="n">
        <v>1600</v>
      </c>
    </row>
    <row r="480" customFormat="false" ht="36" hidden="false" customHeight="false" outlineLevel="0" collapsed="false">
      <c r="A480" s="53" t="s">
        <v>1129</v>
      </c>
      <c r="B480" s="53" t="s">
        <v>44</v>
      </c>
      <c r="C480" s="53" t="s">
        <v>1130</v>
      </c>
      <c r="D480" s="53" t="s">
        <v>48</v>
      </c>
      <c r="E480" s="53" t="s">
        <v>1087</v>
      </c>
      <c r="F480" s="53" t="s">
        <v>62</v>
      </c>
      <c r="G480" s="53" t="n">
        <v>2</v>
      </c>
      <c r="H480" s="69" t="n">
        <v>20400</v>
      </c>
    </row>
    <row r="481" customFormat="false" ht="36" hidden="false" customHeight="false" outlineLevel="0" collapsed="false">
      <c r="A481" s="53" t="s">
        <v>1131</v>
      </c>
      <c r="B481" s="53" t="s">
        <v>44</v>
      </c>
      <c r="C481" s="53" t="s">
        <v>1132</v>
      </c>
      <c r="D481" s="53" t="s">
        <v>154</v>
      </c>
      <c r="E481" s="68" t="s">
        <v>989</v>
      </c>
      <c r="F481" s="53" t="s">
        <v>62</v>
      </c>
      <c r="G481" s="53" t="n">
        <v>1</v>
      </c>
      <c r="H481" s="69" t="n">
        <v>1600</v>
      </c>
    </row>
    <row r="482" customFormat="false" ht="24" hidden="false" customHeight="false" outlineLevel="0" collapsed="false">
      <c r="A482" s="53" t="s">
        <v>1133</v>
      </c>
      <c r="B482" s="53" t="s">
        <v>44</v>
      </c>
      <c r="C482" s="53" t="s">
        <v>1134</v>
      </c>
      <c r="D482" s="53" t="s">
        <v>154</v>
      </c>
      <c r="E482" s="68" t="s">
        <v>1128</v>
      </c>
      <c r="F482" s="53" t="s">
        <v>122</v>
      </c>
      <c r="G482" s="53" t="n">
        <v>1</v>
      </c>
      <c r="H482" s="69" t="n">
        <v>1600</v>
      </c>
    </row>
    <row r="483" customFormat="false" ht="24" hidden="false" customHeight="false" outlineLevel="0" collapsed="false">
      <c r="A483" s="53" t="s">
        <v>386</v>
      </c>
      <c r="B483" s="53" t="s">
        <v>44</v>
      </c>
      <c r="C483" s="53" t="s">
        <v>388</v>
      </c>
      <c r="D483" s="53" t="s">
        <v>48</v>
      </c>
      <c r="E483" s="53" t="s">
        <v>1135</v>
      </c>
      <c r="F483" s="53" t="s">
        <v>344</v>
      </c>
      <c r="G483" s="53" t="n">
        <v>1</v>
      </c>
      <c r="H483" s="69" t="n">
        <v>6100</v>
      </c>
    </row>
    <row r="484" customFormat="false" ht="24" hidden="false" customHeight="false" outlineLevel="0" collapsed="false">
      <c r="A484" s="53" t="s">
        <v>1136</v>
      </c>
      <c r="B484" s="53" t="s">
        <v>44</v>
      </c>
      <c r="C484" s="53" t="s">
        <v>1137</v>
      </c>
      <c r="D484" s="53" t="s">
        <v>312</v>
      </c>
      <c r="E484" s="68" t="s">
        <v>706</v>
      </c>
      <c r="F484" s="53" t="s">
        <v>146</v>
      </c>
      <c r="G484" s="53" t="n">
        <v>1</v>
      </c>
      <c r="H484" s="69" t="n">
        <v>1600</v>
      </c>
    </row>
    <row r="485" customFormat="false" ht="24" hidden="false" customHeight="false" outlineLevel="0" collapsed="false">
      <c r="A485" s="53" t="s">
        <v>1138</v>
      </c>
      <c r="B485" s="53" t="s">
        <v>44</v>
      </c>
      <c r="C485" s="53" t="s">
        <v>1139</v>
      </c>
      <c r="D485" s="53" t="s">
        <v>154</v>
      </c>
      <c r="E485" s="68" t="s">
        <v>989</v>
      </c>
      <c r="F485" s="53" t="s">
        <v>62</v>
      </c>
      <c r="G485" s="53" t="n">
        <v>2</v>
      </c>
      <c r="H485" s="69" t="n">
        <v>3200</v>
      </c>
    </row>
    <row r="486" customFormat="false" ht="24" hidden="false" customHeight="false" outlineLevel="0" collapsed="false">
      <c r="A486" s="53" t="s">
        <v>1140</v>
      </c>
      <c r="B486" s="53" t="s">
        <v>44</v>
      </c>
      <c r="C486" s="53" t="s">
        <v>1141</v>
      </c>
      <c r="D486" s="53" t="s">
        <v>154</v>
      </c>
      <c r="E486" s="68" t="s">
        <v>1142</v>
      </c>
      <c r="F486" s="53" t="s">
        <v>224</v>
      </c>
      <c r="G486" s="53" t="n">
        <v>1</v>
      </c>
      <c r="H486" s="69" t="n">
        <v>1600</v>
      </c>
    </row>
    <row r="487" customFormat="false" ht="24" hidden="false" customHeight="false" outlineLevel="0" collapsed="false">
      <c r="A487" s="53" t="s">
        <v>1143</v>
      </c>
      <c r="B487" s="53" t="s">
        <v>44</v>
      </c>
      <c r="C487" s="53" t="s">
        <v>1144</v>
      </c>
      <c r="D487" s="53" t="s">
        <v>145</v>
      </c>
      <c r="E487" s="68" t="s">
        <v>1145</v>
      </c>
      <c r="F487" s="53" t="s">
        <v>62</v>
      </c>
      <c r="G487" s="53" t="n">
        <v>2</v>
      </c>
      <c r="H487" s="69" t="n">
        <v>4000</v>
      </c>
    </row>
    <row r="488" customFormat="false" ht="24" hidden="false" customHeight="false" outlineLevel="0" collapsed="false">
      <c r="A488" s="53" t="s">
        <v>1146</v>
      </c>
      <c r="B488" s="53" t="s">
        <v>44</v>
      </c>
      <c r="C488" s="53" t="s">
        <v>1147</v>
      </c>
      <c r="D488" s="53" t="s">
        <v>150</v>
      </c>
      <c r="E488" s="68" t="s">
        <v>749</v>
      </c>
      <c r="F488" s="53" t="s">
        <v>62</v>
      </c>
      <c r="G488" s="53" t="n">
        <v>2</v>
      </c>
      <c r="H488" s="69" t="n">
        <v>1400</v>
      </c>
    </row>
    <row r="489" customFormat="false" ht="24" hidden="false" customHeight="false" outlineLevel="0" collapsed="false">
      <c r="A489" s="53" t="s">
        <v>351</v>
      </c>
      <c r="B489" s="53" t="s">
        <v>44</v>
      </c>
      <c r="C489" s="53" t="s">
        <v>1148</v>
      </c>
      <c r="D489" s="53" t="s">
        <v>312</v>
      </c>
      <c r="E489" s="68" t="s">
        <v>710</v>
      </c>
      <c r="F489" s="53" t="s">
        <v>146</v>
      </c>
      <c r="G489" s="53" t="n">
        <v>2</v>
      </c>
      <c r="H489" s="69" t="n">
        <v>3800</v>
      </c>
    </row>
    <row r="490" customFormat="false" ht="24" hidden="false" customHeight="false" outlineLevel="0" collapsed="false">
      <c r="A490" s="53" t="s">
        <v>1149</v>
      </c>
      <c r="B490" s="53" t="s">
        <v>44</v>
      </c>
      <c r="C490" s="53" t="s">
        <v>1150</v>
      </c>
      <c r="D490" s="53" t="s">
        <v>312</v>
      </c>
      <c r="E490" s="68" t="s">
        <v>706</v>
      </c>
      <c r="F490" s="53" t="s">
        <v>146</v>
      </c>
      <c r="G490" s="53" t="n">
        <v>1</v>
      </c>
      <c r="H490" s="69" t="n">
        <v>1600</v>
      </c>
    </row>
    <row r="491" customFormat="false" ht="24" hidden="false" customHeight="false" outlineLevel="0" collapsed="false">
      <c r="A491" s="53" t="s">
        <v>371</v>
      </c>
      <c r="B491" s="53" t="s">
        <v>44</v>
      </c>
      <c r="C491" s="53" t="s">
        <v>1151</v>
      </c>
      <c r="D491" s="53" t="s">
        <v>145</v>
      </c>
      <c r="E491" s="68" t="s">
        <v>1152</v>
      </c>
      <c r="F491" s="53" t="s">
        <v>24</v>
      </c>
      <c r="G491" s="53" t="n">
        <v>4</v>
      </c>
      <c r="H491" s="69" t="n">
        <v>78800</v>
      </c>
    </row>
    <row r="492" customFormat="false" ht="24" hidden="false" customHeight="false" outlineLevel="0" collapsed="false">
      <c r="A492" s="53" t="s">
        <v>1153</v>
      </c>
      <c r="B492" s="53" t="s">
        <v>44</v>
      </c>
      <c r="C492" s="53" t="s">
        <v>1154</v>
      </c>
      <c r="D492" s="53" t="s">
        <v>948</v>
      </c>
      <c r="E492" s="68" t="s">
        <v>670</v>
      </c>
      <c r="F492" s="53" t="s">
        <v>62</v>
      </c>
      <c r="G492" s="53" t="n">
        <v>1</v>
      </c>
      <c r="H492" s="69" t="n">
        <v>1900</v>
      </c>
    </row>
    <row r="493" customFormat="false" ht="24" hidden="false" customHeight="false" outlineLevel="0" collapsed="false">
      <c r="A493" s="53" t="s">
        <v>859</v>
      </c>
      <c r="B493" s="53" t="s">
        <v>44</v>
      </c>
      <c r="C493" s="53" t="s">
        <v>1155</v>
      </c>
      <c r="D493" s="53" t="s">
        <v>145</v>
      </c>
      <c r="E493" s="68" t="s">
        <v>1156</v>
      </c>
      <c r="F493" s="53" t="s">
        <v>146</v>
      </c>
      <c r="G493" s="53" t="n">
        <v>1</v>
      </c>
      <c r="H493" s="69" t="n">
        <v>2300</v>
      </c>
    </row>
    <row r="494" customFormat="false" ht="24" hidden="false" customHeight="false" outlineLevel="0" collapsed="false">
      <c r="A494" s="53" t="s">
        <v>1157</v>
      </c>
      <c r="B494" s="53" t="s">
        <v>44</v>
      </c>
      <c r="C494" s="53" t="s">
        <v>1158</v>
      </c>
      <c r="D494" s="53" t="s">
        <v>145</v>
      </c>
      <c r="E494" s="68" t="s">
        <v>1124</v>
      </c>
      <c r="F494" s="53" t="s">
        <v>224</v>
      </c>
      <c r="G494" s="53" t="n">
        <v>1</v>
      </c>
      <c r="H494" s="69" t="n">
        <v>1700</v>
      </c>
    </row>
    <row r="495" customFormat="false" ht="24" hidden="false" customHeight="false" outlineLevel="0" collapsed="false">
      <c r="A495" s="53" t="s">
        <v>1159</v>
      </c>
      <c r="B495" s="53" t="s">
        <v>44</v>
      </c>
      <c r="C495" s="53" t="s">
        <v>1160</v>
      </c>
      <c r="D495" s="53" t="s">
        <v>974</v>
      </c>
      <c r="E495" s="68" t="s">
        <v>1161</v>
      </c>
      <c r="F495" s="53" t="s">
        <v>1162</v>
      </c>
      <c r="G495" s="53" t="n">
        <v>1</v>
      </c>
      <c r="H495" s="69" t="n">
        <v>1400</v>
      </c>
    </row>
    <row r="496" customFormat="false" ht="24" hidden="false" customHeight="false" outlineLevel="0" collapsed="false">
      <c r="A496" s="53" t="s">
        <v>1163</v>
      </c>
      <c r="B496" s="53" t="s">
        <v>44</v>
      </c>
      <c r="C496" s="53" t="s">
        <v>1164</v>
      </c>
      <c r="D496" s="53" t="s">
        <v>145</v>
      </c>
      <c r="E496" s="68" t="s">
        <v>1165</v>
      </c>
      <c r="F496" s="53" t="s">
        <v>224</v>
      </c>
      <c r="G496" s="53" t="n">
        <v>2</v>
      </c>
      <c r="H496" s="69" t="n">
        <v>1700</v>
      </c>
    </row>
    <row r="497" customFormat="false" ht="24" hidden="false" customHeight="false" outlineLevel="0" collapsed="false">
      <c r="A497" s="53" t="s">
        <v>1166</v>
      </c>
      <c r="B497" s="53" t="s">
        <v>44</v>
      </c>
      <c r="C497" s="53" t="s">
        <v>1167</v>
      </c>
      <c r="D497" s="53" t="s">
        <v>154</v>
      </c>
      <c r="E497" s="68" t="s">
        <v>1098</v>
      </c>
      <c r="F497" s="53" t="s">
        <v>872</v>
      </c>
      <c r="G497" s="53" t="n">
        <v>1</v>
      </c>
      <c r="H497" s="69" t="n">
        <v>1600</v>
      </c>
    </row>
    <row r="498" customFormat="false" ht="24" hidden="false" customHeight="false" outlineLevel="0" collapsed="false">
      <c r="A498" s="53" t="s">
        <v>1168</v>
      </c>
      <c r="B498" s="53" t="s">
        <v>44</v>
      </c>
      <c r="C498" s="53" t="s">
        <v>1169</v>
      </c>
      <c r="D498" s="53" t="s">
        <v>154</v>
      </c>
      <c r="E498" s="68" t="s">
        <v>989</v>
      </c>
      <c r="F498" s="53" t="s">
        <v>62</v>
      </c>
      <c r="G498" s="53" t="n">
        <v>2</v>
      </c>
      <c r="H498" s="69" t="n">
        <v>3200</v>
      </c>
    </row>
    <row r="499" customFormat="false" ht="36" hidden="false" customHeight="false" outlineLevel="0" collapsed="false">
      <c r="A499" s="53" t="s">
        <v>1170</v>
      </c>
      <c r="B499" s="53" t="s">
        <v>44</v>
      </c>
      <c r="C499" s="53" t="s">
        <v>1171</v>
      </c>
      <c r="D499" s="53" t="s">
        <v>150</v>
      </c>
      <c r="E499" s="68" t="s">
        <v>749</v>
      </c>
      <c r="F499" s="53" t="s">
        <v>62</v>
      </c>
      <c r="G499" s="53" t="n">
        <v>1</v>
      </c>
      <c r="H499" s="69" t="n">
        <v>700</v>
      </c>
    </row>
    <row r="500" customFormat="false" ht="36" hidden="false" customHeight="false" outlineLevel="0" collapsed="false">
      <c r="A500" s="53" t="s">
        <v>1172</v>
      </c>
      <c r="B500" s="53" t="s">
        <v>44</v>
      </c>
      <c r="C500" s="53" t="s">
        <v>1173</v>
      </c>
      <c r="D500" s="53" t="s">
        <v>312</v>
      </c>
      <c r="E500" s="68" t="s">
        <v>694</v>
      </c>
      <c r="F500" s="53" t="s">
        <v>146</v>
      </c>
      <c r="G500" s="53" t="n">
        <v>1</v>
      </c>
      <c r="H500" s="69" t="n">
        <v>790</v>
      </c>
    </row>
    <row r="501" customFormat="false" ht="24" hidden="false" customHeight="false" outlineLevel="0" collapsed="false">
      <c r="A501" s="53" t="s">
        <v>1174</v>
      </c>
      <c r="B501" s="53" t="s">
        <v>44</v>
      </c>
      <c r="C501" s="53" t="s">
        <v>1175</v>
      </c>
      <c r="D501" s="53" t="s">
        <v>312</v>
      </c>
      <c r="E501" s="53"/>
      <c r="F501" s="53" t="s">
        <v>1176</v>
      </c>
      <c r="G501" s="53" t="n">
        <v>1</v>
      </c>
      <c r="H501" s="69" t="n">
        <v>790</v>
      </c>
    </row>
    <row r="502" customFormat="false" ht="24" hidden="false" customHeight="false" outlineLevel="0" collapsed="false">
      <c r="A502" s="53" t="s">
        <v>1177</v>
      </c>
      <c r="B502" s="53" t="s">
        <v>44</v>
      </c>
      <c r="C502" s="53" t="s">
        <v>1178</v>
      </c>
      <c r="D502" s="53" t="s">
        <v>250</v>
      </c>
      <c r="E502" s="53"/>
      <c r="F502" s="53" t="s">
        <v>1179</v>
      </c>
      <c r="G502" s="53" t="n">
        <v>1</v>
      </c>
      <c r="H502" s="69" t="n">
        <v>53500</v>
      </c>
    </row>
    <row r="503" customFormat="false" ht="24" hidden="false" customHeight="false" outlineLevel="0" collapsed="false">
      <c r="A503" s="53" t="s">
        <v>1180</v>
      </c>
      <c r="B503" s="53" t="s">
        <v>44</v>
      </c>
      <c r="C503" s="53" t="s">
        <v>1181</v>
      </c>
      <c r="D503" s="53" t="s">
        <v>145</v>
      </c>
      <c r="E503" s="68" t="s">
        <v>1124</v>
      </c>
      <c r="F503" s="53" t="s">
        <v>864</v>
      </c>
      <c r="G503" s="53" t="n">
        <v>3</v>
      </c>
      <c r="H503" s="69" t="n">
        <v>10090</v>
      </c>
    </row>
    <row r="504" customFormat="false" ht="24" hidden="false" customHeight="false" outlineLevel="0" collapsed="false">
      <c r="A504" s="53" t="s">
        <v>341</v>
      </c>
      <c r="B504" s="53" t="s">
        <v>44</v>
      </c>
      <c r="C504" s="53" t="s">
        <v>1182</v>
      </c>
      <c r="D504" s="53" t="s">
        <v>154</v>
      </c>
      <c r="E504" s="68" t="s">
        <v>1128</v>
      </c>
      <c r="F504" s="53" t="s">
        <v>344</v>
      </c>
      <c r="G504" s="53" t="n">
        <v>1</v>
      </c>
      <c r="H504" s="69" t="n">
        <v>1600</v>
      </c>
    </row>
    <row r="505" customFormat="false" ht="24" hidden="false" customHeight="false" outlineLevel="0" collapsed="false">
      <c r="A505" s="53" t="s">
        <v>1183</v>
      </c>
      <c r="B505" s="53" t="s">
        <v>44</v>
      </c>
      <c r="C505" s="53" t="s">
        <v>1184</v>
      </c>
      <c r="D505" s="53" t="s">
        <v>145</v>
      </c>
      <c r="E505" s="68" t="s">
        <v>1124</v>
      </c>
      <c r="F505" s="53" t="s">
        <v>224</v>
      </c>
      <c r="G505" s="53" t="n">
        <v>1</v>
      </c>
      <c r="H505" s="69" t="n">
        <v>900</v>
      </c>
    </row>
    <row r="506" customFormat="false" ht="24" hidden="false" customHeight="false" outlineLevel="0" collapsed="false">
      <c r="A506" s="53" t="s">
        <v>1185</v>
      </c>
      <c r="B506" s="53" t="s">
        <v>44</v>
      </c>
      <c r="C506" s="53" t="s">
        <v>1186</v>
      </c>
      <c r="D506" s="53" t="s">
        <v>132</v>
      </c>
      <c r="E506" s="53" t="s">
        <v>755</v>
      </c>
      <c r="F506" s="53" t="s">
        <v>24</v>
      </c>
      <c r="G506" s="53" t="n">
        <v>1</v>
      </c>
      <c r="H506" s="69" t="n">
        <v>34600</v>
      </c>
    </row>
    <row r="507" customFormat="false" ht="96" hidden="false" customHeight="false" outlineLevel="0" collapsed="false">
      <c r="A507" s="53" t="s">
        <v>1187</v>
      </c>
      <c r="B507" s="53" t="s">
        <v>44</v>
      </c>
      <c r="C507" s="53" t="s">
        <v>1188</v>
      </c>
      <c r="D507" s="53" t="s">
        <v>132</v>
      </c>
      <c r="E507" s="53" t="s">
        <v>74</v>
      </c>
      <c r="F507" s="53" t="s">
        <v>1189</v>
      </c>
      <c r="G507" s="53" t="n">
        <v>1</v>
      </c>
      <c r="H507" s="69" t="n">
        <v>36800</v>
      </c>
    </row>
    <row r="508" customFormat="false" ht="24" hidden="false" customHeight="false" outlineLevel="0" collapsed="false">
      <c r="A508" s="53" t="s">
        <v>1190</v>
      </c>
      <c r="B508" s="53" t="s">
        <v>44</v>
      </c>
      <c r="C508" s="53" t="s">
        <v>1191</v>
      </c>
      <c r="D508" s="53" t="s">
        <v>145</v>
      </c>
      <c r="E508" s="53"/>
      <c r="F508" s="53" t="s">
        <v>864</v>
      </c>
      <c r="G508" s="53" t="n">
        <v>1</v>
      </c>
      <c r="H508" s="69" t="n">
        <v>900</v>
      </c>
    </row>
    <row r="509" customFormat="false" ht="24" hidden="false" customHeight="false" outlineLevel="0" collapsed="false">
      <c r="A509" s="53" t="s">
        <v>1192</v>
      </c>
      <c r="B509" s="53" t="s">
        <v>44</v>
      </c>
      <c r="C509" s="53" t="s">
        <v>1193</v>
      </c>
      <c r="D509" s="53" t="s">
        <v>312</v>
      </c>
      <c r="E509" s="68" t="s">
        <v>706</v>
      </c>
      <c r="F509" s="53" t="s">
        <v>146</v>
      </c>
      <c r="G509" s="53" t="n">
        <v>1</v>
      </c>
      <c r="H509" s="69" t="n">
        <v>1600</v>
      </c>
    </row>
    <row r="510" customFormat="false" ht="36" hidden="false" customHeight="false" outlineLevel="0" collapsed="false">
      <c r="A510" s="53" t="s">
        <v>1194</v>
      </c>
      <c r="B510" s="53" t="s">
        <v>44</v>
      </c>
      <c r="C510" s="53" t="s">
        <v>1195</v>
      </c>
      <c r="D510" s="53" t="s">
        <v>948</v>
      </c>
      <c r="E510" s="68" t="s">
        <v>670</v>
      </c>
      <c r="F510" s="53" t="s">
        <v>62</v>
      </c>
      <c r="G510" s="53" t="n">
        <v>2</v>
      </c>
      <c r="H510" s="69" t="n">
        <v>3800</v>
      </c>
    </row>
    <row r="511" customFormat="false" ht="24" hidden="false" customHeight="false" outlineLevel="0" collapsed="false">
      <c r="A511" s="53" t="s">
        <v>1196</v>
      </c>
      <c r="B511" s="53" t="s">
        <v>44</v>
      </c>
      <c r="C511" s="53" t="s">
        <v>1197</v>
      </c>
      <c r="D511" s="53" t="s">
        <v>269</v>
      </c>
      <c r="E511" s="68" t="s">
        <v>1198</v>
      </c>
      <c r="F511" s="53" t="s">
        <v>370</v>
      </c>
      <c r="G511" s="53" t="n">
        <v>1</v>
      </c>
      <c r="H511" s="69" t="n">
        <v>890</v>
      </c>
    </row>
    <row r="512" customFormat="false" ht="24" hidden="false" customHeight="false" outlineLevel="0" collapsed="false">
      <c r="A512" s="53" t="s">
        <v>1199</v>
      </c>
      <c r="B512" s="53" t="s">
        <v>44</v>
      </c>
      <c r="C512" s="53" t="s">
        <v>1200</v>
      </c>
      <c r="D512" s="53" t="s">
        <v>145</v>
      </c>
      <c r="E512" s="68" t="s">
        <v>936</v>
      </c>
      <c r="F512" s="53" t="s">
        <v>1201</v>
      </c>
      <c r="G512" s="53" t="n">
        <v>1</v>
      </c>
      <c r="H512" s="69" t="n">
        <v>900</v>
      </c>
    </row>
    <row r="513" customFormat="false" ht="24" hidden="false" customHeight="false" outlineLevel="0" collapsed="false">
      <c r="A513" s="53" t="s">
        <v>1202</v>
      </c>
      <c r="B513" s="53" t="s">
        <v>44</v>
      </c>
      <c r="C513" s="53" t="s">
        <v>1203</v>
      </c>
      <c r="D513" s="53" t="s">
        <v>974</v>
      </c>
      <c r="E513" s="68" t="s">
        <v>1161</v>
      </c>
      <c r="F513" s="53" t="s">
        <v>1162</v>
      </c>
      <c r="G513" s="53" t="n">
        <v>3</v>
      </c>
      <c r="H513" s="69" t="n">
        <v>4600</v>
      </c>
    </row>
    <row r="514" customFormat="false" ht="24" hidden="false" customHeight="false" outlineLevel="0" collapsed="false">
      <c r="A514" s="53" t="s">
        <v>380</v>
      </c>
      <c r="B514" s="53" t="s">
        <v>44</v>
      </c>
      <c r="C514" s="53" t="s">
        <v>1204</v>
      </c>
      <c r="D514" s="53" t="s">
        <v>48</v>
      </c>
      <c r="E514" s="53" t="s">
        <v>957</v>
      </c>
      <c r="F514" s="53" t="s">
        <v>41</v>
      </c>
      <c r="G514" s="53" t="n">
        <v>1</v>
      </c>
      <c r="H514" s="69" t="n">
        <v>9100</v>
      </c>
    </row>
    <row r="515" customFormat="false" ht="36" hidden="false" customHeight="false" outlineLevel="0" collapsed="false">
      <c r="A515" s="53" t="s">
        <v>1205</v>
      </c>
      <c r="B515" s="53" t="s">
        <v>44</v>
      </c>
      <c r="C515" s="53" t="s">
        <v>1206</v>
      </c>
      <c r="D515" s="53" t="s">
        <v>154</v>
      </c>
      <c r="E515" s="68" t="s">
        <v>1070</v>
      </c>
      <c r="F515" s="53" t="s">
        <v>146</v>
      </c>
      <c r="G515" s="53" t="n">
        <v>1</v>
      </c>
      <c r="H515" s="69" t="n">
        <v>800</v>
      </c>
    </row>
    <row r="516" customFormat="false" ht="24" hidden="false" customHeight="false" outlineLevel="0" collapsed="false">
      <c r="A516" s="53" t="s">
        <v>1207</v>
      </c>
      <c r="B516" s="53" t="s">
        <v>44</v>
      </c>
      <c r="C516" s="53" t="s">
        <v>1208</v>
      </c>
      <c r="D516" s="53" t="s">
        <v>154</v>
      </c>
      <c r="E516" s="68" t="s">
        <v>656</v>
      </c>
      <c r="F516" s="53" t="s">
        <v>62</v>
      </c>
      <c r="G516" s="53" t="n">
        <v>1</v>
      </c>
      <c r="H516" s="69" t="n">
        <v>1600</v>
      </c>
    </row>
    <row r="517" customFormat="false" ht="36" hidden="false" customHeight="false" outlineLevel="0" collapsed="false">
      <c r="A517" s="53" t="s">
        <v>1209</v>
      </c>
      <c r="B517" s="53" t="s">
        <v>44</v>
      </c>
      <c r="C517" s="53" t="s">
        <v>1210</v>
      </c>
      <c r="D517" s="53" t="s">
        <v>1005</v>
      </c>
      <c r="E517" s="53"/>
      <c r="F517" s="53" t="s">
        <v>1211</v>
      </c>
      <c r="G517" s="53" t="n">
        <v>1</v>
      </c>
      <c r="H517" s="69" t="n">
        <v>1400</v>
      </c>
    </row>
    <row r="518" customFormat="false" ht="24" hidden="false" customHeight="false" outlineLevel="0" collapsed="false">
      <c r="A518" s="53" t="s">
        <v>1212</v>
      </c>
      <c r="B518" s="53" t="s">
        <v>44</v>
      </c>
      <c r="C518" s="53" t="s">
        <v>1213</v>
      </c>
      <c r="D518" s="53" t="s">
        <v>312</v>
      </c>
      <c r="E518" s="68" t="s">
        <v>694</v>
      </c>
      <c r="F518" s="53" t="s">
        <v>1176</v>
      </c>
      <c r="G518" s="53" t="n">
        <v>1</v>
      </c>
      <c r="H518" s="69" t="n">
        <v>790</v>
      </c>
    </row>
    <row r="519" customFormat="false" ht="36" hidden="false" customHeight="false" outlineLevel="0" collapsed="false">
      <c r="A519" s="53" t="s">
        <v>325</v>
      </c>
      <c r="B519" s="53" t="s">
        <v>44</v>
      </c>
      <c r="C519" s="53" t="s">
        <v>1214</v>
      </c>
      <c r="D519" s="53" t="s">
        <v>250</v>
      </c>
      <c r="E519" s="53" t="s">
        <v>1215</v>
      </c>
      <c r="F519" s="53" t="s">
        <v>24</v>
      </c>
      <c r="G519" s="53" t="n">
        <v>1</v>
      </c>
      <c r="H519" s="69" t="n">
        <v>53500</v>
      </c>
    </row>
    <row r="520" customFormat="false" ht="24" hidden="false" customHeight="false" outlineLevel="0" collapsed="false">
      <c r="A520" s="53" t="s">
        <v>1216</v>
      </c>
      <c r="B520" s="53" t="s">
        <v>44</v>
      </c>
      <c r="C520" s="53" t="s">
        <v>1217</v>
      </c>
      <c r="D520" s="53" t="s">
        <v>250</v>
      </c>
      <c r="E520" s="53" t="s">
        <v>1073</v>
      </c>
      <c r="F520" s="53" t="s">
        <v>41</v>
      </c>
      <c r="G520" s="53" t="n">
        <v>1</v>
      </c>
      <c r="H520" s="69" t="n">
        <v>53500</v>
      </c>
    </row>
    <row r="521" customFormat="false" ht="24" hidden="false" customHeight="false" outlineLevel="0" collapsed="false">
      <c r="A521" s="53" t="s">
        <v>408</v>
      </c>
      <c r="B521" s="53" t="s">
        <v>44</v>
      </c>
      <c r="C521" s="53" t="s">
        <v>1218</v>
      </c>
      <c r="D521" s="53" t="s">
        <v>154</v>
      </c>
      <c r="E521" s="53"/>
      <c r="F521" s="53" t="s">
        <v>62</v>
      </c>
      <c r="G521" s="53" t="n">
        <v>1</v>
      </c>
      <c r="H521" s="69" t="n">
        <v>1800</v>
      </c>
    </row>
    <row r="522" customFormat="false" ht="24" hidden="false" customHeight="false" outlineLevel="0" collapsed="false">
      <c r="A522" s="53" t="s">
        <v>1219</v>
      </c>
      <c r="B522" s="53" t="s">
        <v>44</v>
      </c>
      <c r="C522" s="53" t="s">
        <v>1220</v>
      </c>
      <c r="D522" s="53" t="s">
        <v>974</v>
      </c>
      <c r="E522" s="68" t="s">
        <v>1161</v>
      </c>
      <c r="F522" s="53" t="s">
        <v>1162</v>
      </c>
      <c r="G522" s="53" t="n">
        <v>1</v>
      </c>
      <c r="H522" s="69" t="n">
        <v>1400</v>
      </c>
    </row>
    <row r="523" customFormat="false" ht="36" hidden="false" customHeight="false" outlineLevel="0" collapsed="false">
      <c r="A523" s="53" t="s">
        <v>1221</v>
      </c>
      <c r="B523" s="53" t="s">
        <v>44</v>
      </c>
      <c r="C523" s="53" t="s">
        <v>1222</v>
      </c>
      <c r="D523" s="53" t="s">
        <v>154</v>
      </c>
      <c r="E523" s="68" t="s">
        <v>942</v>
      </c>
      <c r="F523" s="53" t="s">
        <v>62</v>
      </c>
      <c r="G523" s="53" t="n">
        <v>2</v>
      </c>
      <c r="H523" s="69" t="n">
        <v>4000</v>
      </c>
    </row>
    <row r="524" customFormat="false" ht="24" hidden="false" customHeight="false" outlineLevel="0" collapsed="false">
      <c r="A524" s="53" t="s">
        <v>392</v>
      </c>
      <c r="B524" s="53" t="s">
        <v>44</v>
      </c>
      <c r="C524" s="53" t="s">
        <v>1223</v>
      </c>
      <c r="D524" s="53" t="s">
        <v>154</v>
      </c>
      <c r="E524" s="68" t="s">
        <v>1224</v>
      </c>
      <c r="F524" s="53" t="s">
        <v>224</v>
      </c>
      <c r="G524" s="53" t="n">
        <v>1</v>
      </c>
      <c r="H524" s="67" t="n">
        <v>800</v>
      </c>
    </row>
    <row r="525" customFormat="false" ht="24" hidden="false" customHeight="false" outlineLevel="0" collapsed="false">
      <c r="A525" s="53" t="s">
        <v>1225</v>
      </c>
      <c r="B525" s="53" t="s">
        <v>44</v>
      </c>
      <c r="C525" s="53" t="s">
        <v>1226</v>
      </c>
      <c r="D525" s="53" t="s">
        <v>145</v>
      </c>
      <c r="E525" s="68" t="s">
        <v>1227</v>
      </c>
      <c r="F525" s="53" t="s">
        <v>146</v>
      </c>
      <c r="G525" s="53" t="n">
        <v>1</v>
      </c>
      <c r="H525" s="69" t="n">
        <v>1600</v>
      </c>
    </row>
    <row r="526" customFormat="false" ht="24" hidden="false" customHeight="false" outlineLevel="0" collapsed="false">
      <c r="A526" s="53" t="s">
        <v>1228</v>
      </c>
      <c r="B526" s="53" t="s">
        <v>44</v>
      </c>
      <c r="C526" s="53" t="s">
        <v>1229</v>
      </c>
      <c r="D526" s="53" t="s">
        <v>145</v>
      </c>
      <c r="E526" s="68" t="s">
        <v>960</v>
      </c>
      <c r="F526" s="53" t="s">
        <v>872</v>
      </c>
      <c r="G526" s="53" t="n">
        <v>1</v>
      </c>
      <c r="H526" s="69" t="n">
        <v>1600</v>
      </c>
    </row>
    <row r="527" customFormat="false" ht="24" hidden="false" customHeight="false" outlineLevel="0" collapsed="false">
      <c r="A527" s="53" t="s">
        <v>1230</v>
      </c>
      <c r="B527" s="53" t="s">
        <v>44</v>
      </c>
      <c r="C527" s="53" t="s">
        <v>1231</v>
      </c>
      <c r="D527" s="53" t="s">
        <v>150</v>
      </c>
      <c r="E527" s="68" t="s">
        <v>749</v>
      </c>
      <c r="F527" s="53" t="s">
        <v>62</v>
      </c>
      <c r="G527" s="53" t="n">
        <v>1</v>
      </c>
      <c r="H527" s="69" t="n">
        <v>700</v>
      </c>
    </row>
    <row r="528" customFormat="false" ht="36" hidden="false" customHeight="false" outlineLevel="0" collapsed="false">
      <c r="A528" s="53" t="s">
        <v>1232</v>
      </c>
      <c r="B528" s="53" t="s">
        <v>44</v>
      </c>
      <c r="C528" s="53" t="s">
        <v>1233</v>
      </c>
      <c r="D528" s="53" t="s">
        <v>312</v>
      </c>
      <c r="E528" s="68" t="s">
        <v>706</v>
      </c>
      <c r="F528" s="53" t="s">
        <v>146</v>
      </c>
      <c r="G528" s="53" t="n">
        <v>1</v>
      </c>
      <c r="H528" s="69" t="n">
        <v>1600</v>
      </c>
    </row>
    <row r="529" customFormat="false" ht="36" hidden="false" customHeight="false" outlineLevel="0" collapsed="false">
      <c r="A529" s="53" t="s">
        <v>1234</v>
      </c>
      <c r="B529" s="53" t="s">
        <v>44</v>
      </c>
      <c r="C529" s="53" t="s">
        <v>1235</v>
      </c>
      <c r="D529" s="53" t="s">
        <v>312</v>
      </c>
      <c r="E529" s="68" t="s">
        <v>706</v>
      </c>
      <c r="F529" s="53" t="s">
        <v>146</v>
      </c>
      <c r="G529" s="53" t="n">
        <v>1</v>
      </c>
      <c r="H529" s="69" t="n">
        <v>1600</v>
      </c>
    </row>
    <row r="530" customFormat="false" ht="36" hidden="false" customHeight="false" outlineLevel="0" collapsed="false">
      <c r="A530" s="53" t="s">
        <v>1236</v>
      </c>
      <c r="B530" s="53" t="s">
        <v>44</v>
      </c>
      <c r="C530" s="53" t="s">
        <v>1237</v>
      </c>
      <c r="D530" s="53" t="s">
        <v>145</v>
      </c>
      <c r="E530" s="68" t="s">
        <v>960</v>
      </c>
      <c r="F530" s="53" t="s">
        <v>872</v>
      </c>
      <c r="G530" s="53" t="n">
        <v>1</v>
      </c>
      <c r="H530" s="69" t="n">
        <v>1600</v>
      </c>
    </row>
    <row r="531" customFormat="false" ht="24" hidden="false" customHeight="false" outlineLevel="0" collapsed="false">
      <c r="A531" s="53" t="s">
        <v>1238</v>
      </c>
      <c r="B531" s="53" t="s">
        <v>44</v>
      </c>
      <c r="C531" s="53" t="s">
        <v>1239</v>
      </c>
      <c r="D531" s="53" t="s">
        <v>150</v>
      </c>
      <c r="E531" s="68" t="s">
        <v>749</v>
      </c>
      <c r="F531" s="53" t="s">
        <v>62</v>
      </c>
      <c r="G531" s="53" t="n">
        <v>1</v>
      </c>
      <c r="H531" s="69" t="n">
        <v>700</v>
      </c>
    </row>
    <row r="532" customFormat="false" ht="24" hidden="false" customHeight="false" outlineLevel="0" collapsed="false">
      <c r="A532" s="53" t="s">
        <v>1240</v>
      </c>
      <c r="B532" s="53" t="s">
        <v>44</v>
      </c>
      <c r="C532" s="53" t="s">
        <v>1241</v>
      </c>
      <c r="D532" s="53" t="s">
        <v>150</v>
      </c>
      <c r="E532" s="68" t="s">
        <v>749</v>
      </c>
      <c r="F532" s="53" t="s">
        <v>62</v>
      </c>
      <c r="G532" s="53" t="n">
        <v>1</v>
      </c>
      <c r="H532" s="69" t="n">
        <v>700</v>
      </c>
    </row>
    <row r="533" customFormat="false" ht="24" hidden="false" customHeight="false" outlineLevel="0" collapsed="false">
      <c r="A533" s="53" t="s">
        <v>828</v>
      </c>
      <c r="B533" s="53" t="s">
        <v>44</v>
      </c>
      <c r="C533" s="53" t="s">
        <v>1242</v>
      </c>
      <c r="D533" s="53" t="s">
        <v>194</v>
      </c>
      <c r="E533" s="68" t="s">
        <v>1243</v>
      </c>
      <c r="F533" s="53" t="s">
        <v>366</v>
      </c>
      <c r="G533" s="53" t="n">
        <v>1</v>
      </c>
      <c r="H533" s="69" t="n">
        <v>2300</v>
      </c>
    </row>
    <row r="534" customFormat="false" ht="24" hidden="false" customHeight="false" outlineLevel="0" collapsed="false">
      <c r="A534" s="53" t="s">
        <v>1244</v>
      </c>
      <c r="B534" s="53" t="s">
        <v>44</v>
      </c>
      <c r="C534" s="53" t="s">
        <v>1245</v>
      </c>
      <c r="D534" s="53" t="s">
        <v>154</v>
      </c>
      <c r="E534" s="68" t="s">
        <v>989</v>
      </c>
      <c r="F534" s="53" t="s">
        <v>62</v>
      </c>
      <c r="G534" s="53" t="n">
        <v>2</v>
      </c>
      <c r="H534" s="69" t="n">
        <v>3200</v>
      </c>
    </row>
    <row r="535" customFormat="false" ht="24" hidden="false" customHeight="false" outlineLevel="0" collapsed="false">
      <c r="A535" s="53" t="s">
        <v>1246</v>
      </c>
      <c r="B535" s="53" t="s">
        <v>44</v>
      </c>
      <c r="C535" s="53" t="s">
        <v>1247</v>
      </c>
      <c r="D535" s="53" t="s">
        <v>145</v>
      </c>
      <c r="E535" s="68" t="s">
        <v>863</v>
      </c>
      <c r="F535" s="53" t="s">
        <v>62</v>
      </c>
      <c r="G535" s="53" t="n">
        <v>1</v>
      </c>
      <c r="H535" s="69" t="n">
        <v>1600</v>
      </c>
    </row>
    <row r="536" customFormat="false" ht="36" hidden="false" customHeight="false" outlineLevel="0" collapsed="false">
      <c r="A536" s="53" t="s">
        <v>1248</v>
      </c>
      <c r="B536" s="53" t="s">
        <v>44</v>
      </c>
      <c r="C536" s="53" t="s">
        <v>1249</v>
      </c>
      <c r="D536" s="53" t="s">
        <v>154</v>
      </c>
      <c r="E536" s="68" t="s">
        <v>989</v>
      </c>
      <c r="F536" s="53" t="s">
        <v>62</v>
      </c>
      <c r="G536" s="53" t="n">
        <v>1</v>
      </c>
      <c r="H536" s="69" t="n">
        <v>1600</v>
      </c>
    </row>
    <row r="537" customFormat="false" ht="24" hidden="false" customHeight="false" outlineLevel="0" collapsed="false">
      <c r="A537" s="53" t="s">
        <v>1250</v>
      </c>
      <c r="B537" s="53" t="s">
        <v>44</v>
      </c>
      <c r="C537" s="53" t="s">
        <v>1251</v>
      </c>
      <c r="D537" s="53" t="s">
        <v>312</v>
      </c>
      <c r="E537" s="68" t="s">
        <v>706</v>
      </c>
      <c r="F537" s="53" t="s">
        <v>1176</v>
      </c>
      <c r="G537" s="53" t="n">
        <v>1</v>
      </c>
      <c r="H537" s="69" t="n">
        <v>1600</v>
      </c>
    </row>
    <row r="538" customFormat="false" ht="24" hidden="false" customHeight="false" outlineLevel="0" collapsed="false">
      <c r="A538" s="53" t="s">
        <v>1252</v>
      </c>
      <c r="B538" s="53" t="s">
        <v>918</v>
      </c>
      <c r="C538" s="53" t="s">
        <v>1253</v>
      </c>
      <c r="D538" s="53" t="s">
        <v>132</v>
      </c>
      <c r="E538" s="53" t="s">
        <v>1254</v>
      </c>
      <c r="F538" s="53" t="s">
        <v>1255</v>
      </c>
      <c r="G538" s="53" t="n">
        <v>1</v>
      </c>
      <c r="H538" s="69" t="n">
        <v>7700</v>
      </c>
    </row>
    <row r="539" customFormat="false" ht="24" hidden="false" customHeight="false" outlineLevel="0" collapsed="false">
      <c r="A539" s="53" t="s">
        <v>1256</v>
      </c>
      <c r="B539" s="53" t="s">
        <v>918</v>
      </c>
      <c r="C539" s="53" t="s">
        <v>1257</v>
      </c>
      <c r="D539" s="53" t="s">
        <v>154</v>
      </c>
      <c r="E539" s="68" t="s">
        <v>1224</v>
      </c>
      <c r="F539" s="53" t="s">
        <v>317</v>
      </c>
      <c r="G539" s="53" t="n">
        <v>1</v>
      </c>
      <c r="H539" s="69" t="n">
        <v>1700</v>
      </c>
    </row>
    <row r="540" customFormat="false" ht="24" hidden="false" customHeight="false" outlineLevel="0" collapsed="false">
      <c r="A540" s="53" t="s">
        <v>1258</v>
      </c>
      <c r="B540" s="53" t="s">
        <v>918</v>
      </c>
      <c r="C540" s="53" t="s">
        <v>1259</v>
      </c>
      <c r="D540" s="53" t="s">
        <v>48</v>
      </c>
      <c r="E540" s="53" t="s">
        <v>957</v>
      </c>
      <c r="F540" s="53" t="s">
        <v>62</v>
      </c>
      <c r="G540" s="53" t="n">
        <v>1</v>
      </c>
      <c r="H540" s="69" t="n">
        <v>11500</v>
      </c>
    </row>
    <row r="541" customFormat="false" ht="24" hidden="false" customHeight="false" outlineLevel="0" collapsed="false">
      <c r="A541" s="53" t="s">
        <v>1260</v>
      </c>
      <c r="B541" s="53" t="s">
        <v>52</v>
      </c>
      <c r="C541" s="53" t="s">
        <v>1261</v>
      </c>
      <c r="D541" s="53" t="s">
        <v>269</v>
      </c>
      <c r="E541" s="68" t="s">
        <v>1262</v>
      </c>
      <c r="F541" s="53" t="s">
        <v>41</v>
      </c>
      <c r="G541" s="53" t="n">
        <v>1</v>
      </c>
      <c r="H541" s="69" t="n">
        <v>3500</v>
      </c>
    </row>
    <row r="542" customFormat="false" ht="24" hidden="false" customHeight="false" outlineLevel="0" collapsed="false">
      <c r="A542" s="53" t="s">
        <v>1263</v>
      </c>
      <c r="B542" s="53" t="s">
        <v>52</v>
      </c>
      <c r="C542" s="53" t="s">
        <v>1264</v>
      </c>
      <c r="D542" s="53" t="s">
        <v>154</v>
      </c>
      <c r="E542" s="68" t="s">
        <v>1077</v>
      </c>
      <c r="F542" s="53" t="s">
        <v>62</v>
      </c>
      <c r="G542" s="53" t="n">
        <v>1</v>
      </c>
      <c r="H542" s="69" t="n">
        <v>1800</v>
      </c>
    </row>
    <row r="543" customFormat="false" ht="24" hidden="false" customHeight="false" outlineLevel="0" collapsed="false">
      <c r="A543" s="53" t="s">
        <v>1265</v>
      </c>
      <c r="B543" s="53" t="s">
        <v>52</v>
      </c>
      <c r="C543" s="53" t="s">
        <v>1266</v>
      </c>
      <c r="D543" s="53" t="s">
        <v>154</v>
      </c>
      <c r="E543" s="68" t="s">
        <v>1267</v>
      </c>
      <c r="F543" s="53" t="s">
        <v>224</v>
      </c>
      <c r="G543" s="53" t="n">
        <v>1</v>
      </c>
      <c r="H543" s="69" t="n">
        <v>800</v>
      </c>
    </row>
    <row r="544" customFormat="false" ht="24" hidden="false" customHeight="false" outlineLevel="0" collapsed="false">
      <c r="A544" s="53" t="s">
        <v>1268</v>
      </c>
      <c r="B544" s="53" t="s">
        <v>52</v>
      </c>
      <c r="C544" s="53" t="s">
        <v>1269</v>
      </c>
      <c r="D544" s="53" t="s">
        <v>974</v>
      </c>
      <c r="E544" s="68" t="s">
        <v>1270</v>
      </c>
      <c r="F544" s="53" t="s">
        <v>62</v>
      </c>
      <c r="G544" s="53" t="n">
        <v>1</v>
      </c>
      <c r="H544" s="69" t="n">
        <v>560</v>
      </c>
    </row>
    <row r="545" customFormat="false" ht="24" hidden="false" customHeight="false" outlineLevel="0" collapsed="false">
      <c r="A545" s="53" t="s">
        <v>1271</v>
      </c>
      <c r="B545" s="53" t="s">
        <v>52</v>
      </c>
      <c r="C545" s="53" t="s">
        <v>1272</v>
      </c>
      <c r="D545" s="53" t="s">
        <v>154</v>
      </c>
      <c r="E545" s="68" t="s">
        <v>1273</v>
      </c>
      <c r="F545" s="53" t="s">
        <v>317</v>
      </c>
      <c r="G545" s="53" t="n">
        <v>3</v>
      </c>
      <c r="H545" s="69" t="n">
        <v>13200</v>
      </c>
    </row>
    <row r="546" customFormat="false" ht="24" hidden="false" customHeight="false" outlineLevel="0" collapsed="false">
      <c r="A546" s="53" t="s">
        <v>314</v>
      </c>
      <c r="B546" s="53" t="s">
        <v>52</v>
      </c>
      <c r="C546" s="53" t="s">
        <v>316</v>
      </c>
      <c r="D546" s="53" t="s">
        <v>145</v>
      </c>
      <c r="E546" s="53"/>
      <c r="F546" s="53" t="s">
        <v>317</v>
      </c>
      <c r="G546" s="53" t="n">
        <v>1</v>
      </c>
      <c r="H546" s="69" t="n">
        <v>900</v>
      </c>
    </row>
    <row r="547" customFormat="false" ht="24" hidden="false" customHeight="false" outlineLevel="0" collapsed="false">
      <c r="A547" s="53" t="s">
        <v>1274</v>
      </c>
      <c r="B547" s="53" t="s">
        <v>52</v>
      </c>
      <c r="C547" s="53" t="s">
        <v>1275</v>
      </c>
      <c r="D547" s="53" t="s">
        <v>48</v>
      </c>
      <c r="E547" s="68" t="s">
        <v>1276</v>
      </c>
      <c r="F547" s="53" t="s">
        <v>317</v>
      </c>
      <c r="G547" s="53" t="n">
        <v>3</v>
      </c>
      <c r="H547" s="69" t="n">
        <v>10100</v>
      </c>
    </row>
    <row r="548" customFormat="false" ht="24" hidden="false" customHeight="false" outlineLevel="0" collapsed="false">
      <c r="A548" s="53" t="s">
        <v>251</v>
      </c>
      <c r="B548" s="53" t="s">
        <v>52</v>
      </c>
      <c r="C548" s="53" t="s">
        <v>1277</v>
      </c>
      <c r="D548" s="53" t="s">
        <v>154</v>
      </c>
      <c r="E548" s="68" t="s">
        <v>1278</v>
      </c>
      <c r="F548" s="53" t="s">
        <v>24</v>
      </c>
      <c r="G548" s="53" t="n">
        <v>1</v>
      </c>
      <c r="H548" s="69" t="n">
        <v>1800</v>
      </c>
    </row>
    <row r="549" customFormat="false" ht="24" hidden="false" customHeight="false" outlineLevel="0" collapsed="false">
      <c r="A549" s="53" t="s">
        <v>1279</v>
      </c>
      <c r="B549" s="53" t="s">
        <v>52</v>
      </c>
      <c r="C549" s="53" t="s">
        <v>1280</v>
      </c>
      <c r="D549" s="53" t="s">
        <v>145</v>
      </c>
      <c r="E549" s="53"/>
      <c r="F549" s="53" t="s">
        <v>313</v>
      </c>
      <c r="G549" s="53" t="n">
        <v>1</v>
      </c>
      <c r="H549" s="69" t="n">
        <v>900</v>
      </c>
    </row>
    <row r="550" customFormat="false" ht="24" hidden="false" customHeight="false" outlineLevel="0" collapsed="false">
      <c r="A550" s="53" t="s">
        <v>276</v>
      </c>
      <c r="B550" s="53" t="s">
        <v>52</v>
      </c>
      <c r="C550" s="53" t="s">
        <v>1277</v>
      </c>
      <c r="D550" s="53" t="s">
        <v>312</v>
      </c>
      <c r="E550" s="68" t="s">
        <v>1270</v>
      </c>
      <c r="F550" s="53" t="s">
        <v>313</v>
      </c>
      <c r="G550" s="53" t="n">
        <v>1</v>
      </c>
      <c r="H550" s="69" t="n">
        <v>790</v>
      </c>
    </row>
    <row r="551" customFormat="false" ht="24" hidden="false" customHeight="false" outlineLevel="0" collapsed="false">
      <c r="A551" s="53" t="s">
        <v>1281</v>
      </c>
      <c r="B551" s="53" t="s">
        <v>52</v>
      </c>
      <c r="C551" s="53" t="s">
        <v>1282</v>
      </c>
      <c r="D551" s="53" t="s">
        <v>145</v>
      </c>
      <c r="E551" s="68" t="s">
        <v>1084</v>
      </c>
      <c r="F551" s="53" t="s">
        <v>146</v>
      </c>
      <c r="G551" s="53" t="n">
        <v>1</v>
      </c>
      <c r="H551" s="69" t="n">
        <v>900</v>
      </c>
    </row>
    <row r="552" customFormat="false" ht="24" hidden="false" customHeight="false" outlineLevel="0" collapsed="false">
      <c r="A552" s="53" t="s">
        <v>1283</v>
      </c>
      <c r="B552" s="53" t="s">
        <v>52</v>
      </c>
      <c r="C552" s="53" t="s">
        <v>1284</v>
      </c>
      <c r="D552" s="53" t="s">
        <v>312</v>
      </c>
      <c r="E552" s="68" t="s">
        <v>706</v>
      </c>
      <c r="F552" s="53" t="s">
        <v>146</v>
      </c>
      <c r="G552" s="53" t="n">
        <v>1</v>
      </c>
      <c r="H552" s="69" t="n">
        <v>1600</v>
      </c>
    </row>
    <row r="553" customFormat="false" ht="24" hidden="false" customHeight="false" outlineLevel="0" collapsed="false">
      <c r="A553" s="53" t="s">
        <v>1285</v>
      </c>
      <c r="B553" s="53" t="s">
        <v>52</v>
      </c>
      <c r="C553" s="53" t="s">
        <v>1286</v>
      </c>
      <c r="D553" s="53" t="s">
        <v>154</v>
      </c>
      <c r="E553" s="53"/>
      <c r="F553" s="53" t="s">
        <v>1179</v>
      </c>
      <c r="G553" s="53" t="n">
        <v>1</v>
      </c>
      <c r="H553" s="69" t="n">
        <v>1600</v>
      </c>
    </row>
    <row r="554" customFormat="false" ht="24" hidden="false" customHeight="false" outlineLevel="0" collapsed="false">
      <c r="A554" s="53" t="s">
        <v>868</v>
      </c>
      <c r="B554" s="53" t="s">
        <v>52</v>
      </c>
      <c r="C554" s="53" t="s">
        <v>1287</v>
      </c>
      <c r="D554" s="53" t="s">
        <v>154</v>
      </c>
      <c r="E554" s="68" t="s">
        <v>1288</v>
      </c>
      <c r="F554" s="53" t="s">
        <v>62</v>
      </c>
      <c r="G554" s="53" t="n">
        <v>2</v>
      </c>
      <c r="H554" s="69" t="n">
        <v>5100</v>
      </c>
    </row>
    <row r="555" customFormat="false" ht="24" hidden="false" customHeight="false" outlineLevel="0" collapsed="false">
      <c r="A555" s="53" t="s">
        <v>1289</v>
      </c>
      <c r="B555" s="53" t="s">
        <v>52</v>
      </c>
      <c r="C555" s="53" t="s">
        <v>1290</v>
      </c>
      <c r="D555" s="53" t="s">
        <v>154</v>
      </c>
      <c r="E555" s="68" t="s">
        <v>989</v>
      </c>
      <c r="F555" s="53" t="s">
        <v>62</v>
      </c>
      <c r="G555" s="53" t="n">
        <v>1</v>
      </c>
      <c r="H555" s="69" t="n">
        <v>1600</v>
      </c>
    </row>
    <row r="556" customFormat="false" ht="24" hidden="false" customHeight="false" outlineLevel="0" collapsed="false">
      <c r="A556" s="53" t="s">
        <v>1291</v>
      </c>
      <c r="B556" s="53" t="s">
        <v>52</v>
      </c>
      <c r="C556" s="53" t="s">
        <v>1292</v>
      </c>
      <c r="D556" s="53" t="s">
        <v>1293</v>
      </c>
      <c r="E556" s="53"/>
      <c r="F556" s="53" t="s">
        <v>122</v>
      </c>
      <c r="G556" s="53" t="n">
        <v>1</v>
      </c>
      <c r="H556" s="69" t="n">
        <v>2300</v>
      </c>
    </row>
    <row r="557" customFormat="false" ht="24" hidden="false" customHeight="false" outlineLevel="0" collapsed="false">
      <c r="A557" s="53" t="s">
        <v>1294</v>
      </c>
      <c r="B557" s="53" t="s">
        <v>52</v>
      </c>
      <c r="C557" s="53" t="s">
        <v>1295</v>
      </c>
      <c r="D557" s="53" t="s">
        <v>194</v>
      </c>
      <c r="E557" s="53"/>
      <c r="F557" s="53" t="s">
        <v>122</v>
      </c>
      <c r="G557" s="53" t="n">
        <v>1</v>
      </c>
      <c r="H557" s="69" t="n">
        <v>2300</v>
      </c>
    </row>
    <row r="558" customFormat="false" ht="24" hidden="false" customHeight="false" outlineLevel="0" collapsed="false">
      <c r="A558" s="53" t="s">
        <v>1296</v>
      </c>
      <c r="B558" s="53" t="s">
        <v>52</v>
      </c>
      <c r="C558" s="53" t="s">
        <v>1297</v>
      </c>
      <c r="D558" s="53" t="s">
        <v>1005</v>
      </c>
      <c r="E558" s="53"/>
      <c r="F558" s="53" t="s">
        <v>146</v>
      </c>
      <c r="G558" s="53" t="n">
        <v>1</v>
      </c>
      <c r="H558" s="69" t="n">
        <v>3500</v>
      </c>
    </row>
    <row r="559" customFormat="false" ht="24" hidden="false" customHeight="false" outlineLevel="0" collapsed="false">
      <c r="A559" s="53" t="s">
        <v>1298</v>
      </c>
      <c r="B559" s="53" t="s">
        <v>52</v>
      </c>
      <c r="C559" s="53" t="s">
        <v>1299</v>
      </c>
      <c r="D559" s="53" t="s">
        <v>269</v>
      </c>
      <c r="E559" s="68" t="s">
        <v>1300</v>
      </c>
      <c r="F559" s="53" t="s">
        <v>146</v>
      </c>
      <c r="G559" s="53" t="n">
        <v>1</v>
      </c>
      <c r="H559" s="69" t="n">
        <v>3500</v>
      </c>
    </row>
    <row r="560" customFormat="false" ht="24" hidden="false" customHeight="false" outlineLevel="0" collapsed="false">
      <c r="A560" s="53" t="s">
        <v>237</v>
      </c>
      <c r="B560" s="53" t="s">
        <v>52</v>
      </c>
      <c r="C560" s="53" t="s">
        <v>1301</v>
      </c>
      <c r="D560" s="53" t="s">
        <v>312</v>
      </c>
      <c r="E560" s="68" t="s">
        <v>706</v>
      </c>
      <c r="F560" s="53" t="s">
        <v>146</v>
      </c>
      <c r="G560" s="53" t="n">
        <v>1</v>
      </c>
      <c r="H560" s="69" t="n">
        <v>1600</v>
      </c>
    </row>
    <row r="561" customFormat="false" ht="24" hidden="false" customHeight="false" outlineLevel="0" collapsed="false">
      <c r="A561" s="53" t="s">
        <v>1302</v>
      </c>
      <c r="B561" s="53" t="s">
        <v>52</v>
      </c>
      <c r="C561" s="53" t="s">
        <v>1303</v>
      </c>
      <c r="D561" s="53" t="s">
        <v>48</v>
      </c>
      <c r="E561" s="53" t="s">
        <v>1304</v>
      </c>
      <c r="F561" s="53" t="s">
        <v>665</v>
      </c>
      <c r="G561" s="53" t="n">
        <v>1</v>
      </c>
      <c r="H561" s="69" t="n">
        <v>9300</v>
      </c>
    </row>
    <row r="562" customFormat="false" ht="24" hidden="false" customHeight="false" outlineLevel="0" collapsed="false">
      <c r="A562" s="53" t="s">
        <v>1305</v>
      </c>
      <c r="B562" s="53" t="s">
        <v>52</v>
      </c>
      <c r="C562" s="53" t="s">
        <v>1306</v>
      </c>
      <c r="D562" s="53" t="s">
        <v>154</v>
      </c>
      <c r="E562" s="68" t="s">
        <v>989</v>
      </c>
      <c r="F562" s="53" t="s">
        <v>62</v>
      </c>
      <c r="G562" s="53" t="n">
        <v>2</v>
      </c>
      <c r="H562" s="69" t="n">
        <v>3200</v>
      </c>
    </row>
    <row r="563" customFormat="false" ht="24" hidden="false" customHeight="false" outlineLevel="0" collapsed="false">
      <c r="A563" s="53" t="s">
        <v>1307</v>
      </c>
      <c r="B563" s="53" t="s">
        <v>52</v>
      </c>
      <c r="C563" s="53" t="s">
        <v>1308</v>
      </c>
      <c r="D563" s="53" t="s">
        <v>145</v>
      </c>
      <c r="E563" s="68" t="s">
        <v>936</v>
      </c>
      <c r="F563" s="53" t="s">
        <v>414</v>
      </c>
      <c r="G563" s="53" t="n">
        <v>3</v>
      </c>
      <c r="H563" s="69" t="n">
        <v>13200</v>
      </c>
    </row>
    <row r="564" customFormat="false" ht="24" hidden="false" customHeight="false" outlineLevel="0" collapsed="false">
      <c r="A564" s="53" t="s">
        <v>1309</v>
      </c>
      <c r="B564" s="53" t="s">
        <v>52</v>
      </c>
      <c r="C564" s="53" t="s">
        <v>1310</v>
      </c>
      <c r="D564" s="53" t="s">
        <v>154</v>
      </c>
      <c r="E564" s="68" t="s">
        <v>1311</v>
      </c>
      <c r="F564" s="53" t="s">
        <v>62</v>
      </c>
      <c r="G564" s="53" t="n">
        <v>1</v>
      </c>
      <c r="H564" s="69" t="n">
        <v>1800</v>
      </c>
    </row>
    <row r="565" customFormat="false" ht="24" hidden="false" customHeight="false" outlineLevel="0" collapsed="false">
      <c r="A565" s="53" t="s">
        <v>1312</v>
      </c>
      <c r="B565" s="53" t="s">
        <v>52</v>
      </c>
      <c r="C565" s="53" t="s">
        <v>1313</v>
      </c>
      <c r="D565" s="53" t="s">
        <v>145</v>
      </c>
      <c r="E565" s="68" t="s">
        <v>936</v>
      </c>
      <c r="F565" s="53" t="s">
        <v>146</v>
      </c>
      <c r="G565" s="53" t="n">
        <v>1</v>
      </c>
      <c r="H565" s="69" t="n">
        <v>900</v>
      </c>
    </row>
    <row r="566" customFormat="false" ht="24" hidden="false" customHeight="false" outlineLevel="0" collapsed="false">
      <c r="A566" s="53" t="s">
        <v>1314</v>
      </c>
      <c r="B566" s="53" t="s">
        <v>52</v>
      </c>
      <c r="C566" s="53" t="s">
        <v>1315</v>
      </c>
      <c r="D566" s="53" t="s">
        <v>312</v>
      </c>
      <c r="E566" s="68" t="s">
        <v>706</v>
      </c>
      <c r="F566" s="53" t="s">
        <v>146</v>
      </c>
      <c r="G566" s="53" t="n">
        <v>2</v>
      </c>
      <c r="H566" s="69" t="n">
        <v>7700</v>
      </c>
    </row>
    <row r="567" customFormat="false" ht="24" hidden="false" customHeight="false" outlineLevel="0" collapsed="false">
      <c r="A567" s="53" t="s">
        <v>1316</v>
      </c>
      <c r="B567" s="53" t="s">
        <v>52</v>
      </c>
      <c r="C567" s="53" t="s">
        <v>1317</v>
      </c>
      <c r="D567" s="53" t="s">
        <v>48</v>
      </c>
      <c r="E567" s="53" t="s">
        <v>1052</v>
      </c>
      <c r="F567" s="53" t="s">
        <v>62</v>
      </c>
      <c r="G567" s="53" t="n">
        <v>3</v>
      </c>
      <c r="H567" s="69" t="n">
        <v>67200</v>
      </c>
    </row>
    <row r="568" customFormat="false" ht="24" hidden="false" customHeight="false" outlineLevel="0" collapsed="false">
      <c r="A568" s="53" t="s">
        <v>1318</v>
      </c>
      <c r="B568" s="53" t="s">
        <v>52</v>
      </c>
      <c r="C568" s="53" t="s">
        <v>1317</v>
      </c>
      <c r="D568" s="53" t="s">
        <v>981</v>
      </c>
      <c r="E568" s="68" t="s">
        <v>982</v>
      </c>
      <c r="F568" s="53" t="s">
        <v>62</v>
      </c>
      <c r="G568" s="53" t="n">
        <v>1</v>
      </c>
      <c r="H568" s="69" t="n">
        <v>2500</v>
      </c>
    </row>
    <row r="569" customFormat="false" ht="24" hidden="false" customHeight="false" outlineLevel="0" collapsed="false">
      <c r="A569" s="53" t="s">
        <v>1319</v>
      </c>
      <c r="B569" s="53" t="s">
        <v>52</v>
      </c>
      <c r="C569" s="53" t="s">
        <v>1320</v>
      </c>
      <c r="D569" s="53" t="s">
        <v>154</v>
      </c>
      <c r="E569" s="68" t="s">
        <v>1321</v>
      </c>
      <c r="F569" s="53" t="s">
        <v>224</v>
      </c>
      <c r="G569" s="53" t="n">
        <v>2</v>
      </c>
      <c r="H569" s="69" t="n">
        <v>1700</v>
      </c>
    </row>
    <row r="570" customFormat="false" ht="24" hidden="false" customHeight="false" outlineLevel="0" collapsed="false">
      <c r="A570" s="53" t="s">
        <v>1322</v>
      </c>
      <c r="B570" s="53" t="s">
        <v>52</v>
      </c>
      <c r="C570" s="53" t="s">
        <v>1323</v>
      </c>
      <c r="D570" s="53" t="s">
        <v>312</v>
      </c>
      <c r="E570" s="68" t="s">
        <v>1324</v>
      </c>
      <c r="F570" s="53" t="s">
        <v>1201</v>
      </c>
      <c r="G570" s="53" t="n">
        <v>1</v>
      </c>
      <c r="H570" s="69" t="n">
        <v>1600</v>
      </c>
    </row>
    <row r="571" customFormat="false" ht="24" hidden="false" customHeight="false" outlineLevel="0" collapsed="false">
      <c r="A571" s="53" t="s">
        <v>293</v>
      </c>
      <c r="B571" s="53" t="s">
        <v>52</v>
      </c>
      <c r="C571" s="53" t="s">
        <v>1325</v>
      </c>
      <c r="D571" s="53" t="s">
        <v>145</v>
      </c>
      <c r="E571" s="68" t="s">
        <v>1084</v>
      </c>
      <c r="F571" s="53" t="s">
        <v>146</v>
      </c>
      <c r="G571" s="53" t="n">
        <v>1</v>
      </c>
      <c r="H571" s="69" t="n">
        <v>900</v>
      </c>
    </row>
    <row r="572" customFormat="false" ht="24" hidden="false" customHeight="false" outlineLevel="0" collapsed="false">
      <c r="A572" s="53" t="s">
        <v>1326</v>
      </c>
      <c r="B572" s="53" t="s">
        <v>52</v>
      </c>
      <c r="C572" s="53" t="s">
        <v>1327</v>
      </c>
      <c r="D572" s="53" t="s">
        <v>974</v>
      </c>
      <c r="E572" s="68" t="s">
        <v>987</v>
      </c>
      <c r="F572" s="53" t="s">
        <v>62</v>
      </c>
      <c r="G572" s="53" t="n">
        <v>1</v>
      </c>
      <c r="H572" s="69" t="n">
        <v>560</v>
      </c>
    </row>
    <row r="573" customFormat="false" ht="24" hidden="false" customHeight="false" outlineLevel="0" collapsed="false">
      <c r="A573" s="53" t="s">
        <v>240</v>
      </c>
      <c r="B573" s="53" t="s">
        <v>52</v>
      </c>
      <c r="C573" s="53" t="s">
        <v>1328</v>
      </c>
      <c r="D573" s="53" t="s">
        <v>154</v>
      </c>
      <c r="E573" s="68" t="s">
        <v>1126</v>
      </c>
      <c r="F573" s="53" t="s">
        <v>62</v>
      </c>
      <c r="G573" s="53" t="n">
        <v>2</v>
      </c>
      <c r="H573" s="69" t="n">
        <v>2400</v>
      </c>
    </row>
    <row r="574" customFormat="false" ht="24" hidden="false" customHeight="false" outlineLevel="0" collapsed="false">
      <c r="A574" s="53" t="s">
        <v>866</v>
      </c>
      <c r="B574" s="53" t="s">
        <v>52</v>
      </c>
      <c r="C574" s="53" t="s">
        <v>1329</v>
      </c>
      <c r="D574" s="53" t="s">
        <v>132</v>
      </c>
      <c r="E574" s="68" t="s">
        <v>1330</v>
      </c>
      <c r="F574" s="53" t="s">
        <v>41</v>
      </c>
      <c r="G574" s="53" t="n">
        <v>1</v>
      </c>
      <c r="H574" s="69" t="n">
        <v>26700</v>
      </c>
    </row>
    <row r="575" customFormat="false" ht="24" hidden="false" customHeight="false" outlineLevel="0" collapsed="false">
      <c r="A575" s="53" t="s">
        <v>1331</v>
      </c>
      <c r="B575" s="53" t="s">
        <v>52</v>
      </c>
      <c r="C575" s="53" t="s">
        <v>1332</v>
      </c>
      <c r="D575" s="53" t="s">
        <v>974</v>
      </c>
      <c r="E575" s="68" t="s">
        <v>1063</v>
      </c>
      <c r="F575" s="53" t="s">
        <v>62</v>
      </c>
      <c r="G575" s="53" t="n">
        <v>1</v>
      </c>
      <c r="H575" s="69" t="n">
        <v>560</v>
      </c>
    </row>
    <row r="576" customFormat="false" ht="84" hidden="false" customHeight="false" outlineLevel="0" collapsed="false">
      <c r="A576" s="53" t="s">
        <v>1333</v>
      </c>
      <c r="B576" s="53" t="s">
        <v>52</v>
      </c>
      <c r="C576" s="53" t="s">
        <v>1334</v>
      </c>
      <c r="D576" s="53" t="s">
        <v>154</v>
      </c>
      <c r="E576" s="68" t="s">
        <v>656</v>
      </c>
      <c r="F576" s="53" t="s">
        <v>24</v>
      </c>
      <c r="G576" s="53" t="n">
        <v>1</v>
      </c>
      <c r="H576" s="69" t="n">
        <v>5100</v>
      </c>
    </row>
    <row r="577" customFormat="false" ht="84" hidden="false" customHeight="false" outlineLevel="0" collapsed="false">
      <c r="A577" s="53" t="s">
        <v>1335</v>
      </c>
      <c r="B577" s="53" t="s">
        <v>52</v>
      </c>
      <c r="C577" s="53" t="s">
        <v>1336</v>
      </c>
      <c r="D577" s="53" t="s">
        <v>48</v>
      </c>
      <c r="E577" s="53" t="s">
        <v>953</v>
      </c>
      <c r="F577" s="53" t="s">
        <v>62</v>
      </c>
      <c r="G577" s="53" t="n">
        <v>1</v>
      </c>
      <c r="H577" s="69" t="n">
        <v>14000</v>
      </c>
    </row>
    <row r="578" customFormat="false" ht="24" hidden="false" customHeight="false" outlineLevel="0" collapsed="false">
      <c r="A578" s="53" t="s">
        <v>1337</v>
      </c>
      <c r="B578" s="53" t="s">
        <v>52</v>
      </c>
      <c r="C578" s="53" t="s">
        <v>1338</v>
      </c>
      <c r="D578" s="53" t="s">
        <v>145</v>
      </c>
      <c r="E578" s="68" t="s">
        <v>1124</v>
      </c>
      <c r="F578" s="53" t="s">
        <v>62</v>
      </c>
      <c r="G578" s="53" t="n">
        <v>2</v>
      </c>
      <c r="H578" s="69" t="n">
        <v>1690</v>
      </c>
    </row>
    <row r="579" customFormat="false" ht="24" hidden="false" customHeight="false" outlineLevel="0" collapsed="false">
      <c r="A579" s="53" t="s">
        <v>1339</v>
      </c>
      <c r="B579" s="53" t="s">
        <v>52</v>
      </c>
      <c r="C579" s="53" t="s">
        <v>1340</v>
      </c>
      <c r="D579" s="53" t="s">
        <v>948</v>
      </c>
      <c r="E579" s="68" t="s">
        <v>670</v>
      </c>
      <c r="F579" s="53" t="s">
        <v>62</v>
      </c>
      <c r="G579" s="53" t="n">
        <v>1</v>
      </c>
      <c r="H579" s="69" t="n">
        <v>1900</v>
      </c>
    </row>
    <row r="580" customFormat="false" ht="24" hidden="false" customHeight="false" outlineLevel="0" collapsed="false">
      <c r="A580" s="53" t="s">
        <v>1341</v>
      </c>
      <c r="B580" s="53" t="s">
        <v>52</v>
      </c>
      <c r="C580" s="53" t="s">
        <v>1342</v>
      </c>
      <c r="D580" s="53" t="s">
        <v>974</v>
      </c>
      <c r="E580" s="68" t="s">
        <v>1270</v>
      </c>
      <c r="F580" s="53" t="s">
        <v>1162</v>
      </c>
      <c r="G580" s="53" t="n">
        <v>1</v>
      </c>
      <c r="H580" s="69" t="n">
        <v>560</v>
      </c>
    </row>
    <row r="581" customFormat="false" ht="24" hidden="false" customHeight="false" outlineLevel="0" collapsed="false">
      <c r="A581" s="53" t="s">
        <v>1343</v>
      </c>
      <c r="B581" s="53" t="s">
        <v>52</v>
      </c>
      <c r="C581" s="53" t="s">
        <v>1344</v>
      </c>
      <c r="D581" s="53" t="s">
        <v>365</v>
      </c>
      <c r="E581" s="68" t="s">
        <v>898</v>
      </c>
      <c r="F581" s="53" t="s">
        <v>366</v>
      </c>
      <c r="G581" s="53" t="n">
        <v>1</v>
      </c>
      <c r="H581" s="69" t="n">
        <v>700</v>
      </c>
    </row>
    <row r="582" customFormat="false" ht="24" hidden="false" customHeight="false" outlineLevel="0" collapsed="false">
      <c r="A582" s="53" t="s">
        <v>1345</v>
      </c>
      <c r="B582" s="53" t="s">
        <v>52</v>
      </c>
      <c r="C582" s="53" t="s">
        <v>1346</v>
      </c>
      <c r="D582" s="53" t="s">
        <v>974</v>
      </c>
      <c r="E582" s="68" t="s">
        <v>975</v>
      </c>
      <c r="F582" s="53" t="s">
        <v>62</v>
      </c>
      <c r="G582" s="53" t="n">
        <v>1</v>
      </c>
      <c r="H582" s="69" t="n">
        <v>1000</v>
      </c>
    </row>
    <row r="583" customFormat="false" ht="24" hidden="false" customHeight="false" outlineLevel="0" collapsed="false">
      <c r="A583" s="53" t="s">
        <v>1347</v>
      </c>
      <c r="B583" s="53" t="s">
        <v>52</v>
      </c>
      <c r="C583" s="53" t="s">
        <v>1348</v>
      </c>
      <c r="D583" s="53" t="s">
        <v>948</v>
      </c>
      <c r="E583" s="68" t="s">
        <v>670</v>
      </c>
      <c r="F583" s="53" t="s">
        <v>62</v>
      </c>
      <c r="G583" s="53" t="n">
        <v>1</v>
      </c>
      <c r="H583" s="69" t="n">
        <v>1900</v>
      </c>
    </row>
    <row r="584" customFormat="false" ht="24" hidden="false" customHeight="false" outlineLevel="0" collapsed="false">
      <c r="A584" s="53" t="s">
        <v>1349</v>
      </c>
      <c r="B584" s="53" t="s">
        <v>52</v>
      </c>
      <c r="C584" s="53" t="s">
        <v>1350</v>
      </c>
      <c r="D584" s="53" t="s">
        <v>150</v>
      </c>
      <c r="E584" s="68" t="s">
        <v>749</v>
      </c>
      <c r="F584" s="53" t="s">
        <v>62</v>
      </c>
      <c r="G584" s="53" t="n">
        <v>1</v>
      </c>
      <c r="H584" s="69" t="n">
        <v>700</v>
      </c>
    </row>
    <row r="585" customFormat="false" ht="24" hidden="false" customHeight="false" outlineLevel="0" collapsed="false">
      <c r="A585" s="53" t="s">
        <v>1351</v>
      </c>
      <c r="B585" s="53" t="s">
        <v>52</v>
      </c>
      <c r="C585" s="53" t="s">
        <v>1301</v>
      </c>
      <c r="D585" s="53" t="s">
        <v>48</v>
      </c>
      <c r="E585" s="53" t="s">
        <v>1352</v>
      </c>
      <c r="F585" s="53" t="s">
        <v>62</v>
      </c>
      <c r="G585" s="53" t="n">
        <v>1</v>
      </c>
      <c r="H585" s="69" t="n">
        <v>11500</v>
      </c>
    </row>
    <row r="586" customFormat="false" ht="24" hidden="false" customHeight="false" outlineLevel="0" collapsed="false">
      <c r="A586" s="53" t="s">
        <v>1353</v>
      </c>
      <c r="B586" s="53" t="s">
        <v>52</v>
      </c>
      <c r="C586" s="53" t="s">
        <v>1354</v>
      </c>
      <c r="D586" s="53" t="s">
        <v>154</v>
      </c>
      <c r="E586" s="68" t="s">
        <v>989</v>
      </c>
      <c r="F586" s="53" t="s">
        <v>62</v>
      </c>
      <c r="G586" s="53" t="n">
        <v>2</v>
      </c>
      <c r="H586" s="69" t="n">
        <v>3800</v>
      </c>
    </row>
    <row r="587" customFormat="false" ht="24" hidden="false" customHeight="false" outlineLevel="0" collapsed="false">
      <c r="A587" s="53" t="s">
        <v>257</v>
      </c>
      <c r="B587" s="53" t="s">
        <v>52</v>
      </c>
      <c r="C587" s="53" t="s">
        <v>1355</v>
      </c>
      <c r="D587" s="53" t="s">
        <v>981</v>
      </c>
      <c r="E587" s="68" t="s">
        <v>982</v>
      </c>
      <c r="F587" s="53" t="s">
        <v>62</v>
      </c>
      <c r="G587" s="53" t="n">
        <v>1</v>
      </c>
      <c r="H587" s="69" t="n">
        <v>2500</v>
      </c>
    </row>
    <row r="588" customFormat="false" ht="24" hidden="false" customHeight="false" outlineLevel="0" collapsed="false">
      <c r="A588" s="53" t="s">
        <v>1356</v>
      </c>
      <c r="B588" s="53" t="s">
        <v>52</v>
      </c>
      <c r="C588" s="53" t="s">
        <v>1357</v>
      </c>
      <c r="D588" s="53" t="s">
        <v>312</v>
      </c>
      <c r="E588" s="68" t="s">
        <v>706</v>
      </c>
      <c r="F588" s="53" t="s">
        <v>146</v>
      </c>
      <c r="G588" s="53" t="n">
        <v>1</v>
      </c>
      <c r="H588" s="69" t="n">
        <v>1600</v>
      </c>
    </row>
    <row r="589" customFormat="false" ht="24" hidden="false" customHeight="false" outlineLevel="0" collapsed="false">
      <c r="A589" s="53" t="s">
        <v>60</v>
      </c>
      <c r="B589" s="53" t="s">
        <v>52</v>
      </c>
      <c r="C589" s="53" t="s">
        <v>61</v>
      </c>
      <c r="D589" s="53" t="s">
        <v>48</v>
      </c>
      <c r="E589" s="53" t="s">
        <v>1031</v>
      </c>
      <c r="F589" s="53" t="s">
        <v>62</v>
      </c>
      <c r="G589" s="53" t="n">
        <v>2</v>
      </c>
      <c r="H589" s="69" t="n">
        <v>49000</v>
      </c>
    </row>
    <row r="590" customFormat="false" ht="24" hidden="false" customHeight="false" outlineLevel="0" collapsed="false">
      <c r="A590" s="53" t="s">
        <v>1358</v>
      </c>
      <c r="B590" s="53" t="s">
        <v>52</v>
      </c>
      <c r="C590" s="53" t="s">
        <v>1359</v>
      </c>
      <c r="D590" s="53" t="s">
        <v>154</v>
      </c>
      <c r="E590" s="68" t="s">
        <v>808</v>
      </c>
      <c r="F590" s="53" t="s">
        <v>146</v>
      </c>
      <c r="G590" s="53" t="n">
        <v>2</v>
      </c>
      <c r="H590" s="69" t="n">
        <v>4000</v>
      </c>
    </row>
    <row r="591" customFormat="false" ht="24" hidden="false" customHeight="false" outlineLevel="0" collapsed="false">
      <c r="A591" s="53" t="s">
        <v>1360</v>
      </c>
      <c r="B591" s="53" t="s">
        <v>52</v>
      </c>
      <c r="C591" s="53" t="s">
        <v>1361</v>
      </c>
      <c r="D591" s="53" t="s">
        <v>145</v>
      </c>
      <c r="E591" s="68" t="s">
        <v>960</v>
      </c>
      <c r="F591" s="53" t="s">
        <v>41</v>
      </c>
      <c r="G591" s="53" t="n">
        <v>1</v>
      </c>
      <c r="H591" s="69" t="n">
        <v>1600</v>
      </c>
    </row>
    <row r="592" customFormat="false" ht="24" hidden="false" customHeight="false" outlineLevel="0" collapsed="false">
      <c r="A592" s="53" t="s">
        <v>1362</v>
      </c>
      <c r="B592" s="53" t="s">
        <v>52</v>
      </c>
      <c r="C592" s="53" t="s">
        <v>1363</v>
      </c>
      <c r="D592" s="53" t="s">
        <v>154</v>
      </c>
      <c r="E592" s="68" t="s">
        <v>1273</v>
      </c>
      <c r="F592" s="53" t="s">
        <v>317</v>
      </c>
      <c r="G592" s="53" t="n">
        <v>1</v>
      </c>
      <c r="H592" s="69" t="n">
        <v>800</v>
      </c>
    </row>
    <row r="593" customFormat="false" ht="24" hidden="false" customHeight="false" outlineLevel="0" collapsed="false">
      <c r="A593" s="53" t="s">
        <v>284</v>
      </c>
      <c r="B593" s="53" t="s">
        <v>52</v>
      </c>
      <c r="C593" s="53" t="s">
        <v>1364</v>
      </c>
      <c r="D593" s="53" t="s">
        <v>312</v>
      </c>
      <c r="E593" s="68" t="s">
        <v>699</v>
      </c>
      <c r="F593" s="53" t="s">
        <v>1011</v>
      </c>
      <c r="G593" s="53" t="n">
        <v>1</v>
      </c>
      <c r="H593" s="69" t="n">
        <v>790</v>
      </c>
    </row>
    <row r="594" customFormat="false" ht="24" hidden="false" customHeight="false" outlineLevel="0" collapsed="false">
      <c r="A594" s="53" t="s">
        <v>1365</v>
      </c>
      <c r="B594" s="53" t="s">
        <v>65</v>
      </c>
      <c r="C594" s="53" t="s">
        <v>1366</v>
      </c>
      <c r="D594" s="53" t="s">
        <v>365</v>
      </c>
      <c r="E594" s="68" t="s">
        <v>898</v>
      </c>
      <c r="F594" s="53" t="s">
        <v>366</v>
      </c>
      <c r="G594" s="53" t="n">
        <v>1</v>
      </c>
      <c r="H594" s="69" t="n">
        <v>700</v>
      </c>
    </row>
    <row r="595" customFormat="false" ht="24" hidden="false" customHeight="false" outlineLevel="0" collapsed="false">
      <c r="A595" s="53" t="s">
        <v>1367</v>
      </c>
      <c r="B595" s="53" t="s">
        <v>65</v>
      </c>
      <c r="C595" s="53" t="s">
        <v>1368</v>
      </c>
      <c r="D595" s="53" t="s">
        <v>145</v>
      </c>
      <c r="E595" s="53"/>
      <c r="F595" s="53" t="s">
        <v>62</v>
      </c>
      <c r="G595" s="53" t="n">
        <v>2</v>
      </c>
      <c r="H595" s="69" t="n">
        <v>3400</v>
      </c>
    </row>
    <row r="596" customFormat="false" ht="24" hidden="false" customHeight="false" outlineLevel="0" collapsed="false">
      <c r="A596" s="53" t="s">
        <v>1369</v>
      </c>
      <c r="B596" s="53" t="s">
        <v>65</v>
      </c>
      <c r="C596" s="53" t="s">
        <v>1370</v>
      </c>
      <c r="D596" s="53" t="s">
        <v>312</v>
      </c>
      <c r="E596" s="68" t="s">
        <v>694</v>
      </c>
      <c r="F596" s="53" t="s">
        <v>146</v>
      </c>
      <c r="G596" s="53" t="n">
        <v>1</v>
      </c>
      <c r="H596" s="69" t="n">
        <v>790</v>
      </c>
    </row>
    <row r="597" customFormat="false" ht="24" hidden="false" customHeight="false" outlineLevel="0" collapsed="false">
      <c r="A597" s="53" t="s">
        <v>1371</v>
      </c>
      <c r="B597" s="53" t="s">
        <v>65</v>
      </c>
      <c r="C597" s="53" t="s">
        <v>1372</v>
      </c>
      <c r="D597" s="53" t="s">
        <v>312</v>
      </c>
      <c r="E597" s="68" t="s">
        <v>694</v>
      </c>
      <c r="F597" s="53" t="s">
        <v>146</v>
      </c>
      <c r="G597" s="53" t="n">
        <v>1</v>
      </c>
      <c r="H597" s="69" t="n">
        <v>790</v>
      </c>
    </row>
    <row r="598" customFormat="false" ht="24" hidden="false" customHeight="false" outlineLevel="0" collapsed="false">
      <c r="A598" s="53" t="s">
        <v>902</v>
      </c>
      <c r="B598" s="53" t="s">
        <v>65</v>
      </c>
      <c r="C598" s="53" t="s">
        <v>1373</v>
      </c>
      <c r="D598" s="53" t="s">
        <v>981</v>
      </c>
      <c r="E598" s="68" t="s">
        <v>982</v>
      </c>
      <c r="F598" s="53" t="s">
        <v>62</v>
      </c>
      <c r="G598" s="53" t="n">
        <v>1</v>
      </c>
      <c r="H598" s="69" t="n">
        <v>2500</v>
      </c>
    </row>
    <row r="599" customFormat="false" ht="24" hidden="false" customHeight="false" outlineLevel="0" collapsed="false">
      <c r="A599" s="53" t="s">
        <v>1374</v>
      </c>
      <c r="B599" s="53" t="s">
        <v>65</v>
      </c>
      <c r="C599" s="53" t="s">
        <v>1375</v>
      </c>
      <c r="D599" s="53" t="s">
        <v>145</v>
      </c>
      <c r="E599" s="68" t="s">
        <v>1034</v>
      </c>
      <c r="F599" s="53" t="s">
        <v>146</v>
      </c>
      <c r="G599" s="53" t="n">
        <v>1</v>
      </c>
      <c r="H599" s="69" t="n">
        <v>1600</v>
      </c>
    </row>
    <row r="600" customFormat="false" ht="24" hidden="false" customHeight="false" outlineLevel="0" collapsed="false">
      <c r="A600" s="53" t="s">
        <v>914</v>
      </c>
      <c r="B600" s="53" t="s">
        <v>65</v>
      </c>
      <c r="C600" s="53" t="s">
        <v>1376</v>
      </c>
      <c r="D600" s="53" t="s">
        <v>154</v>
      </c>
      <c r="E600" s="68" t="s">
        <v>808</v>
      </c>
      <c r="F600" s="53" t="s">
        <v>122</v>
      </c>
      <c r="G600" s="53" t="n">
        <v>1</v>
      </c>
      <c r="H600" s="69" t="n">
        <v>1800</v>
      </c>
    </row>
    <row r="601" customFormat="false" ht="24" hidden="false" customHeight="false" outlineLevel="0" collapsed="false">
      <c r="A601" s="53" t="s">
        <v>1377</v>
      </c>
      <c r="B601" s="53" t="s">
        <v>65</v>
      </c>
      <c r="C601" s="53" t="s">
        <v>1378</v>
      </c>
      <c r="D601" s="53" t="s">
        <v>974</v>
      </c>
      <c r="E601" s="68" t="s">
        <v>1379</v>
      </c>
      <c r="F601" s="53" t="s">
        <v>1162</v>
      </c>
      <c r="G601" s="53" t="n">
        <v>1</v>
      </c>
      <c r="H601" s="69" t="n">
        <v>560</v>
      </c>
    </row>
    <row r="602" customFormat="false" ht="24" hidden="false" customHeight="false" outlineLevel="0" collapsed="false">
      <c r="A602" s="53" t="s">
        <v>1380</v>
      </c>
      <c r="B602" s="53" t="s">
        <v>65</v>
      </c>
      <c r="C602" s="53" t="s">
        <v>1381</v>
      </c>
      <c r="D602" s="53" t="s">
        <v>150</v>
      </c>
      <c r="E602" s="68" t="s">
        <v>736</v>
      </c>
      <c r="F602" s="53" t="s">
        <v>366</v>
      </c>
      <c r="G602" s="53" t="n">
        <v>1</v>
      </c>
      <c r="H602" s="69" t="n">
        <v>700</v>
      </c>
    </row>
    <row r="603" customFormat="false" ht="24" hidden="false" customHeight="false" outlineLevel="0" collapsed="false">
      <c r="A603" s="53" t="s">
        <v>1382</v>
      </c>
      <c r="B603" s="53" t="s">
        <v>65</v>
      </c>
      <c r="C603" s="53" t="s">
        <v>1383</v>
      </c>
      <c r="D603" s="53" t="s">
        <v>145</v>
      </c>
      <c r="E603" s="68" t="s">
        <v>960</v>
      </c>
      <c r="F603" s="53" t="s">
        <v>161</v>
      </c>
      <c r="G603" s="53" t="n">
        <v>1</v>
      </c>
      <c r="H603" s="69" t="n">
        <v>1600</v>
      </c>
    </row>
    <row r="604" customFormat="false" ht="24" hidden="false" customHeight="false" outlineLevel="0" collapsed="false">
      <c r="A604" s="53" t="s">
        <v>1384</v>
      </c>
      <c r="B604" s="53" t="s">
        <v>65</v>
      </c>
      <c r="C604" s="53" t="s">
        <v>1385</v>
      </c>
      <c r="D604" s="53" t="s">
        <v>154</v>
      </c>
      <c r="E604" s="68" t="s">
        <v>1386</v>
      </c>
      <c r="F604" s="53" t="s">
        <v>62</v>
      </c>
      <c r="G604" s="53" t="n">
        <v>1</v>
      </c>
      <c r="H604" s="69" t="n">
        <v>800</v>
      </c>
    </row>
    <row r="605" customFormat="false" ht="24" hidden="false" customHeight="false" outlineLevel="0" collapsed="false">
      <c r="A605" s="53" t="s">
        <v>1387</v>
      </c>
      <c r="B605" s="53" t="s">
        <v>65</v>
      </c>
      <c r="C605" s="53" t="s">
        <v>1388</v>
      </c>
      <c r="D605" s="53" t="s">
        <v>312</v>
      </c>
      <c r="E605" s="68" t="s">
        <v>679</v>
      </c>
      <c r="F605" s="53" t="s">
        <v>146</v>
      </c>
      <c r="G605" s="53" t="n">
        <v>1</v>
      </c>
      <c r="H605" s="69" t="n">
        <v>1600</v>
      </c>
    </row>
    <row r="606" customFormat="false" ht="24" hidden="false" customHeight="false" outlineLevel="0" collapsed="false">
      <c r="A606" s="53" t="s">
        <v>1389</v>
      </c>
      <c r="B606" s="53" t="s">
        <v>65</v>
      </c>
      <c r="C606" s="53" t="s">
        <v>1390</v>
      </c>
      <c r="D606" s="53" t="s">
        <v>154</v>
      </c>
      <c r="E606" s="68" t="s">
        <v>989</v>
      </c>
      <c r="F606" s="53" t="s">
        <v>62</v>
      </c>
      <c r="G606" s="53" t="n">
        <v>1</v>
      </c>
      <c r="H606" s="69" t="n">
        <v>1600</v>
      </c>
    </row>
    <row r="607" customFormat="false" ht="24" hidden="false" customHeight="false" outlineLevel="0" collapsed="false">
      <c r="A607" s="53" t="s">
        <v>1391</v>
      </c>
      <c r="B607" s="53" t="s">
        <v>65</v>
      </c>
      <c r="C607" s="53" t="s">
        <v>1392</v>
      </c>
      <c r="D607" s="53" t="s">
        <v>145</v>
      </c>
      <c r="E607" s="68" t="s">
        <v>659</v>
      </c>
      <c r="F607" s="53" t="s">
        <v>41</v>
      </c>
      <c r="G607" s="53" t="n">
        <v>1</v>
      </c>
      <c r="H607" s="69" t="n">
        <v>2200</v>
      </c>
    </row>
    <row r="608" customFormat="false" ht="24" hidden="false" customHeight="false" outlineLevel="0" collapsed="false">
      <c r="A608" s="53" t="s">
        <v>215</v>
      </c>
      <c r="B608" s="53" t="s">
        <v>65</v>
      </c>
      <c r="C608" s="53" t="s">
        <v>1393</v>
      </c>
      <c r="D608" s="53" t="s">
        <v>974</v>
      </c>
      <c r="E608" s="68" t="s">
        <v>975</v>
      </c>
      <c r="F608" s="53" t="s">
        <v>62</v>
      </c>
      <c r="G608" s="53" t="n">
        <v>1</v>
      </c>
      <c r="H608" s="69" t="n">
        <v>1000</v>
      </c>
    </row>
    <row r="609" customFormat="false" ht="24" hidden="false" customHeight="false" outlineLevel="0" collapsed="false">
      <c r="A609" s="53" t="s">
        <v>916</v>
      </c>
      <c r="B609" s="53" t="s">
        <v>65</v>
      </c>
      <c r="C609" s="53" t="s">
        <v>1394</v>
      </c>
      <c r="D609" s="53" t="s">
        <v>145</v>
      </c>
      <c r="E609" s="68" t="s">
        <v>936</v>
      </c>
      <c r="F609" s="53" t="s">
        <v>122</v>
      </c>
      <c r="G609" s="53" t="n">
        <v>1</v>
      </c>
      <c r="H609" s="69" t="n">
        <v>900</v>
      </c>
    </row>
    <row r="610" customFormat="false" ht="24" hidden="false" customHeight="false" outlineLevel="0" collapsed="false">
      <c r="A610" s="53" t="s">
        <v>900</v>
      </c>
      <c r="B610" s="53" t="s">
        <v>65</v>
      </c>
      <c r="C610" s="53" t="s">
        <v>1394</v>
      </c>
      <c r="D610" s="53" t="s">
        <v>132</v>
      </c>
      <c r="E610" s="53" t="s">
        <v>755</v>
      </c>
      <c r="F610" s="53" t="s">
        <v>915</v>
      </c>
      <c r="G610" s="53" t="n">
        <v>2</v>
      </c>
      <c r="H610" s="69" t="n">
        <v>36200</v>
      </c>
    </row>
    <row r="611" customFormat="false" ht="24" hidden="false" customHeight="false" outlineLevel="0" collapsed="false">
      <c r="A611" s="53" t="s">
        <v>1395</v>
      </c>
      <c r="B611" s="53" t="s">
        <v>65</v>
      </c>
      <c r="C611" s="53" t="s">
        <v>1396</v>
      </c>
      <c r="D611" s="53" t="s">
        <v>1005</v>
      </c>
      <c r="E611" s="53"/>
      <c r="F611" s="53" t="s">
        <v>146</v>
      </c>
      <c r="G611" s="53" t="n">
        <v>1</v>
      </c>
      <c r="H611" s="69" t="n">
        <v>3500</v>
      </c>
    </row>
    <row r="612" customFormat="false" ht="24" hidden="false" customHeight="false" outlineLevel="0" collapsed="false">
      <c r="A612" s="53" t="s">
        <v>1397</v>
      </c>
      <c r="B612" s="53" t="s">
        <v>65</v>
      </c>
      <c r="C612" s="53" t="s">
        <v>1398</v>
      </c>
      <c r="D612" s="53" t="s">
        <v>1005</v>
      </c>
      <c r="E612" s="53"/>
      <c r="F612" s="53" t="s">
        <v>146</v>
      </c>
      <c r="G612" s="53" t="n">
        <v>1</v>
      </c>
      <c r="H612" s="69" t="n">
        <v>3500</v>
      </c>
    </row>
    <row r="613" customFormat="false" ht="24" hidden="false" customHeight="false" outlineLevel="0" collapsed="false">
      <c r="A613" s="53" t="s">
        <v>1399</v>
      </c>
      <c r="B613" s="53" t="s">
        <v>65</v>
      </c>
      <c r="C613" s="53" t="s">
        <v>1400</v>
      </c>
      <c r="D613" s="53" t="s">
        <v>150</v>
      </c>
      <c r="E613" s="68" t="s">
        <v>736</v>
      </c>
      <c r="F613" s="53" t="s">
        <v>366</v>
      </c>
      <c r="G613" s="53" t="n">
        <v>1</v>
      </c>
      <c r="H613" s="69" t="n">
        <v>700</v>
      </c>
    </row>
    <row r="614" customFormat="false" ht="24" hidden="false" customHeight="false" outlineLevel="0" collapsed="false">
      <c r="A614" s="53" t="s">
        <v>1401</v>
      </c>
      <c r="B614" s="53" t="s">
        <v>65</v>
      </c>
      <c r="C614" s="53" t="s">
        <v>1402</v>
      </c>
      <c r="D614" s="53" t="s">
        <v>974</v>
      </c>
      <c r="E614" s="68" t="s">
        <v>1063</v>
      </c>
      <c r="F614" s="53" t="s">
        <v>1162</v>
      </c>
      <c r="G614" s="53" t="n">
        <v>2</v>
      </c>
      <c r="H614" s="69" t="n">
        <v>1120</v>
      </c>
    </row>
    <row r="615" customFormat="false" ht="24" hidden="false" customHeight="false" outlineLevel="0" collapsed="false">
      <c r="A615" s="53" t="s">
        <v>1403</v>
      </c>
      <c r="B615" s="53" t="s">
        <v>65</v>
      </c>
      <c r="C615" s="53" t="s">
        <v>1404</v>
      </c>
      <c r="D615" s="53" t="s">
        <v>312</v>
      </c>
      <c r="E615" s="68" t="s">
        <v>694</v>
      </c>
      <c r="F615" s="53" t="s">
        <v>146</v>
      </c>
      <c r="G615" s="53" t="n">
        <v>1</v>
      </c>
      <c r="H615" s="69" t="n">
        <v>790</v>
      </c>
    </row>
    <row r="616" customFormat="false" ht="24" hidden="false" customHeight="false" outlineLevel="0" collapsed="false">
      <c r="A616" s="53" t="s">
        <v>1405</v>
      </c>
      <c r="B616" s="53" t="s">
        <v>65</v>
      </c>
      <c r="C616" s="53" t="s">
        <v>1026</v>
      </c>
      <c r="D616" s="53" t="s">
        <v>145</v>
      </c>
      <c r="E616" s="68" t="s">
        <v>1145</v>
      </c>
      <c r="F616" s="53" t="s">
        <v>62</v>
      </c>
      <c r="G616" s="53" t="n">
        <v>3</v>
      </c>
      <c r="H616" s="69" t="n">
        <v>4000</v>
      </c>
    </row>
    <row r="617" customFormat="false" ht="24" hidden="false" customHeight="false" outlineLevel="0" collapsed="false">
      <c r="A617" s="53" t="s">
        <v>1406</v>
      </c>
      <c r="B617" s="53" t="s">
        <v>65</v>
      </c>
      <c r="C617" s="53" t="s">
        <v>1407</v>
      </c>
      <c r="D617" s="53" t="s">
        <v>250</v>
      </c>
      <c r="E617" s="53" t="s">
        <v>1215</v>
      </c>
      <c r="F617" s="53" t="s">
        <v>24</v>
      </c>
      <c r="G617" s="53" t="n">
        <v>1</v>
      </c>
      <c r="H617" s="69" t="n">
        <v>53500</v>
      </c>
    </row>
    <row r="618" customFormat="false" ht="24" hidden="false" customHeight="false" outlineLevel="0" collapsed="false">
      <c r="A618" s="53" t="s">
        <v>1408</v>
      </c>
      <c r="B618" s="53" t="s">
        <v>65</v>
      </c>
      <c r="C618" s="53" t="s">
        <v>1409</v>
      </c>
      <c r="D618" s="53" t="s">
        <v>432</v>
      </c>
      <c r="E618" s="53"/>
      <c r="F618" s="53" t="s">
        <v>1410</v>
      </c>
      <c r="G618" s="53" t="n">
        <v>1</v>
      </c>
      <c r="H618" s="69" t="n">
        <v>8000</v>
      </c>
    </row>
    <row r="619" customFormat="false" ht="24" hidden="false" customHeight="false" outlineLevel="0" collapsed="false">
      <c r="A619" s="53" t="s">
        <v>1411</v>
      </c>
      <c r="B619" s="53" t="s">
        <v>65</v>
      </c>
      <c r="C619" s="53" t="s">
        <v>1412</v>
      </c>
      <c r="D619" s="53" t="s">
        <v>145</v>
      </c>
      <c r="E619" s="68" t="s">
        <v>960</v>
      </c>
      <c r="F619" s="53" t="s">
        <v>41</v>
      </c>
      <c r="G619" s="53" t="n">
        <v>1</v>
      </c>
      <c r="H619" s="69" t="n">
        <v>1600</v>
      </c>
    </row>
    <row r="620" customFormat="false" ht="24" hidden="false" customHeight="false" outlineLevel="0" collapsed="false">
      <c r="A620" s="53" t="s">
        <v>1413</v>
      </c>
      <c r="B620" s="53" t="s">
        <v>65</v>
      </c>
      <c r="C620" s="53" t="s">
        <v>1414</v>
      </c>
      <c r="D620" s="53" t="s">
        <v>365</v>
      </c>
      <c r="E620" s="68" t="s">
        <v>898</v>
      </c>
      <c r="F620" s="53" t="s">
        <v>366</v>
      </c>
      <c r="G620" s="53" t="n">
        <v>1</v>
      </c>
      <c r="H620" s="69" t="n">
        <v>700</v>
      </c>
    </row>
    <row r="621" customFormat="false" ht="24" hidden="false" customHeight="false" outlineLevel="0" collapsed="false">
      <c r="A621" s="53" t="s">
        <v>1415</v>
      </c>
      <c r="B621" s="53" t="s">
        <v>65</v>
      </c>
      <c r="C621" s="53" t="s">
        <v>1416</v>
      </c>
      <c r="D621" s="53" t="s">
        <v>312</v>
      </c>
      <c r="E621" s="68" t="s">
        <v>699</v>
      </c>
      <c r="F621" s="53" t="s">
        <v>146</v>
      </c>
      <c r="G621" s="53" t="n">
        <v>1</v>
      </c>
      <c r="H621" s="69" t="n">
        <v>790</v>
      </c>
    </row>
    <row r="622" customFormat="false" ht="24" hidden="false" customHeight="false" outlineLevel="0" collapsed="false">
      <c r="A622" s="53" t="s">
        <v>228</v>
      </c>
      <c r="B622" s="53" t="s">
        <v>65</v>
      </c>
      <c r="C622" s="53" t="s">
        <v>1417</v>
      </c>
      <c r="D622" s="53" t="s">
        <v>145</v>
      </c>
      <c r="E622" s="68" t="s">
        <v>1145</v>
      </c>
      <c r="F622" s="53" t="s">
        <v>62</v>
      </c>
      <c r="G622" s="53" t="n">
        <v>3</v>
      </c>
      <c r="H622" s="69" t="n">
        <v>5400</v>
      </c>
    </row>
    <row r="623" customFormat="false" ht="24" hidden="false" customHeight="false" outlineLevel="0" collapsed="false">
      <c r="A623" s="53" t="s">
        <v>1418</v>
      </c>
      <c r="B623" s="53" t="s">
        <v>65</v>
      </c>
      <c r="C623" s="53" t="s">
        <v>1419</v>
      </c>
      <c r="D623" s="53" t="s">
        <v>145</v>
      </c>
      <c r="E623" s="68" t="s">
        <v>960</v>
      </c>
      <c r="F623" s="53" t="s">
        <v>224</v>
      </c>
      <c r="G623" s="53" t="n">
        <v>2</v>
      </c>
      <c r="H623" s="69" t="n">
        <v>3200</v>
      </c>
    </row>
    <row r="624" customFormat="false" ht="24" hidden="false" customHeight="false" outlineLevel="0" collapsed="false">
      <c r="A624" s="53" t="s">
        <v>1420</v>
      </c>
      <c r="B624" s="53" t="s">
        <v>172</v>
      </c>
      <c r="C624" s="53" t="s">
        <v>1421</v>
      </c>
      <c r="D624" s="53" t="s">
        <v>974</v>
      </c>
      <c r="E624" s="68" t="s">
        <v>987</v>
      </c>
      <c r="F624" s="53" t="s">
        <v>62</v>
      </c>
      <c r="G624" s="53" t="n">
        <v>1</v>
      </c>
      <c r="H624" s="69" t="n">
        <v>560</v>
      </c>
    </row>
    <row r="625" customFormat="false" ht="24" hidden="false" customHeight="false" outlineLevel="0" collapsed="false">
      <c r="A625" s="53" t="s">
        <v>188</v>
      </c>
      <c r="B625" s="53" t="s">
        <v>172</v>
      </c>
      <c r="C625" s="53" t="s">
        <v>1422</v>
      </c>
      <c r="D625" s="53" t="s">
        <v>981</v>
      </c>
      <c r="E625" s="68" t="s">
        <v>982</v>
      </c>
      <c r="F625" s="53" t="s">
        <v>62</v>
      </c>
      <c r="G625" s="53" t="n">
        <v>1</v>
      </c>
      <c r="H625" s="69" t="n">
        <v>2500</v>
      </c>
    </row>
    <row r="626" customFormat="false" ht="24" hidden="false" customHeight="false" outlineLevel="0" collapsed="false">
      <c r="A626" s="53" t="s">
        <v>1423</v>
      </c>
      <c r="B626" s="53" t="s">
        <v>172</v>
      </c>
      <c r="C626" s="53" t="s">
        <v>1424</v>
      </c>
      <c r="D626" s="53" t="s">
        <v>150</v>
      </c>
      <c r="E626" s="68" t="s">
        <v>736</v>
      </c>
      <c r="F626" s="53" t="s">
        <v>366</v>
      </c>
      <c r="G626" s="53" t="n">
        <v>1</v>
      </c>
      <c r="H626" s="69" t="n">
        <v>700</v>
      </c>
    </row>
    <row r="627" customFormat="false" ht="24" hidden="false" customHeight="false" outlineLevel="0" collapsed="false">
      <c r="A627" s="53" t="s">
        <v>1425</v>
      </c>
      <c r="B627" s="53" t="s">
        <v>172</v>
      </c>
      <c r="C627" s="53" t="s">
        <v>1426</v>
      </c>
      <c r="D627" s="53" t="s">
        <v>154</v>
      </c>
      <c r="E627" s="68" t="s">
        <v>989</v>
      </c>
      <c r="F627" s="53" t="s">
        <v>62</v>
      </c>
      <c r="G627" s="53" t="n">
        <v>1</v>
      </c>
      <c r="H627" s="69" t="n">
        <v>1600</v>
      </c>
    </row>
    <row r="628" customFormat="false" ht="24" hidden="false" customHeight="false" outlineLevel="0" collapsed="false">
      <c r="A628" s="53" t="s">
        <v>1427</v>
      </c>
      <c r="B628" s="53" t="s">
        <v>172</v>
      </c>
      <c r="C628" s="53" t="s">
        <v>1428</v>
      </c>
      <c r="D628" s="53" t="s">
        <v>145</v>
      </c>
      <c r="E628" s="68" t="s">
        <v>1124</v>
      </c>
      <c r="F628" s="53" t="s">
        <v>62</v>
      </c>
      <c r="G628" s="53" t="n">
        <v>1</v>
      </c>
      <c r="H628" s="69" t="n">
        <v>900</v>
      </c>
    </row>
    <row r="629" customFormat="false" ht="24" hidden="false" customHeight="false" outlineLevel="0" collapsed="false">
      <c r="A629" s="53" t="s">
        <v>185</v>
      </c>
      <c r="B629" s="53" t="s">
        <v>172</v>
      </c>
      <c r="C629" s="53" t="s">
        <v>1429</v>
      </c>
      <c r="D629" s="53" t="s">
        <v>981</v>
      </c>
      <c r="E629" s="68" t="s">
        <v>982</v>
      </c>
      <c r="F629" s="53" t="s">
        <v>62</v>
      </c>
      <c r="G629" s="53" t="n">
        <v>1</v>
      </c>
      <c r="H629" s="69" t="n">
        <v>2500</v>
      </c>
    </row>
    <row r="630" customFormat="false" ht="84" hidden="false" customHeight="false" outlineLevel="0" collapsed="false">
      <c r="A630" s="53" t="s">
        <v>1430</v>
      </c>
      <c r="B630" s="53" t="s">
        <v>172</v>
      </c>
      <c r="C630" s="53" t="s">
        <v>1431</v>
      </c>
      <c r="D630" s="53" t="s">
        <v>1432</v>
      </c>
      <c r="E630" s="53"/>
      <c r="F630" s="53" t="s">
        <v>1433</v>
      </c>
      <c r="G630" s="53" t="n">
        <v>1</v>
      </c>
      <c r="H630" s="69" t="n">
        <v>69000</v>
      </c>
    </row>
    <row r="631" customFormat="false" ht="24" hidden="false" customHeight="false" outlineLevel="0" collapsed="false">
      <c r="A631" s="53" t="s">
        <v>926</v>
      </c>
      <c r="B631" s="53" t="s">
        <v>172</v>
      </c>
      <c r="C631" s="53" t="s">
        <v>1434</v>
      </c>
      <c r="D631" s="53" t="s">
        <v>154</v>
      </c>
      <c r="E631" s="68" t="s">
        <v>1126</v>
      </c>
      <c r="F631" s="53" t="s">
        <v>62</v>
      </c>
      <c r="G631" s="53" t="n">
        <v>1</v>
      </c>
      <c r="H631" s="69" t="n">
        <v>800</v>
      </c>
    </row>
    <row r="632" customFormat="false" ht="24" hidden="false" customHeight="false" outlineLevel="0" collapsed="false">
      <c r="A632" s="53" t="s">
        <v>1435</v>
      </c>
      <c r="B632" s="53" t="s">
        <v>172</v>
      </c>
      <c r="C632" s="53" t="s">
        <v>1436</v>
      </c>
      <c r="D632" s="53" t="s">
        <v>48</v>
      </c>
      <c r="E632" s="68" t="s">
        <v>1437</v>
      </c>
      <c r="F632" s="53" t="s">
        <v>1438</v>
      </c>
      <c r="G632" s="53" t="n">
        <v>1</v>
      </c>
      <c r="H632" s="69" t="n">
        <v>18800</v>
      </c>
    </row>
    <row r="633" customFormat="false" ht="24" hidden="false" customHeight="false" outlineLevel="0" collapsed="false">
      <c r="A633" s="53" t="s">
        <v>1439</v>
      </c>
      <c r="B633" s="53" t="s">
        <v>172</v>
      </c>
      <c r="C633" s="53" t="s">
        <v>1440</v>
      </c>
      <c r="D633" s="53" t="s">
        <v>145</v>
      </c>
      <c r="E633" s="68" t="s">
        <v>1124</v>
      </c>
      <c r="F633" s="53" t="s">
        <v>62</v>
      </c>
      <c r="G633" s="53" t="n">
        <v>1</v>
      </c>
      <c r="H633" s="69" t="n">
        <v>900</v>
      </c>
    </row>
    <row r="634" customFormat="false" ht="24" hidden="false" customHeight="false" outlineLevel="0" collapsed="false">
      <c r="A634" s="53" t="s">
        <v>1441</v>
      </c>
      <c r="B634" s="53" t="s">
        <v>172</v>
      </c>
      <c r="C634" s="53" t="s">
        <v>1442</v>
      </c>
      <c r="D634" s="53" t="s">
        <v>145</v>
      </c>
      <c r="E634" s="68" t="s">
        <v>659</v>
      </c>
      <c r="F634" s="53" t="s">
        <v>24</v>
      </c>
      <c r="G634" s="53" t="n">
        <v>1</v>
      </c>
      <c r="H634" s="69" t="n">
        <v>2200</v>
      </c>
    </row>
    <row r="635" customFormat="false" ht="24" hidden="false" customHeight="false" outlineLevel="0" collapsed="false">
      <c r="A635" s="53" t="s">
        <v>1443</v>
      </c>
      <c r="B635" s="53" t="s">
        <v>172</v>
      </c>
      <c r="C635" s="53" t="s">
        <v>1444</v>
      </c>
      <c r="D635" s="53" t="s">
        <v>974</v>
      </c>
      <c r="E635" s="68" t="s">
        <v>1063</v>
      </c>
      <c r="F635" s="53" t="s">
        <v>62</v>
      </c>
      <c r="G635" s="53" t="n">
        <v>2</v>
      </c>
      <c r="H635" s="69" t="n">
        <v>1120</v>
      </c>
    </row>
    <row r="636" customFormat="false" ht="24" hidden="false" customHeight="false" outlineLevel="0" collapsed="false">
      <c r="A636" s="53" t="s">
        <v>1445</v>
      </c>
      <c r="B636" s="53" t="s">
        <v>172</v>
      </c>
      <c r="C636" s="53" t="s">
        <v>1446</v>
      </c>
      <c r="D636" s="53" t="s">
        <v>365</v>
      </c>
      <c r="E636" s="68" t="s">
        <v>898</v>
      </c>
      <c r="F636" s="53" t="s">
        <v>366</v>
      </c>
      <c r="G636" s="53" t="n">
        <v>1</v>
      </c>
      <c r="H636" s="69" t="n">
        <v>700</v>
      </c>
    </row>
    <row r="637" customFormat="false" ht="24" hidden="false" customHeight="false" outlineLevel="0" collapsed="false">
      <c r="A637" s="53" t="s">
        <v>1447</v>
      </c>
      <c r="B637" s="53" t="s">
        <v>172</v>
      </c>
      <c r="C637" s="53" t="s">
        <v>1448</v>
      </c>
      <c r="D637" s="53" t="s">
        <v>180</v>
      </c>
      <c r="E637" s="53"/>
      <c r="F637" s="53" t="s">
        <v>1449</v>
      </c>
      <c r="G637" s="53" t="n">
        <v>1</v>
      </c>
      <c r="H637" s="69" t="n">
        <v>11300</v>
      </c>
    </row>
    <row r="638" customFormat="false" ht="24" hidden="false" customHeight="false" outlineLevel="0" collapsed="false">
      <c r="A638" s="53" t="s">
        <v>1450</v>
      </c>
      <c r="B638" s="53" t="s">
        <v>172</v>
      </c>
      <c r="C638" s="53" t="s">
        <v>1451</v>
      </c>
      <c r="D638" s="53" t="s">
        <v>974</v>
      </c>
      <c r="E638" s="68" t="s">
        <v>975</v>
      </c>
      <c r="F638" s="53" t="s">
        <v>62</v>
      </c>
      <c r="G638" s="53" t="n">
        <v>1</v>
      </c>
      <c r="H638" s="69" t="n">
        <v>1000</v>
      </c>
    </row>
    <row r="639" customFormat="false" ht="24" hidden="false" customHeight="false" outlineLevel="0" collapsed="false">
      <c r="A639" s="53" t="s">
        <v>1452</v>
      </c>
      <c r="B639" s="53" t="s">
        <v>172</v>
      </c>
      <c r="C639" s="53" t="s">
        <v>1453</v>
      </c>
      <c r="D639" s="53" t="s">
        <v>974</v>
      </c>
      <c r="E639" s="68" t="s">
        <v>975</v>
      </c>
      <c r="F639" s="53" t="s">
        <v>62</v>
      </c>
      <c r="G639" s="53" t="n">
        <v>1</v>
      </c>
      <c r="H639" s="69" t="n">
        <v>2600</v>
      </c>
    </row>
    <row r="640" customFormat="false" ht="24" hidden="false" customHeight="false" outlineLevel="0" collapsed="false">
      <c r="A640" s="53" t="s">
        <v>1454</v>
      </c>
      <c r="B640" s="53" t="s">
        <v>172</v>
      </c>
      <c r="C640" s="53" t="s">
        <v>1455</v>
      </c>
      <c r="D640" s="53" t="s">
        <v>974</v>
      </c>
      <c r="E640" s="68" t="s">
        <v>1456</v>
      </c>
      <c r="F640" s="53" t="s">
        <v>872</v>
      </c>
      <c r="G640" s="53" t="n">
        <v>2</v>
      </c>
      <c r="H640" s="69" t="n">
        <v>1680</v>
      </c>
    </row>
    <row r="641" customFormat="false" ht="24" hidden="false" customHeight="false" outlineLevel="0" collapsed="false">
      <c r="A641" s="53" t="s">
        <v>218</v>
      </c>
      <c r="B641" s="53" t="s">
        <v>172</v>
      </c>
      <c r="C641" s="53" t="s">
        <v>1457</v>
      </c>
      <c r="D641" s="53" t="s">
        <v>250</v>
      </c>
      <c r="E641" s="53" t="s">
        <v>1092</v>
      </c>
      <c r="F641" s="53" t="s">
        <v>24</v>
      </c>
      <c r="G641" s="53" t="n">
        <v>2</v>
      </c>
      <c r="H641" s="69" t="n">
        <v>88100</v>
      </c>
    </row>
    <row r="642" customFormat="false" ht="24" hidden="false" customHeight="false" outlineLevel="0" collapsed="false">
      <c r="A642" s="53" t="s">
        <v>1458</v>
      </c>
      <c r="B642" s="53" t="s">
        <v>172</v>
      </c>
      <c r="C642" s="53" t="s">
        <v>1459</v>
      </c>
      <c r="D642" s="53" t="s">
        <v>154</v>
      </c>
      <c r="E642" s="68" t="s">
        <v>942</v>
      </c>
      <c r="F642" s="53" t="s">
        <v>62</v>
      </c>
      <c r="G642" s="53" t="n">
        <v>1</v>
      </c>
      <c r="H642" s="69" t="n">
        <v>1800</v>
      </c>
    </row>
    <row r="643" customFormat="false" ht="24" hidden="false" customHeight="false" outlineLevel="0" collapsed="false">
      <c r="A643" s="53" t="s">
        <v>1460</v>
      </c>
      <c r="B643" s="53" t="s">
        <v>172</v>
      </c>
      <c r="C643" s="53" t="s">
        <v>1461</v>
      </c>
      <c r="D643" s="53" t="s">
        <v>981</v>
      </c>
      <c r="E643" s="68" t="s">
        <v>982</v>
      </c>
      <c r="F643" s="53" t="s">
        <v>62</v>
      </c>
      <c r="G643" s="53" t="n">
        <v>1</v>
      </c>
      <c r="H643" s="69" t="n">
        <v>2500</v>
      </c>
    </row>
    <row r="644" customFormat="false" ht="24" hidden="false" customHeight="false" outlineLevel="0" collapsed="false">
      <c r="A644" s="53" t="s">
        <v>1462</v>
      </c>
      <c r="B644" s="53" t="s">
        <v>172</v>
      </c>
      <c r="C644" s="53" t="s">
        <v>1463</v>
      </c>
      <c r="D644" s="53" t="s">
        <v>48</v>
      </c>
      <c r="E644" s="53"/>
      <c r="F644" s="53" t="s">
        <v>1201</v>
      </c>
      <c r="G644" s="53" t="n">
        <v>1</v>
      </c>
      <c r="H644" s="69" t="n">
        <v>10900</v>
      </c>
    </row>
    <row r="645" customFormat="false" ht="24" hidden="false" customHeight="false" outlineLevel="0" collapsed="false">
      <c r="A645" s="53" t="s">
        <v>198</v>
      </c>
      <c r="B645" s="53" t="s">
        <v>172</v>
      </c>
      <c r="C645" s="53" t="s">
        <v>1464</v>
      </c>
      <c r="D645" s="53" t="s">
        <v>145</v>
      </c>
      <c r="E645" s="53"/>
      <c r="F645" s="53" t="s">
        <v>1465</v>
      </c>
      <c r="G645" s="53" t="n">
        <v>1</v>
      </c>
      <c r="H645" s="69" t="n">
        <v>900</v>
      </c>
    </row>
    <row r="646" customFormat="false" ht="24" hidden="false" customHeight="false" outlineLevel="0" collapsed="false">
      <c r="A646" s="53" t="s">
        <v>1466</v>
      </c>
      <c r="B646" s="53" t="s">
        <v>70</v>
      </c>
      <c r="C646" s="53" t="s">
        <v>1467</v>
      </c>
      <c r="D646" s="53" t="s">
        <v>132</v>
      </c>
      <c r="E646" s="53" t="s">
        <v>755</v>
      </c>
      <c r="F646" s="53" t="s">
        <v>24</v>
      </c>
      <c r="G646" s="53" t="n">
        <v>3</v>
      </c>
      <c r="H646" s="69" t="n">
        <v>52100</v>
      </c>
    </row>
    <row r="647" customFormat="false" ht="24" hidden="false" customHeight="false" outlineLevel="0" collapsed="false">
      <c r="A647" s="53" t="s">
        <v>531</v>
      </c>
      <c r="B647" s="53" t="s">
        <v>70</v>
      </c>
      <c r="C647" s="53" t="s">
        <v>1468</v>
      </c>
      <c r="D647" s="53" t="s">
        <v>48</v>
      </c>
      <c r="E647" s="68" t="s">
        <v>1469</v>
      </c>
      <c r="F647" s="53" t="s">
        <v>366</v>
      </c>
      <c r="G647" s="53" t="n">
        <v>1</v>
      </c>
      <c r="H647" s="69" t="n">
        <v>14900</v>
      </c>
    </row>
    <row r="648" customFormat="false" ht="24" hidden="false" customHeight="false" outlineLevel="0" collapsed="false">
      <c r="A648" s="53" t="s">
        <v>627</v>
      </c>
      <c r="B648" s="53" t="s">
        <v>70</v>
      </c>
      <c r="C648" s="53" t="s">
        <v>1470</v>
      </c>
      <c r="D648" s="53" t="s">
        <v>312</v>
      </c>
      <c r="E648" s="68" t="s">
        <v>679</v>
      </c>
      <c r="F648" s="53" t="s">
        <v>1011</v>
      </c>
      <c r="G648" s="53" t="n">
        <v>2</v>
      </c>
      <c r="H648" s="69" t="n">
        <v>36200</v>
      </c>
    </row>
    <row r="649" customFormat="false" ht="24" hidden="false" customHeight="false" outlineLevel="0" collapsed="false">
      <c r="A649" s="53" t="s">
        <v>683</v>
      </c>
      <c r="B649" s="53" t="s">
        <v>70</v>
      </c>
      <c r="C649" s="53" t="s">
        <v>1471</v>
      </c>
      <c r="D649" s="53" t="s">
        <v>145</v>
      </c>
      <c r="E649" s="68" t="s">
        <v>1472</v>
      </c>
      <c r="F649" s="53" t="s">
        <v>146</v>
      </c>
      <c r="G649" s="53" t="n">
        <v>1</v>
      </c>
      <c r="H649" s="69" t="n">
        <v>2200</v>
      </c>
    </row>
    <row r="650" customFormat="false" ht="24" hidden="false" customHeight="false" outlineLevel="0" collapsed="false">
      <c r="A650" s="53" t="s">
        <v>1473</v>
      </c>
      <c r="B650" s="53" t="s">
        <v>70</v>
      </c>
      <c r="C650" s="53" t="s">
        <v>1474</v>
      </c>
      <c r="D650" s="53" t="s">
        <v>145</v>
      </c>
      <c r="E650" s="68" t="s">
        <v>653</v>
      </c>
      <c r="F650" s="53" t="s">
        <v>24</v>
      </c>
      <c r="G650" s="53" t="n">
        <v>1</v>
      </c>
      <c r="H650" s="69" t="n">
        <v>2200</v>
      </c>
    </row>
    <row r="651" customFormat="false" ht="24" hidden="false" customHeight="false" outlineLevel="0" collapsed="false">
      <c r="A651" s="53" t="s">
        <v>1475</v>
      </c>
      <c r="B651" s="53" t="s">
        <v>70</v>
      </c>
      <c r="C651" s="53" t="s">
        <v>1476</v>
      </c>
      <c r="D651" s="53" t="s">
        <v>1005</v>
      </c>
      <c r="E651" s="53"/>
      <c r="F651" s="53" t="s">
        <v>146</v>
      </c>
      <c r="G651" s="53" t="n">
        <v>1</v>
      </c>
      <c r="H651" s="69" t="n">
        <v>3500</v>
      </c>
    </row>
    <row r="652" customFormat="false" ht="24" hidden="false" customHeight="false" outlineLevel="0" collapsed="false">
      <c r="A652" s="53" t="s">
        <v>1477</v>
      </c>
      <c r="B652" s="53" t="s">
        <v>70</v>
      </c>
      <c r="C652" s="53" t="s">
        <v>1478</v>
      </c>
      <c r="D652" s="53" t="s">
        <v>1005</v>
      </c>
      <c r="E652" s="53"/>
      <c r="F652" s="53" t="s">
        <v>146</v>
      </c>
      <c r="G652" s="53" t="n">
        <v>1</v>
      </c>
      <c r="H652" s="69" t="n">
        <v>3500</v>
      </c>
    </row>
    <row r="653" customFormat="false" ht="24" hidden="false" customHeight="false" outlineLevel="0" collapsed="false">
      <c r="A653" s="53" t="s">
        <v>1479</v>
      </c>
      <c r="B653" s="53" t="s">
        <v>70</v>
      </c>
      <c r="C653" s="53" t="s">
        <v>1480</v>
      </c>
      <c r="D653" s="53" t="s">
        <v>132</v>
      </c>
      <c r="E653" s="53" t="s">
        <v>74</v>
      </c>
      <c r="F653" s="53" t="s">
        <v>24</v>
      </c>
      <c r="G653" s="53" t="n">
        <v>1</v>
      </c>
      <c r="H653" s="69" t="n">
        <v>34600</v>
      </c>
    </row>
    <row r="654" customFormat="false" ht="24" hidden="false" customHeight="false" outlineLevel="0" collapsed="false">
      <c r="A654" s="53" t="s">
        <v>691</v>
      </c>
      <c r="B654" s="53" t="s">
        <v>70</v>
      </c>
      <c r="C654" s="53" t="s">
        <v>1481</v>
      </c>
      <c r="D654" s="53" t="s">
        <v>194</v>
      </c>
      <c r="E654" s="68" t="s">
        <v>1482</v>
      </c>
      <c r="F654" s="53" t="s">
        <v>366</v>
      </c>
      <c r="G654" s="53" t="n">
        <v>2</v>
      </c>
      <c r="H654" s="69" t="n">
        <v>7090</v>
      </c>
    </row>
    <row r="655" customFormat="false" ht="24" hidden="false" customHeight="false" outlineLevel="0" collapsed="false">
      <c r="A655" s="53" t="s">
        <v>759</v>
      </c>
      <c r="B655" s="53" t="s">
        <v>70</v>
      </c>
      <c r="C655" s="53" t="s">
        <v>1483</v>
      </c>
      <c r="D655" s="53" t="s">
        <v>145</v>
      </c>
      <c r="E655" s="68" t="s">
        <v>1165</v>
      </c>
      <c r="F655" s="53" t="s">
        <v>146</v>
      </c>
      <c r="G655" s="53" t="n">
        <v>1</v>
      </c>
      <c r="H655" s="69" t="n">
        <v>900</v>
      </c>
    </row>
    <row r="656" customFormat="false" ht="24" hidden="false" customHeight="false" outlineLevel="0" collapsed="false">
      <c r="A656" s="53" t="s">
        <v>528</v>
      </c>
      <c r="B656" s="53" t="s">
        <v>70</v>
      </c>
      <c r="C656" s="53" t="s">
        <v>1484</v>
      </c>
      <c r="D656" s="53" t="s">
        <v>145</v>
      </c>
      <c r="E656" s="68" t="s">
        <v>936</v>
      </c>
      <c r="F656" s="53" t="s">
        <v>146</v>
      </c>
      <c r="G656" s="53" t="n">
        <v>1</v>
      </c>
      <c r="H656" s="69" t="n">
        <v>17200</v>
      </c>
    </row>
    <row r="657" customFormat="false" ht="24" hidden="false" customHeight="false" outlineLevel="0" collapsed="false">
      <c r="A657" s="53" t="s">
        <v>693</v>
      </c>
      <c r="B657" s="53" t="s">
        <v>70</v>
      </c>
      <c r="C657" s="53" t="s">
        <v>1485</v>
      </c>
      <c r="D657" s="53" t="s">
        <v>154</v>
      </c>
      <c r="E657" s="68" t="s">
        <v>1486</v>
      </c>
      <c r="F657" s="53" t="s">
        <v>146</v>
      </c>
      <c r="G657" s="53" t="n">
        <v>3</v>
      </c>
      <c r="H657" s="69" t="n">
        <v>7000</v>
      </c>
    </row>
    <row r="658" customFormat="false" ht="24" hidden="false" customHeight="false" outlineLevel="0" collapsed="false">
      <c r="A658" s="53" t="s">
        <v>617</v>
      </c>
      <c r="B658" s="53" t="s">
        <v>70</v>
      </c>
      <c r="C658" s="53" t="s">
        <v>1487</v>
      </c>
      <c r="D658" s="53" t="s">
        <v>194</v>
      </c>
      <c r="E658" s="68" t="s">
        <v>1482</v>
      </c>
      <c r="F658" s="53" t="s">
        <v>366</v>
      </c>
      <c r="G658" s="53" t="n">
        <v>4</v>
      </c>
      <c r="H658" s="69" t="n">
        <v>18190</v>
      </c>
    </row>
    <row r="659" customFormat="false" ht="24" hidden="false" customHeight="false" outlineLevel="0" collapsed="false">
      <c r="A659" s="53" t="s">
        <v>1488</v>
      </c>
      <c r="B659" s="53" t="s">
        <v>70</v>
      </c>
      <c r="C659" s="53" t="s">
        <v>1489</v>
      </c>
      <c r="D659" s="53" t="s">
        <v>948</v>
      </c>
      <c r="E659" s="68" t="s">
        <v>670</v>
      </c>
      <c r="F659" s="53" t="s">
        <v>62</v>
      </c>
      <c r="G659" s="53" t="n">
        <v>1</v>
      </c>
      <c r="H659" s="69" t="n">
        <v>1900</v>
      </c>
    </row>
    <row r="660" customFormat="false" ht="24" hidden="false" customHeight="false" outlineLevel="0" collapsed="false">
      <c r="A660" s="53" t="s">
        <v>1490</v>
      </c>
      <c r="B660" s="53" t="s">
        <v>70</v>
      </c>
      <c r="C660" s="53" t="s">
        <v>1491</v>
      </c>
      <c r="D660" s="53" t="s">
        <v>154</v>
      </c>
      <c r="E660" s="68" t="s">
        <v>1386</v>
      </c>
      <c r="F660" s="53" t="s">
        <v>62</v>
      </c>
      <c r="G660" s="53" t="n">
        <v>2</v>
      </c>
      <c r="H660" s="69" t="n">
        <v>2600</v>
      </c>
    </row>
    <row r="661" customFormat="false" ht="24" hidden="false" customHeight="false" outlineLevel="0" collapsed="false">
      <c r="A661" s="53" t="s">
        <v>115</v>
      </c>
      <c r="B661" s="53" t="s">
        <v>70</v>
      </c>
      <c r="C661" s="53" t="s">
        <v>1492</v>
      </c>
      <c r="D661" s="53" t="s">
        <v>250</v>
      </c>
      <c r="E661" s="53" t="s">
        <v>1092</v>
      </c>
      <c r="F661" s="53" t="s">
        <v>24</v>
      </c>
      <c r="G661" s="53" t="n">
        <v>2</v>
      </c>
      <c r="H661" s="69" t="n">
        <v>55100</v>
      </c>
    </row>
    <row r="662" customFormat="false" ht="24" hidden="false" customHeight="false" outlineLevel="0" collapsed="false">
      <c r="A662" s="53" t="s">
        <v>1493</v>
      </c>
      <c r="B662" s="53" t="s">
        <v>70</v>
      </c>
      <c r="C662" s="53" t="s">
        <v>1492</v>
      </c>
      <c r="D662" s="53" t="s">
        <v>145</v>
      </c>
      <c r="E662" s="68" t="s">
        <v>1494</v>
      </c>
      <c r="F662" s="53" t="s">
        <v>24</v>
      </c>
      <c r="G662" s="53" t="n">
        <v>2</v>
      </c>
      <c r="H662" s="69" t="n">
        <v>36800</v>
      </c>
    </row>
    <row r="663" customFormat="false" ht="24" hidden="false" customHeight="false" outlineLevel="0" collapsed="false">
      <c r="A663" s="53" t="s">
        <v>1495</v>
      </c>
      <c r="B663" s="53" t="s">
        <v>70</v>
      </c>
      <c r="C663" s="53" t="s">
        <v>1496</v>
      </c>
      <c r="D663" s="53" t="s">
        <v>145</v>
      </c>
      <c r="E663" s="68" t="s">
        <v>863</v>
      </c>
      <c r="F663" s="53" t="s">
        <v>62</v>
      </c>
      <c r="G663" s="53" t="n">
        <v>1</v>
      </c>
      <c r="H663" s="69" t="n">
        <v>1600</v>
      </c>
    </row>
    <row r="664" customFormat="false" ht="24" hidden="false" customHeight="false" outlineLevel="0" collapsed="false">
      <c r="A664" s="53" t="s">
        <v>1497</v>
      </c>
      <c r="B664" s="53" t="s">
        <v>70</v>
      </c>
      <c r="C664" s="53" t="s">
        <v>1498</v>
      </c>
      <c r="D664" s="53" t="s">
        <v>150</v>
      </c>
      <c r="E664" s="68" t="s">
        <v>736</v>
      </c>
      <c r="F664" s="53" t="s">
        <v>366</v>
      </c>
      <c r="G664" s="53" t="n">
        <v>1</v>
      </c>
      <c r="H664" s="69" t="n">
        <v>700</v>
      </c>
    </row>
    <row r="665" customFormat="false" ht="24" hidden="false" customHeight="false" outlineLevel="0" collapsed="false">
      <c r="A665" s="53" t="s">
        <v>1499</v>
      </c>
      <c r="B665" s="53" t="s">
        <v>70</v>
      </c>
      <c r="C665" s="53" t="s">
        <v>1500</v>
      </c>
      <c r="D665" s="53" t="s">
        <v>150</v>
      </c>
      <c r="E665" s="68" t="s">
        <v>736</v>
      </c>
      <c r="F665" s="53" t="s">
        <v>366</v>
      </c>
      <c r="G665" s="53" t="n">
        <v>1</v>
      </c>
      <c r="H665" s="69" t="n">
        <v>700</v>
      </c>
    </row>
    <row r="666" customFormat="false" ht="24" hidden="false" customHeight="false" outlineLevel="0" collapsed="false">
      <c r="A666" s="53" t="s">
        <v>1501</v>
      </c>
      <c r="B666" s="53" t="s">
        <v>70</v>
      </c>
      <c r="C666" s="53" t="s">
        <v>1502</v>
      </c>
      <c r="D666" s="53" t="s">
        <v>154</v>
      </c>
      <c r="E666" s="68" t="s">
        <v>1126</v>
      </c>
      <c r="F666" s="53" t="s">
        <v>62</v>
      </c>
      <c r="G666" s="53" t="n">
        <v>4</v>
      </c>
      <c r="H666" s="69" t="n">
        <v>3400</v>
      </c>
    </row>
    <row r="667" customFormat="false" ht="24" hidden="false" customHeight="false" outlineLevel="0" collapsed="false">
      <c r="A667" s="53" t="s">
        <v>1503</v>
      </c>
      <c r="B667" s="53" t="s">
        <v>70</v>
      </c>
      <c r="C667" s="53" t="s">
        <v>1504</v>
      </c>
      <c r="D667" s="53" t="s">
        <v>948</v>
      </c>
      <c r="E667" s="68" t="s">
        <v>670</v>
      </c>
      <c r="F667" s="53" t="s">
        <v>62</v>
      </c>
      <c r="G667" s="53" t="n">
        <v>1</v>
      </c>
      <c r="H667" s="69" t="n">
        <v>1900</v>
      </c>
    </row>
    <row r="668" customFormat="false" ht="24" hidden="false" customHeight="false" outlineLevel="0" collapsed="false">
      <c r="A668" s="53" t="s">
        <v>1505</v>
      </c>
      <c r="B668" s="53" t="s">
        <v>70</v>
      </c>
      <c r="C668" s="53" t="s">
        <v>1506</v>
      </c>
      <c r="D668" s="53" t="s">
        <v>150</v>
      </c>
      <c r="E668" s="68" t="s">
        <v>749</v>
      </c>
      <c r="F668" s="53" t="s">
        <v>62</v>
      </c>
      <c r="G668" s="53" t="n">
        <v>1</v>
      </c>
      <c r="H668" s="69" t="n">
        <v>700</v>
      </c>
    </row>
    <row r="669" customFormat="false" ht="24" hidden="false" customHeight="false" outlineLevel="0" collapsed="false">
      <c r="A669" s="53" t="s">
        <v>1507</v>
      </c>
      <c r="B669" s="53" t="s">
        <v>70</v>
      </c>
      <c r="C669" s="53" t="s">
        <v>1508</v>
      </c>
      <c r="D669" s="53" t="s">
        <v>312</v>
      </c>
      <c r="E669" s="68" t="s">
        <v>1509</v>
      </c>
      <c r="F669" s="53" t="s">
        <v>146</v>
      </c>
      <c r="G669" s="53" t="n">
        <v>1</v>
      </c>
      <c r="H669" s="69" t="n">
        <v>1600</v>
      </c>
    </row>
    <row r="670" customFormat="false" ht="24" hidden="false" customHeight="false" outlineLevel="0" collapsed="false">
      <c r="A670" s="53" t="s">
        <v>1510</v>
      </c>
      <c r="B670" s="53" t="s">
        <v>70</v>
      </c>
      <c r="C670" s="53" t="s">
        <v>1511</v>
      </c>
      <c r="D670" s="53" t="s">
        <v>312</v>
      </c>
      <c r="E670" s="68" t="s">
        <v>699</v>
      </c>
      <c r="F670" s="53" t="s">
        <v>146</v>
      </c>
      <c r="G670" s="53" t="n">
        <v>1</v>
      </c>
      <c r="H670" s="69" t="n">
        <v>790</v>
      </c>
    </row>
    <row r="671" customFormat="false" ht="24" hidden="false" customHeight="false" outlineLevel="0" collapsed="false">
      <c r="A671" s="53" t="s">
        <v>1512</v>
      </c>
      <c r="B671" s="53" t="s">
        <v>70</v>
      </c>
      <c r="C671" s="53" t="s">
        <v>1513</v>
      </c>
      <c r="D671" s="53" t="s">
        <v>312</v>
      </c>
      <c r="E671" s="68" t="s">
        <v>1059</v>
      </c>
      <c r="F671" s="53" t="s">
        <v>313</v>
      </c>
      <c r="G671" s="53" t="n">
        <v>1</v>
      </c>
      <c r="H671" s="69" t="n">
        <v>1600</v>
      </c>
    </row>
    <row r="672" customFormat="false" ht="24" hidden="false" customHeight="false" outlineLevel="0" collapsed="false">
      <c r="A672" s="53" t="s">
        <v>622</v>
      </c>
      <c r="B672" s="53" t="s">
        <v>70</v>
      </c>
      <c r="C672" s="53" t="s">
        <v>1487</v>
      </c>
      <c r="D672" s="53" t="s">
        <v>145</v>
      </c>
      <c r="E672" s="68" t="s">
        <v>1227</v>
      </c>
      <c r="F672" s="53" t="s">
        <v>146</v>
      </c>
      <c r="G672" s="53" t="n">
        <v>4</v>
      </c>
      <c r="H672" s="69" t="n">
        <v>5500</v>
      </c>
    </row>
    <row r="673" customFormat="false" ht="24" hidden="false" customHeight="false" outlineLevel="0" collapsed="false">
      <c r="A673" s="53" t="s">
        <v>1514</v>
      </c>
      <c r="B673" s="53" t="s">
        <v>70</v>
      </c>
      <c r="C673" s="53" t="s">
        <v>1515</v>
      </c>
      <c r="D673" s="53" t="s">
        <v>312</v>
      </c>
      <c r="E673" s="68" t="s">
        <v>699</v>
      </c>
      <c r="F673" s="53" t="s">
        <v>1011</v>
      </c>
      <c r="G673" s="53" t="n">
        <v>1</v>
      </c>
      <c r="H673" s="69" t="n">
        <v>790</v>
      </c>
    </row>
    <row r="674" customFormat="false" ht="24" hidden="false" customHeight="false" outlineLevel="0" collapsed="false">
      <c r="A674" s="53" t="s">
        <v>1516</v>
      </c>
      <c r="B674" s="53" t="s">
        <v>70</v>
      </c>
      <c r="C674" s="53" t="s">
        <v>1517</v>
      </c>
      <c r="D674" s="53" t="s">
        <v>48</v>
      </c>
      <c r="E674" s="53" t="s">
        <v>953</v>
      </c>
      <c r="F674" s="53" t="s">
        <v>62</v>
      </c>
      <c r="G674" s="53" t="n">
        <v>2</v>
      </c>
      <c r="H674" s="69" t="n">
        <v>13100</v>
      </c>
    </row>
    <row r="675" customFormat="false" ht="24" hidden="false" customHeight="false" outlineLevel="0" collapsed="false">
      <c r="A675" s="53" t="s">
        <v>667</v>
      </c>
      <c r="B675" s="53" t="s">
        <v>70</v>
      </c>
      <c r="C675" s="53" t="s">
        <v>1518</v>
      </c>
      <c r="D675" s="53" t="s">
        <v>48</v>
      </c>
      <c r="E675" s="53" t="s">
        <v>1089</v>
      </c>
      <c r="F675" s="53" t="s">
        <v>62</v>
      </c>
      <c r="G675" s="53" t="n">
        <v>4</v>
      </c>
      <c r="H675" s="69" t="n">
        <v>57400</v>
      </c>
    </row>
    <row r="676" customFormat="false" ht="24" hidden="false" customHeight="false" outlineLevel="0" collapsed="false">
      <c r="A676" s="53" t="s">
        <v>1519</v>
      </c>
      <c r="B676" s="53" t="s">
        <v>70</v>
      </c>
      <c r="C676" s="53" t="s">
        <v>1520</v>
      </c>
      <c r="D676" s="53" t="s">
        <v>48</v>
      </c>
      <c r="E676" s="68" t="s">
        <v>1521</v>
      </c>
      <c r="F676" s="53" t="s">
        <v>665</v>
      </c>
      <c r="G676" s="53" t="n">
        <v>1</v>
      </c>
      <c r="H676" s="69" t="n">
        <v>11500</v>
      </c>
    </row>
    <row r="677" customFormat="false" ht="24" hidden="false" customHeight="false" outlineLevel="0" collapsed="false">
      <c r="A677" s="53" t="s">
        <v>1522</v>
      </c>
      <c r="B677" s="53" t="s">
        <v>70</v>
      </c>
      <c r="C677" s="53" t="s">
        <v>1523</v>
      </c>
      <c r="D677" s="53" t="s">
        <v>250</v>
      </c>
      <c r="E677" s="53" t="s">
        <v>1215</v>
      </c>
      <c r="F677" s="53" t="s">
        <v>24</v>
      </c>
      <c r="G677" s="53" t="n">
        <v>2</v>
      </c>
      <c r="H677" s="69" t="n">
        <v>88100</v>
      </c>
    </row>
    <row r="678" customFormat="false" ht="24" hidden="false" customHeight="false" outlineLevel="0" collapsed="false">
      <c r="A678" s="53" t="s">
        <v>556</v>
      </c>
      <c r="B678" s="53" t="s">
        <v>70</v>
      </c>
      <c r="C678" s="53" t="s">
        <v>1524</v>
      </c>
      <c r="D678" s="53" t="s">
        <v>312</v>
      </c>
      <c r="E678" s="68" t="s">
        <v>699</v>
      </c>
      <c r="F678" s="53" t="s">
        <v>146</v>
      </c>
      <c r="G678" s="53" t="n">
        <v>1</v>
      </c>
      <c r="H678" s="69" t="n">
        <v>790</v>
      </c>
    </row>
    <row r="679" customFormat="false" ht="24" hidden="false" customHeight="false" outlineLevel="0" collapsed="false">
      <c r="A679" s="53" t="s">
        <v>1525</v>
      </c>
      <c r="B679" s="53" t="s">
        <v>70</v>
      </c>
      <c r="C679" s="53" t="s">
        <v>1229</v>
      </c>
      <c r="D679" s="53" t="s">
        <v>974</v>
      </c>
      <c r="E679" s="68" t="s">
        <v>1161</v>
      </c>
      <c r="F679" s="53" t="s">
        <v>1162</v>
      </c>
      <c r="G679" s="53" t="n">
        <v>1</v>
      </c>
      <c r="H679" s="69" t="n">
        <v>1400</v>
      </c>
    </row>
    <row r="680" customFormat="false" ht="24" hidden="false" customHeight="false" outlineLevel="0" collapsed="false">
      <c r="A680" s="53" t="s">
        <v>1526</v>
      </c>
      <c r="B680" s="53" t="s">
        <v>70</v>
      </c>
      <c r="C680" s="53" t="s">
        <v>1527</v>
      </c>
      <c r="D680" s="53" t="s">
        <v>312</v>
      </c>
      <c r="E680" s="68" t="s">
        <v>699</v>
      </c>
      <c r="F680" s="53" t="s">
        <v>146</v>
      </c>
      <c r="G680" s="53" t="n">
        <v>1</v>
      </c>
      <c r="H680" s="69" t="n">
        <v>790</v>
      </c>
    </row>
    <row r="681" customFormat="false" ht="24" hidden="false" customHeight="false" outlineLevel="0" collapsed="false">
      <c r="A681" s="53" t="s">
        <v>1528</v>
      </c>
      <c r="B681" s="53" t="s">
        <v>70</v>
      </c>
      <c r="C681" s="53" t="s">
        <v>1529</v>
      </c>
      <c r="D681" s="53" t="s">
        <v>974</v>
      </c>
      <c r="E681" s="68" t="s">
        <v>975</v>
      </c>
      <c r="F681" s="53" t="s">
        <v>62</v>
      </c>
      <c r="G681" s="53" t="n">
        <v>1</v>
      </c>
      <c r="H681" s="69" t="n">
        <v>1000</v>
      </c>
    </row>
    <row r="682" customFormat="false" ht="24" hidden="false" customHeight="false" outlineLevel="0" collapsed="false">
      <c r="A682" s="53" t="s">
        <v>1530</v>
      </c>
      <c r="B682" s="53" t="s">
        <v>70</v>
      </c>
      <c r="C682" s="53" t="s">
        <v>1531</v>
      </c>
      <c r="D682" s="53" t="s">
        <v>48</v>
      </c>
      <c r="E682" s="68" t="s">
        <v>1532</v>
      </c>
      <c r="F682" s="53" t="s">
        <v>62</v>
      </c>
      <c r="G682" s="53" t="n">
        <v>2</v>
      </c>
      <c r="H682" s="69" t="n">
        <v>53400</v>
      </c>
    </row>
    <row r="683" customFormat="false" ht="24" hidden="false" customHeight="false" outlineLevel="0" collapsed="false">
      <c r="A683" s="53" t="s">
        <v>731</v>
      </c>
      <c r="B683" s="53" t="s">
        <v>70</v>
      </c>
      <c r="C683" s="53" t="s">
        <v>1533</v>
      </c>
      <c r="D683" s="53" t="s">
        <v>145</v>
      </c>
      <c r="E683" s="68" t="s">
        <v>1084</v>
      </c>
      <c r="F683" s="53" t="s">
        <v>146</v>
      </c>
      <c r="G683" s="53" t="n">
        <v>1</v>
      </c>
      <c r="H683" s="69" t="n">
        <v>900</v>
      </c>
    </row>
    <row r="684" customFormat="false" ht="24" hidden="false" customHeight="false" outlineLevel="0" collapsed="false">
      <c r="A684" s="53" t="s">
        <v>1534</v>
      </c>
      <c r="B684" s="53" t="s">
        <v>70</v>
      </c>
      <c r="C684" s="53" t="s">
        <v>1535</v>
      </c>
      <c r="D684" s="53" t="s">
        <v>154</v>
      </c>
      <c r="E684" s="68" t="s">
        <v>989</v>
      </c>
      <c r="F684" s="53" t="s">
        <v>62</v>
      </c>
      <c r="G684" s="53" t="n">
        <v>1</v>
      </c>
      <c r="H684" s="69" t="n">
        <v>1600</v>
      </c>
    </row>
    <row r="685" customFormat="false" ht="24" hidden="false" customHeight="false" outlineLevel="0" collapsed="false">
      <c r="A685" s="53" t="s">
        <v>1536</v>
      </c>
      <c r="B685" s="53" t="s">
        <v>70</v>
      </c>
      <c r="C685" s="53" t="s">
        <v>1537</v>
      </c>
      <c r="D685" s="53" t="s">
        <v>145</v>
      </c>
      <c r="E685" s="68" t="s">
        <v>1538</v>
      </c>
      <c r="F685" s="53" t="s">
        <v>146</v>
      </c>
      <c r="G685" s="53" t="n">
        <v>2</v>
      </c>
      <c r="H685" s="69" t="n">
        <v>4400</v>
      </c>
    </row>
    <row r="686" customFormat="false" ht="24" hidden="false" customHeight="false" outlineLevel="0" collapsed="false">
      <c r="A686" s="53" t="s">
        <v>1539</v>
      </c>
      <c r="B686" s="53" t="s">
        <v>70</v>
      </c>
      <c r="C686" s="53" t="s">
        <v>1540</v>
      </c>
      <c r="D686" s="53" t="s">
        <v>948</v>
      </c>
      <c r="E686" s="68" t="s">
        <v>670</v>
      </c>
      <c r="F686" s="53" t="s">
        <v>62</v>
      </c>
      <c r="G686" s="53" t="n">
        <v>1</v>
      </c>
      <c r="H686" s="69" t="n">
        <v>1900</v>
      </c>
    </row>
    <row r="687" customFormat="false" ht="24" hidden="false" customHeight="false" outlineLevel="0" collapsed="false">
      <c r="A687" s="53" t="s">
        <v>1541</v>
      </c>
      <c r="B687" s="53" t="s">
        <v>70</v>
      </c>
      <c r="C687" s="53" t="s">
        <v>1542</v>
      </c>
      <c r="D687" s="53" t="s">
        <v>1005</v>
      </c>
      <c r="E687" s="53"/>
      <c r="F687" s="53" t="s">
        <v>146</v>
      </c>
      <c r="G687" s="53" t="n">
        <v>1</v>
      </c>
      <c r="H687" s="69" t="n">
        <v>3500</v>
      </c>
    </row>
    <row r="688" customFormat="false" ht="24" hidden="false" customHeight="false" outlineLevel="0" collapsed="false">
      <c r="A688" s="53" t="s">
        <v>1543</v>
      </c>
      <c r="B688" s="53" t="s">
        <v>70</v>
      </c>
      <c r="C688" s="53" t="s">
        <v>1544</v>
      </c>
      <c r="D688" s="53" t="s">
        <v>194</v>
      </c>
      <c r="E688" s="68" t="s">
        <v>1545</v>
      </c>
      <c r="F688" s="53" t="s">
        <v>62</v>
      </c>
      <c r="G688" s="53" t="n">
        <v>1</v>
      </c>
      <c r="H688" s="69" t="n">
        <v>2300</v>
      </c>
    </row>
    <row r="689" customFormat="false" ht="24" hidden="false" customHeight="false" outlineLevel="0" collapsed="false">
      <c r="A689" s="53" t="s">
        <v>1546</v>
      </c>
      <c r="B689" s="53" t="s">
        <v>70</v>
      </c>
      <c r="C689" s="53" t="s">
        <v>1547</v>
      </c>
      <c r="D689" s="53" t="s">
        <v>312</v>
      </c>
      <c r="E689" s="68" t="s">
        <v>1509</v>
      </c>
      <c r="F689" s="53" t="s">
        <v>146</v>
      </c>
      <c r="G689" s="53" t="n">
        <v>1</v>
      </c>
      <c r="H689" s="69" t="n">
        <v>1600</v>
      </c>
    </row>
    <row r="690" customFormat="false" ht="24" hidden="false" customHeight="false" outlineLevel="0" collapsed="false">
      <c r="A690" s="53" t="s">
        <v>1548</v>
      </c>
      <c r="B690" s="53" t="s">
        <v>70</v>
      </c>
      <c r="C690" s="53" t="s">
        <v>1549</v>
      </c>
      <c r="D690" s="53" t="s">
        <v>145</v>
      </c>
      <c r="E690" s="68" t="s">
        <v>917</v>
      </c>
      <c r="F690" s="53" t="s">
        <v>24</v>
      </c>
      <c r="G690" s="53" t="n">
        <v>3</v>
      </c>
      <c r="H690" s="69" t="n">
        <v>6200</v>
      </c>
    </row>
    <row r="691" customFormat="false" ht="24" hidden="false" customHeight="false" outlineLevel="0" collapsed="false">
      <c r="A691" s="53" t="s">
        <v>1550</v>
      </c>
      <c r="B691" s="53" t="s">
        <v>70</v>
      </c>
      <c r="C691" s="53" t="s">
        <v>1551</v>
      </c>
      <c r="D691" s="53" t="s">
        <v>48</v>
      </c>
      <c r="E691" s="53" t="s">
        <v>1352</v>
      </c>
      <c r="F691" s="53" t="s">
        <v>62</v>
      </c>
      <c r="G691" s="53" t="n">
        <v>1</v>
      </c>
      <c r="H691" s="69" t="n">
        <v>11500</v>
      </c>
    </row>
    <row r="692" customFormat="false" ht="24" hidden="false" customHeight="false" outlineLevel="0" collapsed="false">
      <c r="A692" s="53" t="s">
        <v>1552</v>
      </c>
      <c r="B692" s="53" t="s">
        <v>70</v>
      </c>
      <c r="C692" s="53" t="s">
        <v>1553</v>
      </c>
      <c r="D692" s="53" t="s">
        <v>365</v>
      </c>
      <c r="E692" s="68" t="s">
        <v>898</v>
      </c>
      <c r="F692" s="53" t="s">
        <v>366</v>
      </c>
      <c r="G692" s="53" t="n">
        <v>1</v>
      </c>
      <c r="H692" s="69" t="n">
        <v>700</v>
      </c>
    </row>
    <row r="693" customFormat="false" ht="24" hidden="false" customHeight="false" outlineLevel="0" collapsed="false">
      <c r="A693" s="53" t="s">
        <v>1554</v>
      </c>
      <c r="B693" s="53" t="s">
        <v>70</v>
      </c>
      <c r="C693" s="53" t="s">
        <v>1555</v>
      </c>
      <c r="D693" s="53" t="s">
        <v>150</v>
      </c>
      <c r="E693" s="68" t="s">
        <v>749</v>
      </c>
      <c r="F693" s="53" t="s">
        <v>62</v>
      </c>
      <c r="G693" s="53" t="n">
        <v>1</v>
      </c>
      <c r="H693" s="69" t="n">
        <v>700</v>
      </c>
    </row>
    <row r="694" customFormat="false" ht="24" hidden="false" customHeight="false" outlineLevel="0" collapsed="false">
      <c r="A694" s="53" t="s">
        <v>1556</v>
      </c>
      <c r="B694" s="53" t="s">
        <v>70</v>
      </c>
      <c r="C694" s="53" t="s">
        <v>1557</v>
      </c>
      <c r="D694" s="53" t="s">
        <v>145</v>
      </c>
      <c r="E694" s="68" t="s">
        <v>1145</v>
      </c>
      <c r="F694" s="53" t="s">
        <v>62</v>
      </c>
      <c r="G694" s="53" t="n">
        <v>3</v>
      </c>
      <c r="H694" s="69" t="n">
        <v>15300</v>
      </c>
    </row>
    <row r="695" customFormat="false" ht="24" hidden="false" customHeight="false" outlineLevel="0" collapsed="false">
      <c r="A695" s="53" t="s">
        <v>1558</v>
      </c>
      <c r="B695" s="53" t="s">
        <v>70</v>
      </c>
      <c r="C695" s="53" t="s">
        <v>1559</v>
      </c>
      <c r="D695" s="53" t="s">
        <v>150</v>
      </c>
      <c r="E695" s="68" t="s">
        <v>749</v>
      </c>
      <c r="F695" s="53" t="s">
        <v>62</v>
      </c>
      <c r="G695" s="53" t="n">
        <v>1</v>
      </c>
      <c r="H695" s="69" t="n">
        <v>700</v>
      </c>
    </row>
    <row r="696" customFormat="false" ht="24" hidden="false" customHeight="false" outlineLevel="0" collapsed="false">
      <c r="A696" s="53" t="s">
        <v>1560</v>
      </c>
      <c r="B696" s="53" t="s">
        <v>70</v>
      </c>
      <c r="C696" s="53" t="s">
        <v>1561</v>
      </c>
      <c r="D696" s="53" t="s">
        <v>154</v>
      </c>
      <c r="E696" s="68" t="s">
        <v>1486</v>
      </c>
      <c r="F696" s="53" t="s">
        <v>146</v>
      </c>
      <c r="G696" s="53" t="n">
        <v>2</v>
      </c>
      <c r="H696" s="69" t="n">
        <v>3800</v>
      </c>
    </row>
    <row r="697" customFormat="false" ht="96" hidden="false" customHeight="false" outlineLevel="0" collapsed="false">
      <c r="A697" s="53" t="s">
        <v>120</v>
      </c>
      <c r="B697" s="53" t="s">
        <v>70</v>
      </c>
      <c r="C697" s="53" t="s">
        <v>121</v>
      </c>
      <c r="D697" s="53" t="s">
        <v>145</v>
      </c>
      <c r="E697" s="68" t="s">
        <v>1152</v>
      </c>
      <c r="F697" s="53" t="s">
        <v>519</v>
      </c>
      <c r="G697" s="53" t="n">
        <v>1</v>
      </c>
      <c r="H697" s="69" t="n">
        <v>75300</v>
      </c>
    </row>
    <row r="698" customFormat="false" ht="96" hidden="false" customHeight="false" outlineLevel="0" collapsed="false">
      <c r="A698" s="53" t="s">
        <v>1562</v>
      </c>
      <c r="B698" s="53" t="s">
        <v>70</v>
      </c>
      <c r="C698" s="53" t="s">
        <v>1563</v>
      </c>
      <c r="D698" s="53" t="s">
        <v>154</v>
      </c>
      <c r="E698" s="68" t="s">
        <v>1564</v>
      </c>
      <c r="F698" s="53" t="s">
        <v>24</v>
      </c>
      <c r="G698" s="53" t="n">
        <v>1</v>
      </c>
      <c r="H698" s="69" t="n">
        <v>1800</v>
      </c>
    </row>
    <row r="699" customFormat="false" ht="84" hidden="false" customHeight="false" outlineLevel="0" collapsed="false">
      <c r="A699" s="53" t="s">
        <v>566</v>
      </c>
      <c r="B699" s="53" t="s">
        <v>70</v>
      </c>
      <c r="C699" s="53" t="s">
        <v>568</v>
      </c>
      <c r="D699" s="53" t="s">
        <v>145</v>
      </c>
      <c r="E699" s="68" t="s">
        <v>653</v>
      </c>
      <c r="F699" s="53" t="s">
        <v>24</v>
      </c>
      <c r="G699" s="53" t="n">
        <v>1</v>
      </c>
      <c r="H699" s="69" t="n">
        <v>63200</v>
      </c>
    </row>
    <row r="700" customFormat="false" ht="24" hidden="false" customHeight="false" outlineLevel="0" collapsed="false">
      <c r="A700" s="53" t="s">
        <v>576</v>
      </c>
      <c r="B700" s="53" t="s">
        <v>70</v>
      </c>
      <c r="C700" s="53" t="s">
        <v>1565</v>
      </c>
      <c r="D700" s="53" t="s">
        <v>145</v>
      </c>
      <c r="E700" s="68" t="s">
        <v>1034</v>
      </c>
      <c r="F700" s="53" t="s">
        <v>146</v>
      </c>
      <c r="G700" s="53" t="n">
        <v>5</v>
      </c>
      <c r="H700" s="69" t="n">
        <v>20400</v>
      </c>
    </row>
    <row r="701" customFormat="false" ht="24" hidden="false" customHeight="false" outlineLevel="0" collapsed="false">
      <c r="A701" s="53" t="s">
        <v>614</v>
      </c>
      <c r="B701" s="53" t="s">
        <v>70</v>
      </c>
      <c r="C701" s="53" t="s">
        <v>1566</v>
      </c>
      <c r="D701" s="53" t="s">
        <v>250</v>
      </c>
      <c r="E701" s="53" t="s">
        <v>1215</v>
      </c>
      <c r="F701" s="53" t="s">
        <v>24</v>
      </c>
      <c r="G701" s="53" t="n">
        <v>1</v>
      </c>
      <c r="H701" s="69" t="n">
        <v>53500</v>
      </c>
    </row>
    <row r="702" customFormat="false" ht="24" hidden="false" customHeight="false" outlineLevel="0" collapsed="false">
      <c r="A702" s="53" t="s">
        <v>600</v>
      </c>
      <c r="B702" s="53" t="s">
        <v>70</v>
      </c>
      <c r="C702" s="53" t="s">
        <v>1468</v>
      </c>
      <c r="D702" s="53" t="s">
        <v>312</v>
      </c>
      <c r="E702" s="68" t="s">
        <v>706</v>
      </c>
      <c r="F702" s="53" t="s">
        <v>146</v>
      </c>
      <c r="G702" s="53" t="n">
        <v>3</v>
      </c>
      <c r="H702" s="69" t="n">
        <v>6700</v>
      </c>
    </row>
    <row r="703" customFormat="false" ht="24" hidden="false" customHeight="false" outlineLevel="0" collapsed="false">
      <c r="A703" s="53" t="s">
        <v>1567</v>
      </c>
      <c r="B703" s="53" t="s">
        <v>70</v>
      </c>
      <c r="C703" s="53" t="s">
        <v>1568</v>
      </c>
      <c r="D703" s="53" t="s">
        <v>48</v>
      </c>
      <c r="E703" s="53" t="s">
        <v>1569</v>
      </c>
      <c r="F703" s="53" t="s">
        <v>41</v>
      </c>
      <c r="G703" s="53" t="n">
        <v>1</v>
      </c>
      <c r="H703" s="69" t="n">
        <v>6100</v>
      </c>
    </row>
    <row r="704" customFormat="false" ht="24" hidden="false" customHeight="false" outlineLevel="0" collapsed="false">
      <c r="A704" s="53" t="s">
        <v>624</v>
      </c>
      <c r="B704" s="53" t="s">
        <v>70</v>
      </c>
      <c r="C704" s="53" t="s">
        <v>1570</v>
      </c>
      <c r="D704" s="53" t="s">
        <v>1005</v>
      </c>
      <c r="E704" s="53"/>
      <c r="F704" s="53" t="s">
        <v>146</v>
      </c>
      <c r="G704" s="53" t="n">
        <v>1</v>
      </c>
      <c r="H704" s="69" t="n">
        <v>3500</v>
      </c>
    </row>
    <row r="705" customFormat="false" ht="24" hidden="false" customHeight="false" outlineLevel="0" collapsed="false">
      <c r="A705" s="53" t="s">
        <v>524</v>
      </c>
      <c r="B705" s="53" t="s">
        <v>70</v>
      </c>
      <c r="C705" s="53" t="s">
        <v>1571</v>
      </c>
      <c r="D705" s="53" t="s">
        <v>145</v>
      </c>
      <c r="E705" s="68" t="s">
        <v>1084</v>
      </c>
      <c r="F705" s="53" t="s">
        <v>146</v>
      </c>
      <c r="G705" s="53" t="n">
        <v>3</v>
      </c>
      <c r="H705" s="69" t="n">
        <v>2500</v>
      </c>
    </row>
    <row r="706" customFormat="false" ht="24" hidden="false" customHeight="false" outlineLevel="0" collapsed="false">
      <c r="A706" s="53" t="s">
        <v>521</v>
      </c>
      <c r="B706" s="53" t="s">
        <v>70</v>
      </c>
      <c r="C706" s="53" t="s">
        <v>1572</v>
      </c>
      <c r="D706" s="53" t="s">
        <v>145</v>
      </c>
      <c r="E706" s="68" t="s">
        <v>863</v>
      </c>
      <c r="F706" s="53" t="s">
        <v>62</v>
      </c>
      <c r="G706" s="53" t="n">
        <v>3</v>
      </c>
      <c r="H706" s="69" t="n">
        <v>5000</v>
      </c>
    </row>
    <row r="707" customFormat="false" ht="24" hidden="false" customHeight="false" outlineLevel="0" collapsed="false">
      <c r="A707" s="53" t="s">
        <v>1573</v>
      </c>
      <c r="B707" s="53" t="s">
        <v>70</v>
      </c>
      <c r="C707" s="53" t="s">
        <v>1574</v>
      </c>
      <c r="D707" s="53" t="s">
        <v>365</v>
      </c>
      <c r="E707" s="68" t="s">
        <v>898</v>
      </c>
      <c r="F707" s="53" t="s">
        <v>366</v>
      </c>
      <c r="G707" s="53" t="n">
        <v>1</v>
      </c>
      <c r="H707" s="69" t="n">
        <v>700</v>
      </c>
    </row>
    <row r="708" customFormat="false" ht="24" hidden="false" customHeight="false" outlineLevel="0" collapsed="false">
      <c r="A708" s="53" t="s">
        <v>548</v>
      </c>
      <c r="B708" s="53" t="s">
        <v>70</v>
      </c>
      <c r="C708" s="53" t="s">
        <v>1484</v>
      </c>
      <c r="D708" s="53" t="s">
        <v>154</v>
      </c>
      <c r="E708" s="68" t="s">
        <v>808</v>
      </c>
      <c r="F708" s="53" t="s">
        <v>146</v>
      </c>
      <c r="G708" s="53" t="n">
        <v>2</v>
      </c>
      <c r="H708" s="69" t="n">
        <v>4000</v>
      </c>
    </row>
    <row r="709" customFormat="false" ht="24" hidden="false" customHeight="false" outlineLevel="0" collapsed="false">
      <c r="A709" s="53" t="s">
        <v>1575</v>
      </c>
      <c r="B709" s="53" t="s">
        <v>70</v>
      </c>
      <c r="C709" s="53" t="s">
        <v>1576</v>
      </c>
      <c r="D709" s="53" t="s">
        <v>250</v>
      </c>
      <c r="E709" s="53" t="s">
        <v>1092</v>
      </c>
      <c r="F709" s="53" t="s">
        <v>24</v>
      </c>
      <c r="G709" s="53" t="n">
        <v>3</v>
      </c>
      <c r="H709" s="69" t="n">
        <v>91600</v>
      </c>
    </row>
    <row r="710" customFormat="false" ht="24" hidden="false" customHeight="false" outlineLevel="0" collapsed="false">
      <c r="A710" s="53" t="s">
        <v>1577</v>
      </c>
      <c r="B710" s="53" t="s">
        <v>70</v>
      </c>
      <c r="C710" s="53" t="s">
        <v>1578</v>
      </c>
      <c r="D710" s="53" t="s">
        <v>150</v>
      </c>
      <c r="E710" s="68" t="s">
        <v>1579</v>
      </c>
      <c r="F710" s="53" t="s">
        <v>366</v>
      </c>
      <c r="G710" s="53" t="n">
        <v>2</v>
      </c>
      <c r="H710" s="69" t="n">
        <v>2300</v>
      </c>
    </row>
    <row r="711" customFormat="false" ht="24" hidden="false" customHeight="false" outlineLevel="0" collapsed="false">
      <c r="A711" s="53" t="s">
        <v>1580</v>
      </c>
      <c r="B711" s="53" t="s">
        <v>70</v>
      </c>
      <c r="C711" s="53" t="s">
        <v>1581</v>
      </c>
      <c r="D711" s="53" t="s">
        <v>1005</v>
      </c>
      <c r="E711" s="53"/>
      <c r="F711" s="53" t="s">
        <v>146</v>
      </c>
      <c r="G711" s="53" t="n">
        <v>1</v>
      </c>
      <c r="H711" s="69" t="n">
        <v>3500</v>
      </c>
    </row>
    <row r="712" customFormat="false" ht="24" hidden="false" customHeight="false" outlineLevel="0" collapsed="false">
      <c r="A712" s="53" t="s">
        <v>1582</v>
      </c>
      <c r="B712" s="53" t="s">
        <v>70</v>
      </c>
      <c r="C712" s="53" t="s">
        <v>1583</v>
      </c>
      <c r="D712" s="53" t="s">
        <v>974</v>
      </c>
      <c r="E712" s="68" t="s">
        <v>1584</v>
      </c>
      <c r="F712" s="53" t="s">
        <v>62</v>
      </c>
      <c r="G712" s="53" t="n">
        <v>1</v>
      </c>
      <c r="H712" s="69" t="n">
        <v>560</v>
      </c>
    </row>
    <row r="713" customFormat="false" ht="24" hidden="false" customHeight="false" outlineLevel="0" collapsed="false">
      <c r="A713" s="53" t="s">
        <v>1585</v>
      </c>
      <c r="B713" s="53" t="s">
        <v>70</v>
      </c>
      <c r="C713" s="53" t="s">
        <v>1586</v>
      </c>
      <c r="D713" s="53" t="s">
        <v>154</v>
      </c>
      <c r="E713" s="68" t="s">
        <v>1587</v>
      </c>
      <c r="F713" s="53" t="s">
        <v>24</v>
      </c>
      <c r="G713" s="53" t="n">
        <v>1</v>
      </c>
      <c r="H713" s="69" t="n">
        <v>1600</v>
      </c>
    </row>
    <row r="714" customFormat="false" ht="24" hidden="false" customHeight="false" outlineLevel="0" collapsed="false">
      <c r="A714" s="53" t="s">
        <v>1588</v>
      </c>
      <c r="B714" s="53" t="s">
        <v>70</v>
      </c>
      <c r="C714" s="53" t="s">
        <v>1589</v>
      </c>
      <c r="D714" s="53" t="s">
        <v>974</v>
      </c>
      <c r="E714" s="68" t="s">
        <v>987</v>
      </c>
      <c r="F714" s="53" t="s">
        <v>62</v>
      </c>
      <c r="G714" s="53" t="n">
        <v>2</v>
      </c>
      <c r="H714" s="69" t="n">
        <v>8960</v>
      </c>
    </row>
    <row r="715" customFormat="false" ht="24" hidden="false" customHeight="false" outlineLevel="0" collapsed="false">
      <c r="A715" s="53" t="s">
        <v>1590</v>
      </c>
      <c r="B715" s="53" t="s">
        <v>70</v>
      </c>
      <c r="C715" s="53" t="s">
        <v>1591</v>
      </c>
      <c r="D715" s="53" t="s">
        <v>150</v>
      </c>
      <c r="E715" s="68" t="s">
        <v>749</v>
      </c>
      <c r="F715" s="53" t="s">
        <v>62</v>
      </c>
      <c r="G715" s="53" t="n">
        <v>1</v>
      </c>
      <c r="H715" s="69" t="n">
        <v>700</v>
      </c>
    </row>
    <row r="716" customFormat="false" ht="24" hidden="false" customHeight="false" outlineLevel="0" collapsed="false">
      <c r="A716" s="53" t="s">
        <v>1592</v>
      </c>
      <c r="B716" s="53" t="s">
        <v>70</v>
      </c>
      <c r="C716" s="53" t="s">
        <v>1593</v>
      </c>
      <c r="D716" s="53" t="s">
        <v>132</v>
      </c>
      <c r="E716" s="53" t="s">
        <v>755</v>
      </c>
      <c r="F716" s="53" t="s">
        <v>24</v>
      </c>
      <c r="G716" s="53" t="n">
        <v>1</v>
      </c>
      <c r="H716" s="69" t="n">
        <v>34600</v>
      </c>
    </row>
    <row r="717" customFormat="false" ht="24" hidden="false" customHeight="false" outlineLevel="0" collapsed="false">
      <c r="A717" s="53" t="s">
        <v>1594</v>
      </c>
      <c r="B717" s="53" t="s">
        <v>70</v>
      </c>
      <c r="C717" s="53" t="s">
        <v>1426</v>
      </c>
      <c r="D717" s="53" t="s">
        <v>154</v>
      </c>
      <c r="E717" s="68" t="s">
        <v>1288</v>
      </c>
      <c r="F717" s="53" t="s">
        <v>62</v>
      </c>
      <c r="G717" s="53" t="n">
        <v>1</v>
      </c>
      <c r="H717" s="69" t="n">
        <v>1600</v>
      </c>
    </row>
    <row r="718" customFormat="false" ht="24" hidden="false" customHeight="false" outlineLevel="0" collapsed="false">
      <c r="A718" s="53" t="s">
        <v>1595</v>
      </c>
      <c r="B718" s="53" t="s">
        <v>70</v>
      </c>
      <c r="C718" s="53" t="s">
        <v>1596</v>
      </c>
      <c r="D718" s="53" t="s">
        <v>312</v>
      </c>
      <c r="E718" s="68" t="s">
        <v>699</v>
      </c>
      <c r="F718" s="53" t="s">
        <v>146</v>
      </c>
      <c r="G718" s="53" t="n">
        <v>1</v>
      </c>
      <c r="H718" s="69" t="n">
        <v>790</v>
      </c>
    </row>
    <row r="719" customFormat="false" ht="24" hidden="false" customHeight="false" outlineLevel="0" collapsed="false">
      <c r="A719" s="53" t="s">
        <v>1597</v>
      </c>
      <c r="B719" s="53" t="s">
        <v>70</v>
      </c>
      <c r="C719" s="53" t="s">
        <v>1598</v>
      </c>
      <c r="D719" s="53" t="s">
        <v>150</v>
      </c>
      <c r="E719" s="68" t="s">
        <v>749</v>
      </c>
      <c r="F719" s="53" t="s">
        <v>62</v>
      </c>
      <c r="G719" s="53" t="n">
        <v>1</v>
      </c>
      <c r="H719" s="69" t="n">
        <v>700</v>
      </c>
    </row>
    <row r="720" customFormat="false" ht="24" hidden="false" customHeight="false" outlineLevel="0" collapsed="false">
      <c r="A720" s="53" t="s">
        <v>1599</v>
      </c>
      <c r="B720" s="53" t="s">
        <v>70</v>
      </c>
      <c r="C720" s="53" t="s">
        <v>1600</v>
      </c>
      <c r="D720" s="53" t="s">
        <v>145</v>
      </c>
      <c r="E720" s="68" t="s">
        <v>1601</v>
      </c>
      <c r="F720" s="53" t="s">
        <v>24</v>
      </c>
      <c r="G720" s="53" t="n">
        <v>3</v>
      </c>
      <c r="H720" s="69" t="n">
        <v>6700</v>
      </c>
    </row>
    <row r="721" customFormat="false" ht="24" hidden="false" customHeight="false" outlineLevel="0" collapsed="false">
      <c r="A721" s="53" t="s">
        <v>1602</v>
      </c>
      <c r="B721" s="53" t="s">
        <v>70</v>
      </c>
      <c r="C721" s="53" t="s">
        <v>1603</v>
      </c>
      <c r="D721" s="53" t="s">
        <v>312</v>
      </c>
      <c r="E721" s="53"/>
      <c r="F721" s="53" t="s">
        <v>1604</v>
      </c>
      <c r="G721" s="53" t="n">
        <v>1</v>
      </c>
      <c r="H721" s="69" t="n">
        <v>1600</v>
      </c>
    </row>
    <row r="722" customFormat="false" ht="24" hidden="false" customHeight="false" outlineLevel="0" collapsed="false">
      <c r="A722" s="53" t="s">
        <v>1605</v>
      </c>
      <c r="B722" s="53" t="s">
        <v>70</v>
      </c>
      <c r="C722" s="53" t="s">
        <v>1606</v>
      </c>
      <c r="D722" s="53" t="s">
        <v>145</v>
      </c>
      <c r="E722" s="68" t="s">
        <v>960</v>
      </c>
      <c r="F722" s="53" t="s">
        <v>41</v>
      </c>
      <c r="G722" s="53" t="n">
        <v>1</v>
      </c>
      <c r="H722" s="69" t="n">
        <v>1600</v>
      </c>
    </row>
    <row r="723" customFormat="false" ht="24" hidden="false" customHeight="false" outlineLevel="0" collapsed="false">
      <c r="A723" s="53" t="s">
        <v>1607</v>
      </c>
      <c r="B723" s="53" t="s">
        <v>70</v>
      </c>
      <c r="C723" s="53" t="s">
        <v>1608</v>
      </c>
      <c r="D723" s="53" t="s">
        <v>312</v>
      </c>
      <c r="E723" s="53"/>
      <c r="F723" s="53" t="s">
        <v>313</v>
      </c>
      <c r="G723" s="53" t="n">
        <v>1</v>
      </c>
      <c r="H723" s="69" t="n">
        <v>790</v>
      </c>
    </row>
    <row r="724" customFormat="false" ht="24" hidden="false" customHeight="false" outlineLevel="0" collapsed="false">
      <c r="A724" s="53" t="s">
        <v>1609</v>
      </c>
      <c r="B724" s="53" t="s">
        <v>70</v>
      </c>
      <c r="C724" s="53" t="s">
        <v>1610</v>
      </c>
      <c r="D724" s="53" t="s">
        <v>150</v>
      </c>
      <c r="E724" s="68" t="s">
        <v>736</v>
      </c>
      <c r="F724" s="53" t="s">
        <v>366</v>
      </c>
      <c r="G724" s="53" t="n">
        <v>1</v>
      </c>
      <c r="H724" s="69" t="n">
        <v>700</v>
      </c>
    </row>
    <row r="725" customFormat="false" ht="24" hidden="false" customHeight="false" outlineLevel="0" collapsed="false">
      <c r="A725" s="53" t="s">
        <v>620</v>
      </c>
      <c r="B725" s="53" t="s">
        <v>70</v>
      </c>
      <c r="C725" s="53" t="s">
        <v>1468</v>
      </c>
      <c r="D725" s="53" t="s">
        <v>154</v>
      </c>
      <c r="E725" s="68" t="s">
        <v>1611</v>
      </c>
      <c r="F725" s="53" t="s">
        <v>146</v>
      </c>
      <c r="G725" s="53" t="n">
        <v>1</v>
      </c>
      <c r="H725" s="69" t="n">
        <v>2200</v>
      </c>
    </row>
    <row r="726" customFormat="false" ht="24" hidden="false" customHeight="false" outlineLevel="0" collapsed="false">
      <c r="A726" s="53" t="s">
        <v>542</v>
      </c>
      <c r="B726" s="53" t="s">
        <v>70</v>
      </c>
      <c r="C726" s="53" t="s">
        <v>1612</v>
      </c>
      <c r="D726" s="53" t="s">
        <v>154</v>
      </c>
      <c r="E726" s="68" t="s">
        <v>808</v>
      </c>
      <c r="F726" s="53" t="s">
        <v>146</v>
      </c>
      <c r="G726" s="53" t="n">
        <v>2</v>
      </c>
      <c r="H726" s="69" t="n">
        <v>3400</v>
      </c>
    </row>
    <row r="727" customFormat="false" ht="24" hidden="false" customHeight="false" outlineLevel="0" collapsed="false">
      <c r="A727" s="53" t="s">
        <v>1613</v>
      </c>
      <c r="B727" s="53" t="s">
        <v>70</v>
      </c>
      <c r="C727" s="53" t="s">
        <v>1026</v>
      </c>
      <c r="D727" s="53" t="s">
        <v>312</v>
      </c>
      <c r="E727" s="68" t="s">
        <v>1614</v>
      </c>
      <c r="F727" s="53" t="s">
        <v>313</v>
      </c>
      <c r="G727" s="53" t="n">
        <v>1</v>
      </c>
      <c r="H727" s="69" t="n">
        <v>1600</v>
      </c>
    </row>
    <row r="728" customFormat="false" ht="24" hidden="false" customHeight="false" outlineLevel="0" collapsed="false">
      <c r="A728" s="53" t="s">
        <v>1615</v>
      </c>
      <c r="B728" s="53" t="s">
        <v>70</v>
      </c>
      <c r="C728" s="53" t="s">
        <v>1616</v>
      </c>
      <c r="D728" s="53" t="s">
        <v>150</v>
      </c>
      <c r="E728" s="68" t="s">
        <v>749</v>
      </c>
      <c r="F728" s="53" t="s">
        <v>62</v>
      </c>
      <c r="G728" s="53" t="n">
        <v>1</v>
      </c>
      <c r="H728" s="69" t="n">
        <v>700</v>
      </c>
    </row>
    <row r="729" customFormat="false" ht="24" hidden="false" customHeight="false" outlineLevel="0" collapsed="false">
      <c r="A729" s="53" t="s">
        <v>582</v>
      </c>
      <c r="B729" s="53" t="s">
        <v>70</v>
      </c>
      <c r="C729" s="53" t="s">
        <v>1617</v>
      </c>
      <c r="D729" s="53" t="s">
        <v>194</v>
      </c>
      <c r="E729" s="53"/>
      <c r="F729" s="53" t="s">
        <v>122</v>
      </c>
      <c r="G729" s="53" t="n">
        <v>1</v>
      </c>
      <c r="H729" s="69" t="n">
        <v>2300</v>
      </c>
    </row>
    <row r="730" customFormat="false" ht="24" hidden="false" customHeight="false" outlineLevel="0" collapsed="false">
      <c r="A730" s="53" t="s">
        <v>1618</v>
      </c>
      <c r="B730" s="53" t="s">
        <v>70</v>
      </c>
      <c r="C730" s="53" t="s">
        <v>1619</v>
      </c>
      <c r="D730" s="53" t="s">
        <v>312</v>
      </c>
      <c r="E730" s="68" t="s">
        <v>699</v>
      </c>
      <c r="F730" s="53" t="s">
        <v>1211</v>
      </c>
      <c r="G730" s="53" t="n">
        <v>1</v>
      </c>
      <c r="H730" s="69" t="n">
        <v>790</v>
      </c>
    </row>
    <row r="731" customFormat="false" ht="24" hidden="false" customHeight="false" outlineLevel="0" collapsed="false">
      <c r="A731" s="53" t="s">
        <v>1620</v>
      </c>
      <c r="B731" s="53" t="s">
        <v>70</v>
      </c>
      <c r="C731" s="53" t="s">
        <v>1621</v>
      </c>
      <c r="D731" s="53" t="s">
        <v>948</v>
      </c>
      <c r="E731" s="68" t="s">
        <v>670</v>
      </c>
      <c r="F731" s="53" t="s">
        <v>62</v>
      </c>
      <c r="G731" s="53" t="n">
        <v>1</v>
      </c>
      <c r="H731" s="69" t="n">
        <v>1900</v>
      </c>
    </row>
    <row r="732" customFormat="false" ht="24" hidden="false" customHeight="false" outlineLevel="0" collapsed="false">
      <c r="A732" s="53" t="s">
        <v>642</v>
      </c>
      <c r="B732" s="53" t="s">
        <v>70</v>
      </c>
      <c r="C732" s="53" t="s">
        <v>1622</v>
      </c>
      <c r="D732" s="53" t="s">
        <v>154</v>
      </c>
      <c r="E732" s="68" t="s">
        <v>942</v>
      </c>
      <c r="F732" s="53" t="s">
        <v>62</v>
      </c>
      <c r="G732" s="53" t="n">
        <v>3</v>
      </c>
      <c r="H732" s="69" t="n">
        <v>6100</v>
      </c>
    </row>
    <row r="733" customFormat="false" ht="24" hidden="false" customHeight="false" outlineLevel="0" collapsed="false">
      <c r="A733" s="53" t="s">
        <v>1623</v>
      </c>
      <c r="B733" s="53" t="s">
        <v>70</v>
      </c>
      <c r="C733" s="53" t="s">
        <v>1624</v>
      </c>
      <c r="D733" s="53" t="s">
        <v>154</v>
      </c>
      <c r="E733" s="68" t="s">
        <v>989</v>
      </c>
      <c r="F733" s="53" t="s">
        <v>62</v>
      </c>
      <c r="G733" s="53" t="n">
        <v>1</v>
      </c>
      <c r="H733" s="69" t="n">
        <v>1600</v>
      </c>
    </row>
    <row r="734" customFormat="false" ht="24" hidden="false" customHeight="false" outlineLevel="0" collapsed="false">
      <c r="A734" s="53" t="s">
        <v>1625</v>
      </c>
      <c r="B734" s="53" t="s">
        <v>70</v>
      </c>
      <c r="C734" s="53" t="s">
        <v>1626</v>
      </c>
      <c r="D734" s="53" t="s">
        <v>312</v>
      </c>
      <c r="E734" s="53"/>
      <c r="F734" s="53" t="s">
        <v>317</v>
      </c>
      <c r="G734" s="53" t="n">
        <v>1</v>
      </c>
      <c r="H734" s="69" t="n">
        <v>1600</v>
      </c>
    </row>
    <row r="735" customFormat="false" ht="24" hidden="false" customHeight="false" outlineLevel="0" collapsed="false">
      <c r="A735" s="53" t="s">
        <v>536</v>
      </c>
      <c r="B735" s="53" t="s">
        <v>70</v>
      </c>
      <c r="C735" s="53" t="s">
        <v>1627</v>
      </c>
      <c r="D735" s="53" t="s">
        <v>48</v>
      </c>
      <c r="E735" s="53" t="s">
        <v>1108</v>
      </c>
      <c r="F735" s="53" t="s">
        <v>62</v>
      </c>
      <c r="G735" s="53" t="n">
        <v>4</v>
      </c>
      <c r="H735" s="69" t="n">
        <v>43100</v>
      </c>
    </row>
    <row r="736" customFormat="false" ht="24" hidden="false" customHeight="false" outlineLevel="0" collapsed="false">
      <c r="A736" s="53" t="s">
        <v>1628</v>
      </c>
      <c r="B736" s="53" t="s">
        <v>70</v>
      </c>
      <c r="C736" s="53" t="s">
        <v>1629</v>
      </c>
      <c r="D736" s="53" t="s">
        <v>312</v>
      </c>
      <c r="E736" s="68" t="s">
        <v>699</v>
      </c>
      <c r="F736" s="53" t="s">
        <v>146</v>
      </c>
      <c r="G736" s="53" t="n">
        <v>1</v>
      </c>
      <c r="H736" s="69" t="n">
        <v>790</v>
      </c>
    </row>
    <row r="737" customFormat="false" ht="24" hidden="false" customHeight="false" outlineLevel="0" collapsed="false">
      <c r="A737" s="53" t="s">
        <v>715</v>
      </c>
      <c r="B737" s="53" t="s">
        <v>70</v>
      </c>
      <c r="C737" s="53" t="s">
        <v>1566</v>
      </c>
      <c r="D737" s="53" t="s">
        <v>154</v>
      </c>
      <c r="E737" s="68" t="s">
        <v>942</v>
      </c>
      <c r="F737" s="53" t="s">
        <v>62</v>
      </c>
      <c r="G737" s="53" t="n">
        <v>3</v>
      </c>
      <c r="H737" s="69" t="n">
        <v>6100</v>
      </c>
    </row>
    <row r="738" customFormat="false" ht="24" hidden="false" customHeight="false" outlineLevel="0" collapsed="false">
      <c r="A738" s="53" t="s">
        <v>1630</v>
      </c>
      <c r="B738" s="53" t="s">
        <v>70</v>
      </c>
      <c r="C738" s="53" t="s">
        <v>1631</v>
      </c>
      <c r="D738" s="53" t="s">
        <v>150</v>
      </c>
      <c r="E738" s="68" t="s">
        <v>749</v>
      </c>
      <c r="F738" s="53" t="s">
        <v>62</v>
      </c>
      <c r="G738" s="53" t="n">
        <v>1</v>
      </c>
      <c r="H738" s="69" t="n">
        <v>700</v>
      </c>
    </row>
    <row r="739" customFormat="false" ht="24" hidden="false" customHeight="false" outlineLevel="0" collapsed="false">
      <c r="A739" s="53" t="s">
        <v>1632</v>
      </c>
      <c r="B739" s="53" t="s">
        <v>70</v>
      </c>
      <c r="C739" s="53" t="s">
        <v>1633</v>
      </c>
      <c r="D739" s="53" t="s">
        <v>312</v>
      </c>
      <c r="E739" s="68" t="s">
        <v>679</v>
      </c>
      <c r="F739" s="53" t="s">
        <v>146</v>
      </c>
      <c r="G739" s="53" t="n">
        <v>2</v>
      </c>
      <c r="H739" s="69" t="n">
        <v>5100</v>
      </c>
    </row>
    <row r="740" customFormat="false" ht="24" hidden="false" customHeight="false" outlineLevel="0" collapsed="false">
      <c r="A740" s="53" t="s">
        <v>1634</v>
      </c>
      <c r="B740" s="53" t="s">
        <v>70</v>
      </c>
      <c r="C740" s="53" t="s">
        <v>1635</v>
      </c>
      <c r="D740" s="53" t="s">
        <v>154</v>
      </c>
      <c r="E740" s="68" t="s">
        <v>1278</v>
      </c>
      <c r="F740" s="53" t="s">
        <v>24</v>
      </c>
      <c r="G740" s="53" t="n">
        <v>4</v>
      </c>
      <c r="H740" s="69" t="n">
        <v>18100</v>
      </c>
    </row>
    <row r="741" customFormat="false" ht="24" hidden="false" customHeight="false" outlineLevel="0" collapsed="false">
      <c r="A741" s="53" t="s">
        <v>1636</v>
      </c>
      <c r="B741" s="53" t="s">
        <v>70</v>
      </c>
      <c r="C741" s="53" t="s">
        <v>1637</v>
      </c>
      <c r="D741" s="53" t="s">
        <v>312</v>
      </c>
      <c r="E741" s="68" t="s">
        <v>699</v>
      </c>
      <c r="F741" s="53" t="s">
        <v>146</v>
      </c>
      <c r="G741" s="53" t="n">
        <v>1</v>
      </c>
      <c r="H741" s="69" t="n">
        <v>790</v>
      </c>
    </row>
    <row r="742" customFormat="false" ht="24" hidden="false" customHeight="false" outlineLevel="0" collapsed="false">
      <c r="A742" s="53" t="s">
        <v>1638</v>
      </c>
      <c r="B742" s="53" t="s">
        <v>70</v>
      </c>
      <c r="C742" s="53" t="s">
        <v>1576</v>
      </c>
      <c r="D742" s="53" t="s">
        <v>269</v>
      </c>
      <c r="E742" s="53"/>
      <c r="F742" s="53" t="s">
        <v>146</v>
      </c>
      <c r="G742" s="53" t="n">
        <v>1</v>
      </c>
      <c r="H742" s="69" t="n">
        <v>3500</v>
      </c>
    </row>
    <row r="743" customFormat="false" ht="24" hidden="false" customHeight="false" outlineLevel="0" collapsed="false">
      <c r="A743" s="53" t="s">
        <v>1639</v>
      </c>
      <c r="B743" s="53" t="s">
        <v>70</v>
      </c>
      <c r="C743" s="53" t="s">
        <v>1640</v>
      </c>
      <c r="D743" s="53" t="s">
        <v>150</v>
      </c>
      <c r="E743" s="68" t="s">
        <v>749</v>
      </c>
      <c r="F743" s="53" t="s">
        <v>62</v>
      </c>
      <c r="G743" s="53" t="n">
        <v>1</v>
      </c>
      <c r="H743" s="69" t="n">
        <v>700</v>
      </c>
    </row>
    <row r="744" customFormat="false" ht="24" hidden="false" customHeight="false" outlineLevel="0" collapsed="false">
      <c r="A744" s="53" t="s">
        <v>1641</v>
      </c>
      <c r="B744" s="53" t="s">
        <v>70</v>
      </c>
      <c r="C744" s="53" t="s">
        <v>1642</v>
      </c>
      <c r="D744" s="53" t="s">
        <v>312</v>
      </c>
      <c r="E744" s="68" t="s">
        <v>706</v>
      </c>
      <c r="F744" s="53" t="s">
        <v>1211</v>
      </c>
      <c r="G744" s="53" t="n">
        <v>1</v>
      </c>
      <c r="H744" s="69" t="n">
        <v>1600</v>
      </c>
    </row>
    <row r="745" customFormat="false" ht="24" hidden="false" customHeight="false" outlineLevel="0" collapsed="false">
      <c r="A745" s="53" t="s">
        <v>1643</v>
      </c>
      <c r="B745" s="53" t="s">
        <v>70</v>
      </c>
      <c r="C745" s="53" t="s">
        <v>1644</v>
      </c>
      <c r="D745" s="53" t="s">
        <v>150</v>
      </c>
      <c r="E745" s="68" t="s">
        <v>749</v>
      </c>
      <c r="F745" s="53" t="s">
        <v>62</v>
      </c>
      <c r="G745" s="53" t="n">
        <v>1</v>
      </c>
      <c r="H745" s="69" t="n">
        <v>700</v>
      </c>
    </row>
    <row r="746" customFormat="false" ht="24" hidden="false" customHeight="false" outlineLevel="0" collapsed="false">
      <c r="A746" s="53" t="s">
        <v>1645</v>
      </c>
      <c r="B746" s="53" t="s">
        <v>70</v>
      </c>
      <c r="C746" s="53" t="s">
        <v>1646</v>
      </c>
      <c r="D746" s="53" t="s">
        <v>150</v>
      </c>
      <c r="E746" s="68" t="s">
        <v>749</v>
      </c>
      <c r="F746" s="53" t="s">
        <v>62</v>
      </c>
      <c r="G746" s="53" t="n">
        <v>1</v>
      </c>
      <c r="H746" s="69" t="n">
        <v>700</v>
      </c>
    </row>
    <row r="747" customFormat="false" ht="24" hidden="false" customHeight="false" outlineLevel="0" collapsed="false">
      <c r="A747" s="53" t="s">
        <v>107</v>
      </c>
      <c r="B747" s="53" t="s">
        <v>70</v>
      </c>
      <c r="C747" s="53" t="s">
        <v>108</v>
      </c>
      <c r="D747" s="53" t="s">
        <v>48</v>
      </c>
      <c r="E747" s="53" t="s">
        <v>957</v>
      </c>
      <c r="F747" s="53" t="s">
        <v>41</v>
      </c>
      <c r="G747" s="53" t="n">
        <v>1</v>
      </c>
      <c r="H747" s="69" t="n">
        <v>9100</v>
      </c>
    </row>
    <row r="748" customFormat="false" ht="24" hidden="false" customHeight="false" outlineLevel="0" collapsed="false">
      <c r="A748" s="53" t="s">
        <v>1647</v>
      </c>
      <c r="B748" s="53" t="s">
        <v>70</v>
      </c>
      <c r="C748" s="53" t="s">
        <v>1648</v>
      </c>
      <c r="D748" s="53" t="s">
        <v>150</v>
      </c>
      <c r="E748" s="68" t="s">
        <v>749</v>
      </c>
      <c r="F748" s="53" t="s">
        <v>62</v>
      </c>
      <c r="G748" s="53" t="n">
        <v>1</v>
      </c>
      <c r="H748" s="69" t="n">
        <v>700</v>
      </c>
    </row>
    <row r="749" customFormat="false" ht="24" hidden="false" customHeight="false" outlineLevel="0" collapsed="false">
      <c r="A749" s="53" t="s">
        <v>1649</v>
      </c>
      <c r="B749" s="53" t="s">
        <v>70</v>
      </c>
      <c r="C749" s="53" t="s">
        <v>1650</v>
      </c>
      <c r="D749" s="53" t="s">
        <v>48</v>
      </c>
      <c r="E749" s="53" t="s">
        <v>1651</v>
      </c>
      <c r="F749" s="53" t="s">
        <v>62</v>
      </c>
      <c r="G749" s="53" t="n">
        <v>1</v>
      </c>
      <c r="H749" s="69" t="n">
        <v>8400</v>
      </c>
    </row>
    <row r="750" customFormat="false" ht="24" hidden="false" customHeight="false" outlineLevel="0" collapsed="false">
      <c r="A750" s="53" t="s">
        <v>1652</v>
      </c>
      <c r="B750" s="53" t="s">
        <v>70</v>
      </c>
      <c r="C750" s="53" t="s">
        <v>1653</v>
      </c>
      <c r="D750" s="53" t="s">
        <v>312</v>
      </c>
      <c r="E750" s="68" t="s">
        <v>699</v>
      </c>
      <c r="F750" s="53" t="s">
        <v>146</v>
      </c>
      <c r="G750" s="53" t="n">
        <v>1</v>
      </c>
      <c r="H750" s="69" t="n">
        <v>790</v>
      </c>
    </row>
    <row r="751" customFormat="false" ht="24" hidden="false" customHeight="false" outlineLevel="0" collapsed="false">
      <c r="A751" s="53" t="s">
        <v>1654</v>
      </c>
      <c r="B751" s="53" t="s">
        <v>70</v>
      </c>
      <c r="C751" s="53" t="s">
        <v>1655</v>
      </c>
      <c r="D751" s="53" t="s">
        <v>1005</v>
      </c>
      <c r="E751" s="53"/>
      <c r="F751" s="53" t="s">
        <v>146</v>
      </c>
      <c r="G751" s="53" t="n">
        <v>1</v>
      </c>
      <c r="H751" s="69" t="n">
        <v>3500</v>
      </c>
    </row>
    <row r="752" customFormat="false" ht="24" hidden="false" customHeight="false" outlineLevel="0" collapsed="false">
      <c r="A752" s="53" t="s">
        <v>1656</v>
      </c>
      <c r="B752" s="53" t="s">
        <v>70</v>
      </c>
      <c r="C752" s="53" t="s">
        <v>1657</v>
      </c>
      <c r="D752" s="53" t="s">
        <v>312</v>
      </c>
      <c r="E752" s="68" t="s">
        <v>706</v>
      </c>
      <c r="F752" s="53" t="s">
        <v>146</v>
      </c>
      <c r="G752" s="53" t="n">
        <v>1</v>
      </c>
      <c r="H752" s="69" t="n">
        <v>1600</v>
      </c>
    </row>
    <row r="753" customFormat="false" ht="24" hidden="false" customHeight="false" outlineLevel="0" collapsed="false">
      <c r="A753" s="53" t="s">
        <v>1658</v>
      </c>
      <c r="B753" s="53" t="s">
        <v>70</v>
      </c>
      <c r="C753" s="53" t="s">
        <v>1659</v>
      </c>
      <c r="D753" s="53" t="s">
        <v>312</v>
      </c>
      <c r="E753" s="68" t="s">
        <v>706</v>
      </c>
      <c r="F753" s="53" t="s">
        <v>146</v>
      </c>
      <c r="G753" s="53" t="n">
        <v>1</v>
      </c>
      <c r="H753" s="69" t="n">
        <v>1600</v>
      </c>
    </row>
    <row r="754" customFormat="false" ht="24" hidden="false" customHeight="false" outlineLevel="0" collapsed="false">
      <c r="A754" s="53" t="s">
        <v>1660</v>
      </c>
      <c r="B754" s="53" t="s">
        <v>70</v>
      </c>
      <c r="C754" s="53" t="s">
        <v>1661</v>
      </c>
      <c r="D754" s="53" t="s">
        <v>145</v>
      </c>
      <c r="E754" s="68" t="s">
        <v>1227</v>
      </c>
      <c r="F754" s="53" t="s">
        <v>146</v>
      </c>
      <c r="G754" s="53" t="n">
        <v>2</v>
      </c>
      <c r="H754" s="69" t="n">
        <v>2300</v>
      </c>
    </row>
    <row r="755" customFormat="false" ht="24" hidden="false" customHeight="false" outlineLevel="0" collapsed="false">
      <c r="A755" s="53" t="s">
        <v>1662</v>
      </c>
      <c r="B755" s="53" t="s">
        <v>70</v>
      </c>
      <c r="C755" s="53" t="s">
        <v>1663</v>
      </c>
      <c r="D755" s="53" t="s">
        <v>312</v>
      </c>
      <c r="E755" s="68" t="s">
        <v>706</v>
      </c>
      <c r="F755" s="53" t="s">
        <v>146</v>
      </c>
      <c r="G755" s="53" t="n">
        <v>2</v>
      </c>
      <c r="H755" s="69" t="n">
        <v>5100</v>
      </c>
    </row>
    <row r="756" customFormat="false" ht="24" hidden="false" customHeight="false" outlineLevel="0" collapsed="false">
      <c r="A756" s="53" t="s">
        <v>1664</v>
      </c>
      <c r="B756" s="53" t="s">
        <v>70</v>
      </c>
      <c r="C756" s="53" t="s">
        <v>1665</v>
      </c>
      <c r="D756" s="53" t="s">
        <v>312</v>
      </c>
      <c r="E756" s="68" t="s">
        <v>706</v>
      </c>
      <c r="F756" s="53" t="s">
        <v>146</v>
      </c>
      <c r="G756" s="53" t="n">
        <v>1</v>
      </c>
      <c r="H756" s="69" t="n">
        <v>1600</v>
      </c>
    </row>
    <row r="757" customFormat="false" ht="24" hidden="false" customHeight="false" outlineLevel="0" collapsed="false">
      <c r="A757" s="53" t="s">
        <v>1666</v>
      </c>
      <c r="B757" s="53" t="s">
        <v>70</v>
      </c>
      <c r="C757" s="53" t="s">
        <v>1667</v>
      </c>
      <c r="D757" s="53" t="s">
        <v>150</v>
      </c>
      <c r="E757" s="68" t="s">
        <v>736</v>
      </c>
      <c r="F757" s="53" t="s">
        <v>366</v>
      </c>
      <c r="G757" s="53" t="n">
        <v>1</v>
      </c>
      <c r="H757" s="69" t="n">
        <v>700</v>
      </c>
    </row>
    <row r="758" customFormat="false" ht="24" hidden="false" customHeight="false" outlineLevel="0" collapsed="false">
      <c r="A758" s="53" t="s">
        <v>1668</v>
      </c>
      <c r="B758" s="53" t="s">
        <v>70</v>
      </c>
      <c r="C758" s="53" t="s">
        <v>1669</v>
      </c>
      <c r="D758" s="53" t="s">
        <v>1005</v>
      </c>
      <c r="E758" s="53"/>
      <c r="F758" s="53" t="s">
        <v>146</v>
      </c>
      <c r="G758" s="53" t="n">
        <v>1</v>
      </c>
      <c r="H758" s="69" t="n">
        <v>3500</v>
      </c>
    </row>
    <row r="759" customFormat="false" ht="24" hidden="false" customHeight="false" outlineLevel="0" collapsed="false">
      <c r="A759" s="53" t="s">
        <v>534</v>
      </c>
      <c r="B759" s="53" t="s">
        <v>70</v>
      </c>
      <c r="C759" s="53" t="s">
        <v>1571</v>
      </c>
      <c r="D759" s="53" t="s">
        <v>154</v>
      </c>
      <c r="E759" s="68" t="s">
        <v>1070</v>
      </c>
      <c r="F759" s="53" t="s">
        <v>146</v>
      </c>
      <c r="G759" s="53" t="n">
        <v>2</v>
      </c>
      <c r="H759" s="69" t="n">
        <v>2400</v>
      </c>
    </row>
    <row r="760" customFormat="false" ht="24" hidden="false" customHeight="false" outlineLevel="0" collapsed="false">
      <c r="A760" s="53" t="s">
        <v>1670</v>
      </c>
      <c r="B760" s="53" t="s">
        <v>70</v>
      </c>
      <c r="C760" s="53" t="s">
        <v>1478</v>
      </c>
      <c r="D760" s="53" t="s">
        <v>1005</v>
      </c>
      <c r="E760" s="53"/>
      <c r="F760" s="53" t="s">
        <v>146</v>
      </c>
      <c r="G760" s="53" t="n">
        <v>1</v>
      </c>
      <c r="H760" s="69" t="n">
        <v>3500</v>
      </c>
    </row>
    <row r="761" customFormat="false" ht="24" hidden="false" customHeight="false" outlineLevel="0" collapsed="false">
      <c r="A761" s="53" t="s">
        <v>1671</v>
      </c>
      <c r="B761" s="53" t="s">
        <v>70</v>
      </c>
      <c r="C761" s="53" t="s">
        <v>1672</v>
      </c>
      <c r="D761" s="53" t="s">
        <v>974</v>
      </c>
      <c r="E761" s="68" t="s">
        <v>987</v>
      </c>
      <c r="F761" s="53" t="s">
        <v>62</v>
      </c>
      <c r="G761" s="53" t="n">
        <v>1</v>
      </c>
      <c r="H761" s="69" t="n">
        <v>560</v>
      </c>
    </row>
    <row r="762" customFormat="false" ht="24" hidden="false" customHeight="false" outlineLevel="0" collapsed="false">
      <c r="A762" s="53" t="s">
        <v>1673</v>
      </c>
      <c r="B762" s="53" t="s">
        <v>70</v>
      </c>
      <c r="C762" s="53" t="s">
        <v>1674</v>
      </c>
      <c r="D762" s="53" t="s">
        <v>974</v>
      </c>
      <c r="E762" s="68" t="s">
        <v>1584</v>
      </c>
      <c r="F762" s="53" t="s">
        <v>62</v>
      </c>
      <c r="G762" s="53" t="n">
        <v>1</v>
      </c>
      <c r="H762" s="69" t="n">
        <v>560</v>
      </c>
    </row>
    <row r="763" customFormat="false" ht="14.25" hidden="false" customHeight="false" outlineLevel="0" collapsed="false">
      <c r="A763" s="53"/>
      <c r="B763" s="53"/>
      <c r="C763" s="53"/>
      <c r="D763" s="53"/>
      <c r="E763" s="53"/>
      <c r="F763" s="53"/>
      <c r="G763" s="53"/>
      <c r="H763" s="70" t="n">
        <f aca="false">SUM(H396:H762)</f>
        <v>3065900</v>
      </c>
    </row>
    <row r="764" customFormat="false" ht="14.25" hidden="false" customHeight="false" outlineLevel="0" collapsed="false">
      <c r="A764" s="71"/>
      <c r="B764" s="71"/>
      <c r="C764" s="65"/>
      <c r="D764" s="71"/>
      <c r="E764" s="71"/>
      <c r="F764" s="71"/>
      <c r="G764" s="71"/>
      <c r="H764" s="72"/>
    </row>
    <row r="765" customFormat="false" ht="24" hidden="false" customHeight="false" outlineLevel="0" collapsed="false">
      <c r="A765" s="39" t="s">
        <v>1675</v>
      </c>
      <c r="B765" s="39" t="s">
        <v>70</v>
      </c>
      <c r="C765" s="39" t="s">
        <v>1676</v>
      </c>
      <c r="D765" s="39" t="s">
        <v>132</v>
      </c>
      <c r="E765" s="64" t="s">
        <v>40</v>
      </c>
      <c r="F765" s="39" t="s">
        <v>41</v>
      </c>
      <c r="G765" s="39" t="n">
        <v>1</v>
      </c>
      <c r="H765" s="73" t="n">
        <v>34600</v>
      </c>
    </row>
    <row r="766" customFormat="false" ht="24" hidden="false" customHeight="false" outlineLevel="0" collapsed="false">
      <c r="A766" s="39" t="s">
        <v>1677</v>
      </c>
      <c r="B766" s="39" t="s">
        <v>70</v>
      </c>
      <c r="C766" s="39" t="s">
        <v>1678</v>
      </c>
      <c r="D766" s="39" t="s">
        <v>132</v>
      </c>
      <c r="E766" s="64" t="s">
        <v>40</v>
      </c>
      <c r="F766" s="39" t="s">
        <v>41</v>
      </c>
      <c r="G766" s="39" t="n">
        <v>1</v>
      </c>
      <c r="H766" s="73" t="n">
        <v>34600</v>
      </c>
    </row>
    <row r="767" customFormat="false" ht="24" hidden="false" customHeight="false" outlineLevel="0" collapsed="false">
      <c r="A767" s="39" t="s">
        <v>1679</v>
      </c>
      <c r="B767" s="39" t="s">
        <v>70</v>
      </c>
      <c r="C767" s="39" t="s">
        <v>1680</v>
      </c>
      <c r="D767" s="39" t="s">
        <v>132</v>
      </c>
      <c r="E767" s="64" t="s">
        <v>79</v>
      </c>
      <c r="F767" s="39" t="s">
        <v>41</v>
      </c>
      <c r="G767" s="39" t="n">
        <v>1</v>
      </c>
      <c r="H767" s="73" t="n">
        <v>34600</v>
      </c>
    </row>
    <row r="768" customFormat="false" ht="24" hidden="false" customHeight="false" outlineLevel="0" collapsed="false">
      <c r="A768" s="39" t="s">
        <v>1681</v>
      </c>
      <c r="B768" s="39" t="s">
        <v>70</v>
      </c>
      <c r="C768" s="39" t="s">
        <v>1682</v>
      </c>
      <c r="D768" s="39" t="s">
        <v>132</v>
      </c>
      <c r="E768" s="64" t="s">
        <v>40</v>
      </c>
      <c r="F768" s="39" t="s">
        <v>41</v>
      </c>
      <c r="G768" s="39" t="n">
        <v>1</v>
      </c>
      <c r="H768" s="73" t="n">
        <v>34600</v>
      </c>
    </row>
    <row r="769" customFormat="false" ht="24" hidden="false" customHeight="false" outlineLevel="0" collapsed="false">
      <c r="A769" s="39" t="s">
        <v>1683</v>
      </c>
      <c r="B769" s="39" t="s">
        <v>70</v>
      </c>
      <c r="C769" s="39" t="s">
        <v>1520</v>
      </c>
      <c r="D769" s="39" t="s">
        <v>132</v>
      </c>
      <c r="E769" s="64" t="s">
        <v>40</v>
      </c>
      <c r="F769" s="39" t="s">
        <v>41</v>
      </c>
      <c r="G769" s="39" t="n">
        <v>1</v>
      </c>
      <c r="H769" s="73" t="n">
        <v>34600</v>
      </c>
    </row>
    <row r="770" customFormat="false" ht="24" hidden="false" customHeight="false" outlineLevel="0" collapsed="false">
      <c r="A770" s="39" t="s">
        <v>1684</v>
      </c>
      <c r="B770" s="39" t="s">
        <v>70</v>
      </c>
      <c r="C770" s="39" t="s">
        <v>1685</v>
      </c>
      <c r="D770" s="39" t="s">
        <v>132</v>
      </c>
      <c r="E770" s="39" t="s">
        <v>755</v>
      </c>
      <c r="F770" s="39" t="s">
        <v>24</v>
      </c>
      <c r="G770" s="39" t="n">
        <v>1</v>
      </c>
      <c r="H770" s="73" t="n">
        <v>34600</v>
      </c>
    </row>
    <row r="771" customFormat="false" ht="24.75" hidden="false" customHeight="false" outlineLevel="0" collapsed="false">
      <c r="A771" s="39" t="s">
        <v>1686</v>
      </c>
      <c r="B771" s="39" t="s">
        <v>70</v>
      </c>
      <c r="C771" s="39" t="s">
        <v>754</v>
      </c>
      <c r="D771" s="39" t="s">
        <v>1100</v>
      </c>
      <c r="E771" s="40" t="s">
        <v>1687</v>
      </c>
      <c r="F771" s="39" t="s">
        <v>24</v>
      </c>
      <c r="G771" s="39" t="n">
        <v>1</v>
      </c>
      <c r="H771" s="39" t="n">
        <v>14000</v>
      </c>
    </row>
    <row r="772" customFormat="false" ht="36.75" hidden="false" customHeight="false" outlineLevel="0" collapsed="false">
      <c r="A772" s="39" t="s">
        <v>19</v>
      </c>
      <c r="B772" s="39" t="s">
        <v>18</v>
      </c>
      <c r="C772" s="39" t="s">
        <v>1688</v>
      </c>
      <c r="D772" s="39" t="s">
        <v>1689</v>
      </c>
      <c r="E772" s="40" t="s">
        <v>1690</v>
      </c>
      <c r="F772" s="39" t="s">
        <v>24</v>
      </c>
      <c r="G772" s="39" t="n">
        <v>2</v>
      </c>
      <c r="H772" s="39" t="n">
        <v>48600</v>
      </c>
    </row>
    <row r="773" customFormat="false" ht="14.25" hidden="false" customHeight="false" outlineLevel="0" collapsed="false">
      <c r="A773" s="74"/>
      <c r="B773" s="74"/>
      <c r="C773" s="74"/>
      <c r="D773" s="74"/>
      <c r="E773" s="74"/>
      <c r="F773" s="74"/>
      <c r="G773" s="74" t="n">
        <v>9</v>
      </c>
      <c r="H773" s="74" t="n">
        <v>270200</v>
      </c>
    </row>
    <row r="774" customFormat="false" ht="14.25" hidden="false" customHeight="false" outlineLevel="0" collapsed="false">
      <c r="A774" s="75"/>
      <c r="B774" s="75"/>
      <c r="C774" s="75"/>
      <c r="D774" s="75"/>
      <c r="E774" s="75"/>
      <c r="F774" s="75"/>
      <c r="G774" s="75"/>
      <c r="H774" s="75"/>
    </row>
    <row r="775" customFormat="false" ht="14.25" hidden="false" customHeight="false" outlineLevel="0" collapsed="false">
      <c r="A775" s="75"/>
      <c r="B775" s="75"/>
      <c r="C775" s="75"/>
      <c r="D775" s="75"/>
      <c r="E775" s="75"/>
      <c r="F775" s="75"/>
      <c r="G775" s="75"/>
      <c r="H775" s="76" t="s">
        <v>1691</v>
      </c>
    </row>
  </sheetData>
  <mergeCells count="178">
    <mergeCell ref="A1:N1"/>
    <mergeCell ref="B2:C2"/>
    <mergeCell ref="D2:I2"/>
    <mergeCell ref="J2:K2"/>
    <mergeCell ref="B28:K29"/>
    <mergeCell ref="A35:A36"/>
    <mergeCell ref="C35:C36"/>
    <mergeCell ref="H35:H36"/>
    <mergeCell ref="I35:I36"/>
    <mergeCell ref="A38:A39"/>
    <mergeCell ref="C38:C39"/>
    <mergeCell ref="H38:H39"/>
    <mergeCell ref="I38:I39"/>
    <mergeCell ref="A44:A45"/>
    <mergeCell ref="C44:C45"/>
    <mergeCell ref="H44:H45"/>
    <mergeCell ref="I44:I45"/>
    <mergeCell ref="A47:A48"/>
    <mergeCell ref="C47:C48"/>
    <mergeCell ref="H47:H48"/>
    <mergeCell ref="I47:I48"/>
    <mergeCell ref="A59:A60"/>
    <mergeCell ref="C59:C60"/>
    <mergeCell ref="H59:H60"/>
    <mergeCell ref="I59:I60"/>
    <mergeCell ref="A61:A63"/>
    <mergeCell ref="C61:C63"/>
    <mergeCell ref="H61:H63"/>
    <mergeCell ref="I61:I63"/>
    <mergeCell ref="A64:A67"/>
    <mergeCell ref="C64:C67"/>
    <mergeCell ref="H64:H67"/>
    <mergeCell ref="I64:I67"/>
    <mergeCell ref="A68:A69"/>
    <mergeCell ref="C68:C69"/>
    <mergeCell ref="H68:H69"/>
    <mergeCell ref="I68:I69"/>
    <mergeCell ref="A70:A71"/>
    <mergeCell ref="C70:C71"/>
    <mergeCell ref="H70:H71"/>
    <mergeCell ref="I70:I71"/>
    <mergeCell ref="A72:A73"/>
    <mergeCell ref="C72:C73"/>
    <mergeCell ref="H72:H73"/>
    <mergeCell ref="I72:I73"/>
    <mergeCell ref="A74:A77"/>
    <mergeCell ref="C74:C77"/>
    <mergeCell ref="H74:H77"/>
    <mergeCell ref="I74:I77"/>
    <mergeCell ref="A78:A79"/>
    <mergeCell ref="C78:C79"/>
    <mergeCell ref="H78:H79"/>
    <mergeCell ref="I78:I79"/>
    <mergeCell ref="A103:A105"/>
    <mergeCell ref="C103:C105"/>
    <mergeCell ref="H103:H105"/>
    <mergeCell ref="I103:I105"/>
    <mergeCell ref="A106:A107"/>
    <mergeCell ref="C106:C107"/>
    <mergeCell ref="H106:H107"/>
    <mergeCell ref="I106:I107"/>
    <mergeCell ref="A108:A109"/>
    <mergeCell ref="C108:C109"/>
    <mergeCell ref="H108:H109"/>
    <mergeCell ref="I108:I109"/>
    <mergeCell ref="A110:A111"/>
    <mergeCell ref="C110:C111"/>
    <mergeCell ref="H110:H111"/>
    <mergeCell ref="I110:I111"/>
    <mergeCell ref="A112:A113"/>
    <mergeCell ref="C112:C113"/>
    <mergeCell ref="H112:H113"/>
    <mergeCell ref="I112:I113"/>
    <mergeCell ref="A114:A115"/>
    <mergeCell ref="C114:C115"/>
    <mergeCell ref="H114:H115"/>
    <mergeCell ref="I114:I115"/>
    <mergeCell ref="A116:A117"/>
    <mergeCell ref="C116:C117"/>
    <mergeCell ref="H116:H117"/>
    <mergeCell ref="I116:I117"/>
    <mergeCell ref="A140:A141"/>
    <mergeCell ref="C140:C141"/>
    <mergeCell ref="H140:H141"/>
    <mergeCell ref="I140:I141"/>
    <mergeCell ref="A142:A143"/>
    <mergeCell ref="C142:C143"/>
    <mergeCell ref="H142:H143"/>
    <mergeCell ref="I142:I143"/>
    <mergeCell ref="A144:A145"/>
    <mergeCell ref="C144:C145"/>
    <mergeCell ref="H144:H145"/>
    <mergeCell ref="I144:I145"/>
    <mergeCell ref="A146:A147"/>
    <mergeCell ref="C146:C147"/>
    <mergeCell ref="H146:H147"/>
    <mergeCell ref="I146:I147"/>
    <mergeCell ref="A148:A149"/>
    <mergeCell ref="C148:C149"/>
    <mergeCell ref="H148:H149"/>
    <mergeCell ref="I148:I149"/>
    <mergeCell ref="A150:A151"/>
    <mergeCell ref="C150:C151"/>
    <mergeCell ref="H150:H151"/>
    <mergeCell ref="I150:I151"/>
    <mergeCell ref="A152:A154"/>
    <mergeCell ref="C152:C154"/>
    <mergeCell ref="H152:H154"/>
    <mergeCell ref="I152:I154"/>
    <mergeCell ref="A155:A157"/>
    <mergeCell ref="C155:C157"/>
    <mergeCell ref="H155:H157"/>
    <mergeCell ref="I155:I157"/>
    <mergeCell ref="A182:A192"/>
    <mergeCell ref="C182:C192"/>
    <mergeCell ref="H182:H192"/>
    <mergeCell ref="I182:I192"/>
    <mergeCell ref="A193:A195"/>
    <mergeCell ref="C193:C195"/>
    <mergeCell ref="H193:H195"/>
    <mergeCell ref="I193:I195"/>
    <mergeCell ref="A196:A198"/>
    <mergeCell ref="C196:C198"/>
    <mergeCell ref="H196:H198"/>
    <mergeCell ref="I196:I198"/>
    <mergeCell ref="A199:A201"/>
    <mergeCell ref="C199:C201"/>
    <mergeCell ref="H199:H201"/>
    <mergeCell ref="I199:I201"/>
    <mergeCell ref="A202:A204"/>
    <mergeCell ref="C202:C204"/>
    <mergeCell ref="H202:H204"/>
    <mergeCell ref="I202:I204"/>
    <mergeCell ref="A205:A207"/>
    <mergeCell ref="C205:C207"/>
    <mergeCell ref="H205:H207"/>
    <mergeCell ref="I205:I207"/>
    <mergeCell ref="A208:A209"/>
    <mergeCell ref="C208:C209"/>
    <mergeCell ref="H208:H209"/>
    <mergeCell ref="I208:I209"/>
    <mergeCell ref="A210:A211"/>
    <mergeCell ref="C210:C211"/>
    <mergeCell ref="H210:H211"/>
    <mergeCell ref="I210:I211"/>
    <mergeCell ref="A212:A213"/>
    <mergeCell ref="C212:C213"/>
    <mergeCell ref="H212:H213"/>
    <mergeCell ref="I212:I213"/>
    <mergeCell ref="A214:A215"/>
    <mergeCell ref="C214:C215"/>
    <mergeCell ref="H214:H215"/>
    <mergeCell ref="I214:I215"/>
    <mergeCell ref="A216:A217"/>
    <mergeCell ref="C216:C217"/>
    <mergeCell ref="H216:H217"/>
    <mergeCell ref="I216:I217"/>
    <mergeCell ref="A218:A219"/>
    <mergeCell ref="C218:C219"/>
    <mergeCell ref="H218:H219"/>
    <mergeCell ref="I218:I219"/>
    <mergeCell ref="A220:A221"/>
    <mergeCell ref="C220:C221"/>
    <mergeCell ref="H220:H221"/>
    <mergeCell ref="I220:I221"/>
    <mergeCell ref="A222:A223"/>
    <mergeCell ref="C222:C223"/>
    <mergeCell ref="H222:H223"/>
    <mergeCell ref="I222:I223"/>
    <mergeCell ref="A224:A225"/>
    <mergeCell ref="C224:C225"/>
    <mergeCell ref="H224:H225"/>
    <mergeCell ref="I224:I225"/>
    <mergeCell ref="A261:A262"/>
    <mergeCell ref="B261:D261"/>
    <mergeCell ref="E261:J261"/>
    <mergeCell ref="K261:L261"/>
    <mergeCell ref="A394:J394"/>
  </mergeCells>
  <printOptions headings="false" gridLines="false" gridLinesSet="true" horizontalCentered="false" verticalCentered="false"/>
  <pageMargins left="0.751388888888889" right="0.161111111111111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WPS_1630049661</cp:lastModifiedBy>
  <dcterms:modified xsi:type="dcterms:W3CDTF">2025-05-07T02:3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41CAA4F017AD4EA8BCCC5ACF3DCAAD33_13</vt:lpwstr>
  </property>
  <property fmtid="{D5CDD505-2E9C-101B-9397-08002B2CF9AE}" pid="5" name="KSOProductBuildVer">
    <vt:lpwstr>2052-12.1.0.20784</vt:lpwstr>
  </property>
</Properties>
</file>